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Guide" sheetId="1" state="visible" r:id="rId2"/>
    <sheet name="Competition Scoring" sheetId="2" state="visible" r:id="rId3"/>
    <sheet name="Teams" sheetId="3" state="visible" r:id="rId4"/>
    <sheet name="Scrimage Poster" sheetId="4" state="hidden" r:id="rId5"/>
    <sheet name="Sheet1" sheetId="5" state="visible" r:id="rId6"/>
    <sheet name="Competition Poster" sheetId="6" state="hidden" r:id="rId7"/>
    <sheet name="Overall" sheetId="7" state="visible" r:id="rId8"/>
    <sheet name="Ref Sheet" sheetId="8" state="visible" r:id="rId9"/>
    <sheet name="Changes Log" sheetId="9" state="visible" r:id="rId10"/>
    <sheet name="Schedule For Teams" sheetId="10" state="visible" r:id="rId11"/>
    <sheet name="Scrimmage Scoring" sheetId="11" state="visible" r:id="rId12"/>
    <sheet name="Module1" sheetId="12" state="hidden" r:id="rId13"/>
    <sheet name="Module2" sheetId="13" state="hidden" r:id="rId14"/>
    <sheet name="Module3" sheetId="14" state="hidden" r:id="rId15"/>
    <sheet name="Module4" sheetId="15" state="hidden" r:id="rId16"/>
    <sheet name="Module5" sheetId="16" state="hidden" r:id="rId17"/>
    <sheet name="Module6" sheetId="17" state="hidden" r:id="rId18"/>
    <sheet name="Module7" sheetId="18" state="hidden" r:id="rId19"/>
    <sheet name="Module8" sheetId="19" state="hidden" r:id="rId20"/>
    <sheet name="Module9" sheetId="20" state="hidden" r:id="rId21"/>
    <sheet name="Module10" sheetId="21" state="hidden" r:id="rId22"/>
    <sheet name="Module11" sheetId="22" state="hidden" r:id="rId23"/>
    <sheet name="Module12" sheetId="23" state="hidden" r:id="rId24"/>
    <sheet name="Module13" sheetId="24" state="hidden" r:id="rId25"/>
    <sheet name="Module14" sheetId="25" state="hidden" r:id="rId26"/>
    <sheet name="Module15" sheetId="26" state="hidden" r:id="rId27"/>
  </sheets>
  <definedNames>
    <definedName function="false" hidden="false" localSheetId="5" name="_xlnm.Print_Titles" vbProcedure="false">'Competition Poster'!$1:$4</definedName>
    <definedName function="false" hidden="false" localSheetId="1" name="_xlnm.Print_Area" vbProcedure="false">'Competition Scoring'!$A$5:$V$19</definedName>
    <definedName function="false" hidden="false" localSheetId="1" name="_xlnm.Print_Titles" vbProcedure="false">'Competition Scoring'!$1:$4</definedName>
    <definedName function="false" hidden="false" localSheetId="7" name="_xlnm.Print_Area" vbProcedure="false">'Ref Sheet'!$A$2:$V$31</definedName>
    <definedName function="false" hidden="false" localSheetId="9" name="_xlnm.Print_Area" vbProcedure="false">'Schedule For Teams'!$A$5:$E$67</definedName>
    <definedName function="false" hidden="false" localSheetId="3" name="_xlnm.Print_Area" vbProcedure="false">'Scrimage Poster'!$A$2:$W$100</definedName>
    <definedName function="false" hidden="false" localSheetId="10" name="_xlnm.Print_Area" vbProcedure="false">'Scrimmage Scoring'!$A$2:$W$115</definedName>
    <definedName function="false" hidden="false" localSheetId="4" name="_xlnm.Print_Area" vbProcedure="false">Sheet1!$A$7:$X$12</definedName>
    <definedName function="false" hidden="false" localSheetId="1" name="Z_1C70BABE_E732_42C8_8B83_5DD2523BD923__wvu_PrintArea" vbProcedure="false">'Competition Scoring'!$A$21:$V$35</definedName>
    <definedName function="false" hidden="false" localSheetId="1" name="Z_1C70BABE_E732_42C8_8B83_5DD2523BD923__wvu_PrintTitles" vbProcedure="false">'Competition Scoring'!$1:$4</definedName>
    <definedName function="false" hidden="false" localSheetId="1" name="Z_5908B242_562F_4545_8C1F_9F2FE9395352__wvu_PrintArea" vbProcedure="false">'Competition Scoring'!$A$53:$X$67</definedName>
    <definedName function="false" hidden="false" localSheetId="1" name="Z_5908B242_562F_4545_8C1F_9F2FE9395352__wvu_PrintTitles" vbProcedure="false">'Competition Scoring'!$1:$4</definedName>
    <definedName function="false" hidden="false" localSheetId="1" name="Z_59F370FE_A6FC_4DDE_996D_B033F8D62625__wvu_PrintArea" vbProcedure="false">'Competition Scoring'!$A$5:$V$19</definedName>
    <definedName function="false" hidden="false" localSheetId="1" name="Z_59F370FE_A6FC_4DDE_996D_B033F8D62625__wvu_PrintTitles" vbProcedure="false">'Competition Scoring'!$1:$4</definedName>
    <definedName function="false" hidden="false" localSheetId="1" name="Z_5C84C2EE_FB28_4176_8BEC_B3884F7884B0__wvu_PrintArea" vbProcedure="false">'Competition Scoring'!$AX$17:$BM$29</definedName>
    <definedName function="false" hidden="false" localSheetId="1" name="Z_D0ACAAFF_F051_4B35_BD40_624476A8ACE0__wvu_PrintArea" vbProcedure="false">'Competition Scoring'!$A$37:$V$51</definedName>
    <definedName function="false" hidden="false" localSheetId="1" name="Z_D0ACAAFF_F051_4B35_BD40_624476A8ACE0__wvu_PrintTitles" vbProcedure="false">'Competition Scoring'!$1:$4</definedName>
    <definedName function="false" hidden="false" localSheetId="3" name="Z_1C70BABE_E732_42C8_8B83_5DD2523BD923__wvu_PrintArea" vbProcedure="false">'Scrimage Poster'!$A$2:$W$100</definedName>
    <definedName function="false" hidden="false" localSheetId="3" name="Z_5908B242_562F_4545_8C1F_9F2FE9395352__wvu_PrintArea" vbProcedure="false">'Scrimage Poster'!$A$2:$W$100</definedName>
    <definedName function="false" hidden="false" localSheetId="3" name="Z_59F370FE_A6FC_4DDE_996D_B033F8D62625__wvu_PrintArea" vbProcedure="false">'Scrimage Poster'!$A$2:$W$100</definedName>
    <definedName function="false" hidden="false" localSheetId="3" name="Z_5C84C2EE_FB28_4176_8BEC_B3884F7884B0__wvu_PrintArea" vbProcedure="false">'Scrimage Poster'!$A$2:$W$100</definedName>
    <definedName function="false" hidden="false" localSheetId="3" name="Z_D0ACAAFF_F051_4B35_BD40_624476A8ACE0__wvu_PrintArea" vbProcedure="false">'Scrimage Poster'!$A$2:$W$100</definedName>
    <definedName function="false" hidden="false" localSheetId="5" name="Z_1C70BABE_E732_42C8_8B83_5DD2523BD923__wvu_PrintTitles" vbProcedure="false">'Competition Poster'!$1:$4</definedName>
    <definedName function="false" hidden="false" localSheetId="5" name="Z_5908B242_562F_4545_8C1F_9F2FE9395352__wvu_PrintTitles" vbProcedure="false">'Competition Poster'!$1:$4</definedName>
    <definedName function="false" hidden="false" localSheetId="5" name="Z_59F370FE_A6FC_4DDE_996D_B033F8D62625__wvu_PrintTitles" vbProcedure="false">'Competition Poster'!$1:$4</definedName>
    <definedName function="false" hidden="false" localSheetId="5" name="Z_5C84C2EE_FB28_4176_8BEC_B3884F7884B0__wvu_PrintTitles" vbProcedure="false">'Competition Poster'!$1:$4</definedName>
    <definedName function="false" hidden="false" localSheetId="5" name="Z_D0ACAAFF_F051_4B35_BD40_624476A8ACE0__wvu_PrintTitles" vbProcedure="false">'Competition Poster'!$1:$4</definedName>
    <definedName function="false" hidden="false" localSheetId="6" name="Z_1C70BABE_E732_42C8_8B83_5DD2523BD923__wvu_Cols" vbProcedure="false">Overall!$I:$N</definedName>
    <definedName function="false" hidden="false" localSheetId="6" name="Z_5908B242_562F_4545_8C1F_9F2FE9395352__wvu_Cols" vbProcedure="false">Overall!$I:$N</definedName>
    <definedName function="false" hidden="false" localSheetId="6" name="Z_59F370FE_A6FC_4DDE_996D_B033F8D62625__wvu_Cols" vbProcedure="false">Overall!$I:$N</definedName>
    <definedName function="false" hidden="false" localSheetId="6" name="Z_5C84C2EE_FB28_4176_8BEC_B3884F7884B0__wvu_Cols" vbProcedure="false">Overall!$I:$N</definedName>
    <definedName function="false" hidden="false" localSheetId="6" name="Z_D0ACAAFF_F051_4B35_BD40_624476A8ACE0__wvu_Cols" vbProcedure="false">Overall!$I:$N</definedName>
    <definedName function="false" hidden="false" localSheetId="7" name="Z_1C70BABE_E732_42C8_8B83_5DD2523BD923__wvu_PrintArea" vbProcedure="false">'Ref Sheet'!$A$2:$V$31</definedName>
    <definedName function="false" hidden="false" localSheetId="7" name="Z_5908B242_562F_4545_8C1F_9F2FE9395352__wvu_PrintArea" vbProcedure="false">'Ref Sheet'!$A$2:$V$31</definedName>
    <definedName function="false" hidden="false" localSheetId="7" name="Z_59F370FE_A6FC_4DDE_996D_B033F8D62625__wvu_PrintArea" vbProcedure="false">'Ref Sheet'!$A$2:$V$31</definedName>
    <definedName function="false" hidden="false" localSheetId="7" name="Z_5C84C2EE_FB28_4176_8BEC_B3884F7884B0__wvu_PrintArea" vbProcedure="false">'Ref Sheet'!$A$2:$V$31</definedName>
    <definedName function="false" hidden="false" localSheetId="7" name="Z_D0ACAAFF_F051_4B35_BD40_624476A8ACE0__wvu_PrintArea" vbProcedure="false">'Ref Sheet'!$A$2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Dan Fairfax:
</t>
        </r>
        <r>
          <rPr>
            <sz val="8"/>
            <color rgb="FF000000"/>
            <rFont val="Tahoma"/>
            <family val="0"/>
          </rPr>
          <t xml:space="preserve">Get the categories ahead of time so the sheet can can calculate the catag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</xdr:row>
                <xdr:rowOff>27</xdr:rowOff>
              </xdr:from>
              <xdr:to>
                <xdr:col>6</xdr:col>
                <xdr:colOff>35</xdr:colOff>
                <xdr:row>2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" uniqueCount="186">
  <si>
    <r>
      <rPr>
        <b val="true"/>
        <sz val="26"/>
        <color rgb="FFFF0000"/>
        <rFont val="Arial"/>
        <family val="2"/>
      </rPr>
      <t xml:space="preserve">Los Altos</t>
    </r>
    <r>
      <rPr>
        <b val="true"/>
        <sz val="26"/>
        <color rgb="FF000000"/>
        <rFont val="Arial"/>
        <family val="2"/>
      </rPr>
      <t xml:space="preserve"> </t>
    </r>
    <r>
      <rPr>
        <b val="true"/>
        <sz val="26"/>
        <color rgb="FF3333CC"/>
        <rFont val="Arial"/>
        <family val="2"/>
      </rPr>
      <t xml:space="preserve">F</t>
    </r>
    <r>
      <rPr>
        <b val="true"/>
        <sz val="26"/>
        <color rgb="FFFFFFFF"/>
        <rFont val="Arial"/>
        <family val="2"/>
      </rPr>
      <t xml:space="preserve">L</t>
    </r>
    <r>
      <rPr>
        <b val="true"/>
        <sz val="26"/>
        <color rgb="FFFFFF99"/>
        <rFont val="Arial"/>
        <family val="2"/>
      </rPr>
      <t xml:space="preserve">L</t>
    </r>
    <r>
      <rPr>
        <b val="true"/>
        <sz val="26"/>
        <color rgb="FF969696"/>
        <rFont val="Arial"/>
        <family val="2"/>
      </rPr>
      <t xml:space="preserve"> 2</t>
    </r>
    <r>
      <rPr>
        <b val="true"/>
        <sz val="26"/>
        <color rgb="FFFF0000"/>
        <rFont val="Arial"/>
        <family val="2"/>
      </rPr>
      <t xml:space="preserve">0</t>
    </r>
    <r>
      <rPr>
        <b val="true"/>
        <sz val="26"/>
        <color rgb="FFFFFFFF"/>
        <rFont val="Arial"/>
        <family val="2"/>
      </rPr>
      <t xml:space="preserve">0</t>
    </r>
    <r>
      <rPr>
        <b val="true"/>
        <sz val="26"/>
        <color rgb="FF0000FF"/>
        <rFont val="Arial"/>
        <family val="2"/>
      </rPr>
      <t xml:space="preserve">3</t>
    </r>
    <r>
      <rPr>
        <b val="true"/>
        <sz val="26"/>
        <color rgb="FF969696"/>
        <rFont val="Arial"/>
        <family val="2"/>
      </rPr>
      <t xml:space="preserve">:</t>
    </r>
    <r>
      <rPr>
        <b val="true"/>
        <i val="true"/>
        <sz val="26"/>
        <color rgb="FF808080"/>
        <rFont val="Arial"/>
        <family val="2"/>
      </rPr>
      <t xml:space="preserve"> </t>
    </r>
    <r>
      <rPr>
        <b val="true"/>
        <i val="true"/>
        <sz val="26"/>
        <color rgb="FFFFFF00"/>
        <rFont val="Arial"/>
        <family val="2"/>
      </rPr>
      <t xml:space="preserve">MISSION:  MARS</t>
    </r>
  </si>
  <si>
    <t xml:space="preserve">Scoring Spreadsheet Guide</t>
  </si>
  <si>
    <t xml:space="preserve">Directions:</t>
  </si>
  <si>
    <r>
      <rPr>
        <sz val="10"/>
        <rFont val="Arial"/>
        <family val="2"/>
      </rPr>
      <t xml:space="preserve">Make a </t>
    </r>
    <r>
      <rPr>
        <b val="true"/>
        <sz val="10"/>
        <rFont val="Arial"/>
        <family val="2"/>
      </rPr>
      <t xml:space="preserve">backup</t>
    </r>
    <r>
      <rPr>
        <sz val="10"/>
        <rFont val="Arial"/>
        <family val="2"/>
      </rPr>
      <t xml:space="preserve"> copy of this spreadsheet right now.</t>
    </r>
  </si>
  <si>
    <r>
      <rPr>
        <b val="true"/>
        <sz val="10"/>
        <rFont val="Arial"/>
        <family val="2"/>
      </rPr>
      <t xml:space="preserve">Do not run</t>
    </r>
    <r>
      <rPr>
        <sz val="10"/>
        <rFont val="Arial"/>
        <family val="2"/>
      </rPr>
      <t xml:space="preserve"> any </t>
    </r>
    <r>
      <rPr>
        <b val="true"/>
        <sz val="10"/>
        <rFont val="Arial"/>
        <family val="2"/>
      </rPr>
      <t xml:space="preserve">other spreadsheets</t>
    </r>
    <r>
      <rPr>
        <sz val="10"/>
        <rFont val="Arial"/>
        <family val="2"/>
      </rPr>
      <t xml:space="preserve"> while you run this one.</t>
    </r>
  </si>
  <si>
    <r>
      <rPr>
        <sz val="10"/>
        <rFont val="Arial"/>
        <family val="2"/>
      </rPr>
      <t xml:space="preserve">Make </t>
    </r>
    <r>
      <rPr>
        <b val="true"/>
        <sz val="10"/>
        <rFont val="Arial"/>
        <family val="2"/>
      </rPr>
      <t xml:space="preserve">Sheet Tabs</t>
    </r>
    <r>
      <rPr>
        <sz val="10"/>
        <rFont val="Arial"/>
        <family val="2"/>
      </rPr>
      <t xml:space="preserve"> visible at the bottom of the screen by clicking Tools, Options, and the Sheet Tabs check box.</t>
    </r>
  </si>
  <si>
    <r>
      <rPr>
        <sz val="10"/>
        <rFont val="Arial"/>
        <family val="2"/>
      </rPr>
      <t xml:space="preserve">Click View, </t>
    </r>
    <r>
      <rPr>
        <b val="true"/>
        <sz val="10"/>
        <rFont val="Arial"/>
        <family val="2"/>
      </rPr>
      <t xml:space="preserve">Zoom…</t>
    </r>
    <r>
      <rPr>
        <sz val="10"/>
        <rFont val="Arial"/>
        <family val="2"/>
      </rPr>
      <t xml:space="preserve">, and experiment with different magnifications to arrive at a screen output that projects well.</t>
    </r>
  </si>
  <si>
    <r>
      <rPr>
        <sz val="10"/>
        <rFont val="Arial"/>
        <family val="2"/>
      </rPr>
      <t xml:space="preserve">Refer to this </t>
    </r>
    <r>
      <rPr>
        <b val="true"/>
        <sz val="10"/>
        <rFont val="Arial"/>
        <family val="2"/>
      </rPr>
      <t xml:space="preserve">instruction screen</t>
    </r>
    <r>
      <rPr>
        <sz val="10"/>
        <rFont val="Arial"/>
        <family val="2"/>
      </rPr>
      <t xml:space="preserve"> often.</t>
    </r>
  </si>
  <si>
    <r>
      <rPr>
        <b val="true"/>
        <sz val="10"/>
        <rFont val="Arial"/>
        <family val="2"/>
      </rPr>
      <t xml:space="preserve">Frequently</t>
    </r>
    <r>
      <rPr>
        <sz val="10"/>
        <rFont val="Arial"/>
        <family val="2"/>
      </rPr>
      <t xml:space="preserve"> click </t>
    </r>
    <r>
      <rPr>
        <b val="true"/>
        <sz val="10"/>
        <rFont val="Arial"/>
        <family val="2"/>
      </rPr>
      <t xml:space="preserve">save</t>
    </r>
    <r>
      <rPr>
        <sz val="10"/>
        <rFont val="Arial"/>
        <family val="2"/>
      </rPr>
      <t xml:space="preserve"> during the competition.</t>
    </r>
  </si>
  <si>
    <r>
      <rPr>
        <b val="true"/>
        <i val="true"/>
        <sz val="12"/>
        <rFont val="Arial"/>
        <family val="2"/>
      </rPr>
      <t xml:space="preserve">"</t>
    </r>
    <r>
      <rPr>
        <b val="true"/>
        <i val="true"/>
        <sz val="12"/>
        <color rgb="FFFF0000"/>
        <rFont val="Arial"/>
        <family val="2"/>
      </rPr>
      <t xml:space="preserve">Teams</t>
    </r>
    <r>
      <rPr>
        <b val="true"/>
        <i val="true"/>
        <sz val="12"/>
        <rFont val="Arial"/>
        <family val="2"/>
      </rPr>
      <t xml:space="preserve">" is the place to enter team numbers and names. </t>
    </r>
  </si>
  <si>
    <r>
      <rPr>
        <sz val="10"/>
        <rFont val="Arial"/>
        <family val="2"/>
      </rPr>
      <t xml:space="preserve">In </t>
    </r>
    <r>
      <rPr>
        <b val="true"/>
        <sz val="10"/>
        <rFont val="Arial"/>
        <family val="2"/>
      </rPr>
      <t xml:space="preserve">Teams</t>
    </r>
    <r>
      <rPr>
        <sz val="10"/>
        <rFont val="Arial"/>
        <family val="2"/>
      </rPr>
      <t xml:space="preserve">, enter team numbers and names in the order of arrival on site, and then press enter.</t>
    </r>
  </si>
  <si>
    <r>
      <rPr>
        <b val="true"/>
        <i val="true"/>
        <sz val="12"/>
        <rFont val="Arial"/>
        <family val="2"/>
      </rPr>
      <t xml:space="preserve">"</t>
    </r>
    <r>
      <rPr>
        <b val="true"/>
        <i val="true"/>
        <sz val="12"/>
        <color rgb="FFFF0000"/>
        <rFont val="Arial"/>
        <family val="2"/>
      </rPr>
      <t xml:space="preserve">Scrimage or Competition Scoring</t>
    </r>
    <r>
      <rPr>
        <b val="true"/>
        <i val="true"/>
        <sz val="12"/>
        <rFont val="Arial"/>
        <family val="2"/>
      </rPr>
      <t xml:space="preserve">" is the place to tally the data from each Ref Sheet when it comes to you.</t>
    </r>
  </si>
  <si>
    <r>
      <rPr>
        <b val="true"/>
        <sz val="10"/>
        <rFont val="Arial"/>
        <family val="2"/>
      </rPr>
      <t xml:space="preserve">Before</t>
    </r>
    <r>
      <rPr>
        <sz val="10"/>
        <rFont val="Arial"/>
        <family val="2"/>
      </rPr>
      <t xml:space="preserve"> the tournament, print the </t>
    </r>
    <r>
      <rPr>
        <b val="true"/>
        <sz val="10"/>
        <color rgb="FFFF0000"/>
        <rFont val="Arial"/>
        <family val="2"/>
      </rPr>
      <t xml:space="preserve">Ref Sheet</t>
    </r>
    <r>
      <rPr>
        <sz val="10"/>
        <rFont val="Arial"/>
        <family val="2"/>
      </rPr>
      <t xml:space="preserve">, make one copy per table pairing per round, and give them to the referees on clip boards.</t>
    </r>
  </si>
  <si>
    <r>
      <rPr>
        <sz val="10"/>
        <rFont val="Arial"/>
        <family val="2"/>
      </rPr>
      <t xml:space="preserve">When a referee hands you a </t>
    </r>
    <r>
      <rPr>
        <b val="true"/>
        <sz val="10"/>
        <rFont val="Arial"/>
        <family val="2"/>
      </rPr>
      <t xml:space="preserve">Ref Sheet</t>
    </r>
    <r>
      <rPr>
        <sz val="10"/>
        <rFont val="Arial"/>
        <family val="2"/>
      </rPr>
      <t xml:space="preserve">, enter the data, line for line, as you see it in each box.</t>
    </r>
  </si>
  <si>
    <r>
      <rPr>
        <sz val="10"/>
        <rFont val="Arial"/>
        <family val="2"/>
      </rPr>
      <t xml:space="preserve">Be sure to type </t>
    </r>
    <r>
      <rPr>
        <b val="true"/>
        <sz val="10"/>
        <rFont val="Arial"/>
        <family val="2"/>
      </rPr>
      <t xml:space="preserve">Enter</t>
    </r>
    <r>
      <rPr>
        <sz val="10"/>
        <rFont val="Arial"/>
        <family val="2"/>
      </rPr>
      <t xml:space="preserve"> after every entry (necessary for the spreadsheet to function).</t>
    </r>
  </si>
  <si>
    <r>
      <rPr>
        <sz val="10"/>
        <rFont val="Arial"/>
        <family val="2"/>
      </rPr>
      <t xml:space="preserve">When you're finished, note the score and write it in pen on the </t>
    </r>
    <r>
      <rPr>
        <b val="true"/>
        <sz val="10"/>
        <rFont val="Arial"/>
        <family val="2"/>
      </rPr>
      <t xml:space="preserve">Ref Sheet</t>
    </r>
    <r>
      <rPr>
        <sz val="10"/>
        <rFont val="Arial"/>
        <family val="2"/>
      </rPr>
      <t xml:space="preserve">.  This is a hardcopy backup system.</t>
    </r>
  </si>
  <si>
    <r>
      <rPr>
        <sz val="10"/>
        <rFont val="Arial"/>
        <family val="2"/>
      </rPr>
      <t xml:space="preserve">Then go to the  Scoring </t>
    </r>
    <r>
      <rPr>
        <b val="true"/>
        <sz val="10"/>
        <rFont val="Arial"/>
        <family val="2"/>
      </rPr>
      <t xml:space="preserve">Poster </t>
    </r>
    <r>
      <rPr>
        <sz val="10"/>
        <rFont val="Arial"/>
        <family val="2"/>
      </rPr>
      <t xml:space="preserve">and with a marking pen enter the score and results for the </t>
    </r>
    <r>
      <rPr>
        <b val="true"/>
        <sz val="10"/>
        <rFont val="Arial"/>
        <family val="2"/>
      </rPr>
      <t xml:space="preserve">correct team</t>
    </r>
    <r>
      <rPr>
        <sz val="10"/>
        <rFont val="Arial"/>
        <family val="2"/>
      </rPr>
      <t xml:space="preserve"> in the </t>
    </r>
    <r>
      <rPr>
        <b val="true"/>
        <sz val="10"/>
        <rFont val="Arial"/>
        <family val="2"/>
      </rPr>
      <t xml:space="preserve">correct round/match</t>
    </r>
    <r>
      <rPr>
        <sz val="10"/>
        <rFont val="Arial"/>
        <family val="2"/>
      </rPr>
      <t xml:space="preserve">.</t>
    </r>
  </si>
  <si>
    <r>
      <rPr>
        <b val="true"/>
        <i val="true"/>
        <sz val="12"/>
        <rFont val="Arial"/>
        <family val="2"/>
      </rPr>
      <t xml:space="preserve">"</t>
    </r>
    <r>
      <rPr>
        <b val="true"/>
        <i val="true"/>
        <sz val="12"/>
        <color rgb="FFFF0000"/>
        <rFont val="Arial"/>
        <family val="2"/>
      </rPr>
      <t xml:space="preserve">For Competition Scoring</t>
    </r>
    <r>
      <rPr>
        <b val="true"/>
        <i val="true"/>
        <sz val="12"/>
        <rFont val="Arial"/>
        <family val="2"/>
      </rPr>
      <t xml:space="preserve">"  There is a macro included that will seed the teams for the Payoff round. For the Quarter Finals and Final round the scorekeeper enters the match winners manually.</t>
    </r>
  </si>
  <si>
    <r>
      <rPr>
        <b val="true"/>
        <sz val="10"/>
        <rFont val="Arial"/>
        <family val="2"/>
      </rPr>
      <t xml:space="preserve">After  the A through D rounds</t>
    </r>
    <r>
      <rPr>
        <sz val="10"/>
        <rFont val="Arial"/>
        <family val="2"/>
      </rPr>
      <t xml:space="preserve"> scores are input and checked press </t>
    </r>
    <r>
      <rPr>
        <b val="true"/>
        <sz val="10"/>
        <color rgb="FFFF0000"/>
        <rFont val="Arial"/>
        <family val="2"/>
      </rPr>
      <t xml:space="preserve">Control Key</t>
    </r>
    <r>
      <rPr>
        <sz val="10"/>
        <rFont val="Arial"/>
        <family val="2"/>
      </rPr>
      <t xml:space="preserve"> and the "</t>
    </r>
    <r>
      <rPr>
        <b val="true"/>
        <sz val="10"/>
        <color rgb="FFFF0000"/>
        <rFont val="Arial"/>
        <family val="2"/>
      </rPr>
      <t xml:space="preserve">O</t>
    </r>
    <r>
      <rPr>
        <sz val="10"/>
        <rFont val="Arial"/>
        <family val="2"/>
      </rPr>
      <t xml:space="preserve">" key at the same time and the spreadsheet will automatically seed the teams moving on to the Playoffs.</t>
    </r>
  </si>
  <si>
    <r>
      <rPr>
        <b val="true"/>
        <sz val="10"/>
        <rFont val="Arial"/>
        <family val="2"/>
      </rPr>
      <t xml:space="preserve">After  the Playoff round</t>
    </r>
    <r>
      <rPr>
        <sz val="10"/>
        <rFont val="Arial"/>
        <family val="2"/>
      </rPr>
      <t xml:space="preserve"> scores are input and checked the scorekeeper enters the winners of each match into the quarter final table.</t>
    </r>
  </si>
  <si>
    <r>
      <rPr>
        <b val="true"/>
        <sz val="10"/>
        <rFont val="Arial"/>
        <family val="2"/>
      </rPr>
      <t xml:space="preserve">After the Quarter Final round</t>
    </r>
    <r>
      <rPr>
        <sz val="10"/>
        <rFont val="Arial"/>
        <family val="2"/>
      </rPr>
      <t xml:space="preserve"> scores are input and checked the scorekeeper enters the names of the quarterfinal match winners into the finals table </t>
    </r>
  </si>
  <si>
    <r>
      <rPr>
        <sz val="10"/>
        <rFont val="Arial"/>
        <family val="2"/>
      </rPr>
      <t xml:space="preserve">If you print extra blank </t>
    </r>
    <r>
      <rPr>
        <b val="true"/>
        <sz val="10"/>
        <rFont val="Arial"/>
        <family val="2"/>
      </rPr>
      <t xml:space="preserve">Ref Sheets</t>
    </r>
    <r>
      <rPr>
        <sz val="10"/>
        <rFont val="Arial"/>
        <family val="2"/>
      </rPr>
      <t xml:space="preserve"> and have them available near the Scoring Poster then the teams can record their own results.</t>
    </r>
  </si>
  <si>
    <r>
      <rPr>
        <b val="true"/>
        <i val="true"/>
        <sz val="12"/>
        <rFont val="Arial"/>
        <family val="2"/>
      </rPr>
      <t xml:space="preserve">"</t>
    </r>
    <r>
      <rPr>
        <b val="true"/>
        <i val="true"/>
        <sz val="12"/>
        <color rgb="FFFF0000"/>
        <rFont val="Arial"/>
        <family val="2"/>
      </rPr>
      <t xml:space="preserve">Overall</t>
    </r>
    <r>
      <rPr>
        <b val="true"/>
        <i val="true"/>
        <sz val="12"/>
        <rFont val="Arial"/>
        <family val="2"/>
      </rPr>
      <t xml:space="preserve">" is the place to enter each teams highest score achieved during the competiton and the results of each of the judging categories. </t>
    </r>
  </si>
  <si>
    <t xml:space="preserve">WHEN THE DAY IS DONE</t>
  </si>
  <si>
    <t xml:space="preserve">Celebrate a job well done with your team and coaches!!!!</t>
  </si>
  <si>
    <t xml:space="preserve">Robot in Crater</t>
  </si>
  <si>
    <t xml:space="preserve">Launch: Complete</t>
  </si>
  <si>
    <t xml:space="preserve">Triggered Empty</t>
  </si>
  <si>
    <t xml:space="preserve">Ramp Down, Robot Off</t>
  </si>
  <si>
    <t xml:space="preserve">Completely</t>
  </si>
  <si>
    <t xml:space="preserve">Partially</t>
  </si>
  <si>
    <t xml:space="preserve">V Shaped Module</t>
  </si>
  <si>
    <t xml:space="preserve">3 Modules in Line</t>
  </si>
  <si>
    <t xml:space="preserve">2 Modules in Line</t>
  </si>
  <si>
    <t xml:space="preserve">Alliance Module</t>
  </si>
  <si>
    <t xml:space="preserve">Rover in Base</t>
  </si>
  <si>
    <t xml:space="preserve">Rover Off Dune + On Wheels</t>
  </si>
  <si>
    <t xml:space="preserve">Ice Cores</t>
  </si>
  <si>
    <t xml:space="preserve">Boulders In</t>
  </si>
  <si>
    <t xml:space="preserve">Boulders Out</t>
  </si>
  <si>
    <t xml:space="preserve">Drop List Area</t>
  </si>
  <si>
    <t xml:space="preserve">Control O to select seeds</t>
  </si>
  <si>
    <t xml:space="preserve">Playoff Seeding </t>
  </si>
  <si>
    <r>
      <rPr>
        <sz val="10"/>
        <rFont val="Tahoma"/>
        <family val="2"/>
      </rPr>
      <t xml:space="preserve">Macro </t>
    </r>
    <r>
      <rPr>
        <sz val="10"/>
        <color rgb="FFFF0000"/>
        <rFont val="Tahoma"/>
        <family val="2"/>
      </rPr>
      <t xml:space="preserve">A </t>
    </r>
    <r>
      <rPr>
        <sz val="10"/>
        <rFont val="Tahoma"/>
        <family val="2"/>
      </rPr>
      <t xml:space="preserve">to sort by position</t>
    </r>
  </si>
  <si>
    <r>
      <rPr>
        <sz val="10"/>
        <rFont val="Tahoma"/>
        <family val="2"/>
      </rPr>
      <t xml:space="preserve">Macro </t>
    </r>
    <r>
      <rPr>
        <sz val="10"/>
        <color rgb="FFFF0000"/>
        <rFont val="Tahoma"/>
        <family val="2"/>
      </rPr>
      <t xml:space="preserve">B</t>
    </r>
    <r>
      <rPr>
        <sz val="10"/>
        <rFont val="Tahoma"/>
        <family val="2"/>
      </rPr>
      <t xml:space="preserve"> to sort by position</t>
    </r>
  </si>
  <si>
    <r>
      <rPr>
        <sz val="10"/>
        <rFont val="Tahoma"/>
        <family val="2"/>
      </rPr>
      <t xml:space="preserve">Macro </t>
    </r>
    <r>
      <rPr>
        <sz val="10"/>
        <color rgb="FFFF0000"/>
        <rFont val="Tahoma"/>
        <family val="2"/>
      </rPr>
      <t xml:space="preserve">C</t>
    </r>
    <r>
      <rPr>
        <sz val="10"/>
        <rFont val="Tahoma"/>
        <family val="2"/>
      </rPr>
      <t xml:space="preserve"> to sort by position</t>
    </r>
  </si>
  <si>
    <r>
      <rPr>
        <sz val="10"/>
        <rFont val="Tahoma"/>
        <family val="2"/>
      </rPr>
      <t xml:space="preserve">Macro </t>
    </r>
    <r>
      <rPr>
        <sz val="10"/>
        <color rgb="FFFF0000"/>
        <rFont val="Tahoma"/>
        <family val="2"/>
      </rPr>
      <t xml:space="preserve">D</t>
    </r>
    <r>
      <rPr>
        <sz val="10"/>
        <rFont val="Tahoma"/>
        <family val="2"/>
      </rPr>
      <t xml:space="preserve"> to sort by position</t>
    </r>
  </si>
  <si>
    <t xml:space="preserve">Los Altos Competition</t>
  </si>
  <si>
    <t xml:space="preserve">SCORE</t>
  </si>
  <si>
    <t xml:space="preserve">Launch Canister</t>
  </si>
  <si>
    <t xml:space="preserve">Dust Cleared</t>
  </si>
  <si>
    <t xml:space="preserve">Habitation</t>
  </si>
  <si>
    <t xml:space="preserve">Free Rover</t>
  </si>
  <si>
    <t xml:space="preserve">Boulders</t>
  </si>
  <si>
    <t xml:space="preserve">List</t>
  </si>
  <si>
    <t xml:space="preserve">Performance (Rounds Only)</t>
  </si>
  <si>
    <t xml:space="preserve">Rank</t>
  </si>
  <si>
    <t xml:space="preserve">Averaging Table</t>
  </si>
  <si>
    <t xml:space="preserve">Round A</t>
  </si>
  <si>
    <t xml:space="preserve">Round B</t>
  </si>
  <si>
    <t xml:space="preserve">Round C</t>
  </si>
  <si>
    <t xml:space="preserve">Round D</t>
  </si>
  <si>
    <r>
      <rPr>
        <b val="true"/>
        <sz val="16"/>
        <rFont val="tahoma"/>
        <family val="2"/>
      </rPr>
      <t xml:space="preserve">MISSION:  MARS Score Sheet  </t>
    </r>
    <r>
      <rPr>
        <b val="true"/>
        <sz val="16"/>
        <color rgb="FFFF0000"/>
        <rFont val="tahoma"/>
        <family val="2"/>
      </rPr>
      <t xml:space="preserve">Max</t>
    </r>
  </si>
  <si>
    <t xml:space="preserve">27,31,49</t>
  </si>
  <si>
    <t xml:space="preserve">Y</t>
  </si>
  <si>
    <t xml:space="preserve">highest</t>
  </si>
  <si>
    <t xml:space="preserve">2nd best</t>
  </si>
  <si>
    <t xml:space="preserve">3rd best</t>
  </si>
  <si>
    <t xml:space="preserve">lowest</t>
  </si>
  <si>
    <t xml:space="preserve">Round A+B</t>
  </si>
  <si>
    <t xml:space="preserve">Round A+B+C</t>
  </si>
  <si>
    <t xml:space="preserve">Best 3 RDS</t>
  </si>
  <si>
    <t xml:space="preserve">Position</t>
  </si>
  <si>
    <t xml:space="preserve">Team</t>
  </si>
  <si>
    <t xml:space="preserve">Points</t>
  </si>
  <si>
    <t xml:space="preserve">Table</t>
  </si>
  <si>
    <t xml:space="preserve">Time</t>
  </si>
  <si>
    <t xml:space="preserve">Team Name</t>
  </si>
  <si>
    <t xml:space="preserve">AVG </t>
  </si>
  <si>
    <t xml:space="preserve">y</t>
  </si>
  <si>
    <t xml:space="preserve">Ranking Tie Break</t>
  </si>
  <si>
    <t xml:space="preserve">RANK AFTER ROUNDS</t>
  </si>
  <si>
    <t xml:space="preserve">POSITION</t>
  </si>
  <si>
    <t xml:space="preserve">Macro Area</t>
  </si>
  <si>
    <t xml:space="preserve">Chaos Comets</t>
  </si>
  <si>
    <t xml:space="preserve">Solar Flares</t>
  </si>
  <si>
    <t xml:space="preserve">Team 8</t>
  </si>
  <si>
    <t xml:space="preserve">DogBots</t>
  </si>
  <si>
    <t xml:space="preserve">K-9 Bots</t>
  </si>
  <si>
    <t xml:space="preserve">Team 6</t>
  </si>
  <si>
    <t xml:space="preserve">Robo Raiders</t>
  </si>
  <si>
    <t xml:space="preserve">Marz Bars</t>
  </si>
  <si>
    <t xml:space="preserve">Team 9</t>
  </si>
  <si>
    <t xml:space="preserve">Happy Hippos</t>
  </si>
  <si>
    <t xml:space="preserve">Team 5</t>
  </si>
  <si>
    <t xml:space="preserve">Earthlings</t>
  </si>
  <si>
    <t xml:space="preserve">Team 3</t>
  </si>
  <si>
    <t xml:space="preserve">Team 1</t>
  </si>
  <si>
    <t xml:space="preserve">Team 10</t>
  </si>
  <si>
    <t xml:space="preserve">Red Rover</t>
  </si>
  <si>
    <t xml:space="preserve">Team 4</t>
  </si>
  <si>
    <t xml:space="preserve">TigerBots</t>
  </si>
  <si>
    <t xml:space="preserve">Team 2</t>
  </si>
  <si>
    <t xml:space="preserve">Team 7</t>
  </si>
  <si>
    <t xml:space="preserve">Play Offs</t>
  </si>
  <si>
    <t xml:space="preserve">QTR Final</t>
  </si>
  <si>
    <t xml:space="preserve">Final</t>
  </si>
  <si>
    <t xml:space="preserve">REGISTRATION</t>
  </si>
  <si>
    <t xml:space="preserve">Team #</t>
  </si>
  <si>
    <t xml:space="preserve">Coach</t>
  </si>
  <si>
    <r>
      <rPr>
        <b val="true"/>
        <sz val="12"/>
        <rFont val="tahoma"/>
        <family val="2"/>
      </rPr>
      <t xml:space="preserve">Loops </t>
    </r>
    <r>
      <rPr>
        <sz val="12"/>
        <rFont val="tahoma"/>
        <family val="2"/>
      </rPr>
      <t xml:space="preserve">Off</t>
    </r>
  </si>
  <si>
    <r>
      <rPr>
        <b val="true"/>
        <sz val="12"/>
        <rFont val="tahoma"/>
        <family val="2"/>
      </rPr>
      <t xml:space="preserve">Soccer Rocks</t>
    </r>
    <r>
      <rPr>
        <sz val="12"/>
        <rFont val="tahoma"/>
        <family val="2"/>
      </rPr>
      <t xml:space="preserve"> Off</t>
    </r>
  </si>
  <si>
    <r>
      <rPr>
        <b val="true"/>
        <sz val="12"/>
        <rFont val="tahoma"/>
        <family val="2"/>
      </rPr>
      <t xml:space="preserve">Bridge</t>
    </r>
    <r>
      <rPr>
        <sz val="12"/>
        <rFont val="tahoma"/>
        <family val="2"/>
      </rPr>
      <t xml:space="preserve"> Down</t>
    </r>
  </si>
  <si>
    <r>
      <rPr>
        <b val="true"/>
        <sz val="12"/>
        <rFont val="tahoma"/>
        <family val="2"/>
      </rPr>
      <t xml:space="preserve">Windmill</t>
    </r>
    <r>
      <rPr>
        <sz val="12"/>
        <rFont val="tahoma"/>
        <family val="2"/>
      </rPr>
      <t xml:space="preserve">   Spun</t>
    </r>
  </si>
  <si>
    <r>
      <rPr>
        <b val="true"/>
        <sz val="12"/>
        <rFont val="tahoma"/>
        <family val="2"/>
      </rPr>
      <t xml:space="preserve">Barrels</t>
    </r>
    <r>
      <rPr>
        <sz val="12"/>
        <rFont val="tahoma"/>
        <family val="2"/>
      </rPr>
      <t xml:space="preserve"> at Base</t>
    </r>
  </si>
  <si>
    <r>
      <rPr>
        <b val="true"/>
        <sz val="12"/>
        <rFont val="tahoma"/>
        <family val="2"/>
      </rPr>
      <t xml:space="preserve">Bundles</t>
    </r>
    <r>
      <rPr>
        <sz val="12"/>
        <rFont val="tahoma"/>
        <family val="2"/>
      </rPr>
      <t xml:space="preserve"> Ground</t>
    </r>
  </si>
  <si>
    <r>
      <rPr>
        <b val="true"/>
        <sz val="12"/>
        <rFont val="tahoma"/>
        <family val="2"/>
      </rPr>
      <t xml:space="preserve">Bundles</t>
    </r>
    <r>
      <rPr>
        <sz val="12"/>
        <rFont val="tahoma"/>
        <family val="2"/>
      </rPr>
      <t xml:space="preserve"> 1st Up</t>
    </r>
  </si>
  <si>
    <r>
      <rPr>
        <b val="true"/>
        <sz val="12"/>
        <rFont val="tahoma"/>
        <family val="2"/>
      </rPr>
      <t xml:space="preserve">Bundles</t>
    </r>
    <r>
      <rPr>
        <sz val="12"/>
        <rFont val="tahoma"/>
        <family val="2"/>
      </rPr>
      <t xml:space="preserve"> 2nd Up</t>
    </r>
  </si>
  <si>
    <r>
      <rPr>
        <b val="true"/>
        <sz val="12"/>
        <rFont val="tahoma"/>
        <family val="2"/>
      </rPr>
      <t xml:space="preserve">Bundles</t>
    </r>
    <r>
      <rPr>
        <sz val="12"/>
        <rFont val="tahoma"/>
        <family val="2"/>
      </rPr>
      <t xml:space="preserve"> 3rd Up</t>
    </r>
  </si>
  <si>
    <r>
      <rPr>
        <b val="true"/>
        <sz val="12"/>
        <rFont val="tahoma"/>
        <family val="2"/>
      </rPr>
      <t xml:space="preserve">Bundles</t>
    </r>
    <r>
      <rPr>
        <sz val="12"/>
        <rFont val="tahoma"/>
        <family val="2"/>
      </rPr>
      <t xml:space="preserve"> 4th Up</t>
    </r>
  </si>
  <si>
    <t xml:space="preserve">Singles</t>
  </si>
  <si>
    <t xml:space="preserve">Double</t>
  </si>
  <si>
    <t xml:space="preserve">Triple</t>
  </si>
  <si>
    <t xml:space="preserve">Loops In Ours</t>
  </si>
  <si>
    <t xml:space="preserve">We Gave Them</t>
  </si>
  <si>
    <r>
      <rPr>
        <b val="true"/>
        <sz val="12"/>
        <rFont val="tahoma"/>
        <family val="2"/>
      </rPr>
      <t xml:space="preserve">Bushes/Trees </t>
    </r>
    <r>
      <rPr>
        <sz val="12"/>
        <rFont val="tahoma"/>
        <family val="2"/>
      </rPr>
      <t xml:space="preserve">Down</t>
    </r>
  </si>
  <si>
    <t xml:space="preserve">Los Altos Scrimage</t>
  </si>
  <si>
    <t xml:space="preserve">Bundles</t>
  </si>
  <si>
    <t xml:space="preserve">Red Houses</t>
  </si>
  <si>
    <t xml:space="preserve">Market</t>
  </si>
  <si>
    <t xml:space="preserve">City Sights Score Sheet</t>
  </si>
  <si>
    <r>
      <rPr>
        <b val="true"/>
        <sz val="20"/>
        <color rgb="FFFF0000"/>
        <rFont val="tahoma"/>
        <family val="2"/>
      </rPr>
      <t xml:space="preserve">MISSION:  MARS</t>
    </r>
    <r>
      <rPr>
        <b val="true"/>
        <sz val="20"/>
        <rFont val="tahoma"/>
        <family val="2"/>
      </rPr>
      <t xml:space="preserve"> </t>
    </r>
    <r>
      <rPr>
        <b val="true"/>
        <sz val="20"/>
        <color rgb="FF00FF00"/>
        <rFont val="tahoma"/>
        <family val="2"/>
      </rPr>
      <t xml:space="preserve">S</t>
    </r>
    <r>
      <rPr>
        <b val="true"/>
        <sz val="20"/>
        <rFont val="tahoma"/>
        <family val="2"/>
      </rPr>
      <t xml:space="preserve">core </t>
    </r>
    <r>
      <rPr>
        <b val="true"/>
        <sz val="20"/>
        <color rgb="FF3333CC"/>
        <rFont val="tahoma"/>
        <family val="2"/>
      </rPr>
      <t xml:space="preserve">B</t>
    </r>
    <r>
      <rPr>
        <b val="true"/>
        <sz val="20"/>
        <rFont val="tahoma"/>
        <family val="2"/>
      </rPr>
      <t xml:space="preserve">oard</t>
    </r>
  </si>
  <si>
    <t xml:space="preserve">FLL State Championship Qualification Standings</t>
  </si>
  <si>
    <r>
      <rPr>
        <b val="true"/>
        <sz val="20"/>
        <rFont val="tahoma"/>
        <family val="2"/>
      </rPr>
      <t xml:space="preserve">City Sights Score Sheet    </t>
    </r>
    <r>
      <rPr>
        <b val="true"/>
        <sz val="12"/>
        <color rgb="FFFF0000"/>
        <rFont val="Tahoma"/>
        <family val="2"/>
      </rPr>
      <t xml:space="preserve">Max</t>
    </r>
  </si>
  <si>
    <t xml:space="preserve">Overall Award Summary</t>
  </si>
  <si>
    <t xml:space="preserve">Award &gt;&gt;&gt;</t>
  </si>
  <si>
    <t xml:space="preserve">Innovative Design</t>
  </si>
  <si>
    <t xml:space="preserve">Robust Design</t>
  </si>
  <si>
    <t xml:space="preserve">Programming</t>
  </si>
  <si>
    <t xml:space="preserve">Robot Performance</t>
  </si>
  <si>
    <t xml:space="preserve">Research Presentation</t>
  </si>
  <si>
    <t xml:space="preserve">Teamwork</t>
  </si>
  <si>
    <t xml:space="preserve">Weight</t>
  </si>
  <si>
    <t xml:space="preserve">Vibes</t>
  </si>
  <si>
    <t xml:space="preserve">Gifts</t>
  </si>
  <si>
    <t xml:space="preserve">Health</t>
  </si>
  <si>
    <t xml:space="preserve">Connections</t>
  </si>
  <si>
    <t xml:space="preserve">Qualifications</t>
  </si>
  <si>
    <t xml:space="preserve">MAX SCORE</t>
  </si>
  <si>
    <t xml:space="preserve">Performance</t>
  </si>
  <si>
    <t xml:space="preserve">Notes</t>
  </si>
  <si>
    <t xml:space="preserve">Weight &gt;&gt;&gt;</t>
  </si>
  <si>
    <t xml:space="preserve">Overall</t>
  </si>
  <si>
    <t xml:space="preserve">Enter Scores of 0 to 10 for Robust Design, Research Presentation, Teamwork.</t>
  </si>
  <si>
    <t xml:space="preserve">RATING</t>
  </si>
  <si>
    <t xml:space="preserve">Enter the Max Score from the "Competition Scoring" sheet cells AM:3-AQ:15.</t>
  </si>
  <si>
    <t xml:space="preserve">Rather than redoing the Overall Scoring spreadsheet to only include Robust Design, Research Presentation, Teamwork, and Performance categories, I set their weightings to 25% and the rest to 0.  Michael Schuh</t>
  </si>
  <si>
    <t xml:space="preserve">Score</t>
  </si>
  <si>
    <t xml:space="preserve">14 ea</t>
  </si>
  <si>
    <t xml:space="preserve">8 ea</t>
  </si>
  <si>
    <t xml:space="preserve"> Score Sheet </t>
  </si>
  <si>
    <t xml:space="preserve">Y or Blank</t>
  </si>
  <si>
    <t xml:space="preserve">Count
1 to 3</t>
  </si>
  <si>
    <t xml:space="preserve">Count
1 to 4</t>
  </si>
  <si>
    <t xml:space="preserve">Version</t>
  </si>
  <si>
    <t xml:space="preserve">Date</t>
  </si>
  <si>
    <t xml:space="preserve">Who</t>
  </si>
  <si>
    <t xml:space="preserve">Comments</t>
  </si>
  <si>
    <t xml:space="preserve">Scott Evans</t>
  </si>
  <si>
    <t xml:space="preserve">Original version from Scott Evans at FLL National</t>
  </si>
  <si>
    <t xml:space="preserve">Dan Fairfax</t>
  </si>
  <si>
    <t xml:space="preserve">First version of Local Comp file given out for review.</t>
  </si>
  <si>
    <t xml:space="preserve">Fixed link to another file problem.</t>
  </si>
  <si>
    <t xml:space="preserve">Michael Schuh</t>
  </si>
  <si>
    <t xml:space="preserve">Updated the "Over all" sheet to include weights for the four categories we are going to use.</t>
  </si>
  <si>
    <t xml:space="preserve">Changed the name of the Computer Nerds to Red Rover and hid unused columns in the "Over all" sheet.</t>
  </si>
  <si>
    <r>
      <rPr>
        <b val="true"/>
        <sz val="16"/>
        <rFont val="tahoma"/>
        <family val="2"/>
      </rPr>
      <t xml:space="preserve">MISSION:  MARS Score Sheet </t>
    </r>
    <r>
      <rPr>
        <b val="true"/>
        <sz val="16"/>
        <color rgb="FFFF0000"/>
        <rFont val="tahoma"/>
        <family val="2"/>
      </rPr>
      <t xml:space="preserve">Max</t>
    </r>
  </si>
  <si>
    <t xml:space="preserve">#</t>
  </si>
  <si>
    <t xml:space="preserve">Most Times to the Table</t>
  </si>
  <si>
    <t xml:space="preserve">Highest Single Round Score</t>
  </si>
  <si>
    <t xml:space="preserve">Highest Average Score</t>
  </si>
  <si>
    <t xml:space="preserve">Highest Total Score</t>
  </si>
  <si>
    <t xml:space="preserve">bot</t>
  </si>
  <si>
    <t xml:space="preserve">rot</t>
  </si>
  <si>
    <t xml:space="preserve">tot</t>
  </si>
  <si>
    <t xml:space="preserve">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0.0"/>
    <numFmt numFmtId="169" formatCode="[$-409]mmm\-yy"/>
    <numFmt numFmtId="170" formatCode="[$-409]m/d/yyyy"/>
    <numFmt numFmtId="171" formatCode="[$-409]h:mm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3333CC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969696"/>
      <name val="Arial"/>
      <family val="2"/>
    </font>
    <font>
      <b val="true"/>
      <sz val="26"/>
      <color rgb="FF0000FF"/>
      <name val="Arial"/>
      <family val="2"/>
    </font>
    <font>
      <b val="true"/>
      <i val="true"/>
      <sz val="26"/>
      <color rgb="FF808080"/>
      <name val="Arial"/>
      <family val="2"/>
    </font>
    <font>
      <b val="true"/>
      <i val="true"/>
      <sz val="26"/>
      <color rgb="FFFFFF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6"/>
      <name val="Arial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6"/>
      <color rgb="FFFF0000"/>
      <name val="Arial"/>
      <family val="2"/>
    </font>
    <font>
      <sz val="26"/>
      <name val="Tahoma"/>
      <family val="2"/>
    </font>
    <font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sz val="16"/>
      <name val="Arial"/>
      <family val="2"/>
    </font>
    <font>
      <b val="true"/>
      <sz val="12"/>
      <color rgb="FFFFFF00"/>
      <name val="Tahoma"/>
      <family val="2"/>
    </font>
    <font>
      <b val="true"/>
      <sz val="16"/>
      <name val="tahoma"/>
      <family val="2"/>
    </font>
    <font>
      <b val="true"/>
      <sz val="16"/>
      <color rgb="FFFF0000"/>
      <name val="tahoma"/>
      <family val="2"/>
    </font>
    <font>
      <b val="true"/>
      <sz val="20"/>
      <name val="Arial"/>
      <family val="2"/>
    </font>
    <font>
      <b val="true"/>
      <sz val="18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8"/>
      <name val="tahoma"/>
      <family val="2"/>
    </font>
    <font>
      <b val="true"/>
      <sz val="10"/>
      <color rgb="FFFFFFFF"/>
      <name val="Tahoma"/>
      <family val="2"/>
    </font>
    <font>
      <b val="true"/>
      <sz val="18"/>
      <name val="Arial"/>
      <family val="0"/>
    </font>
    <font>
      <b val="true"/>
      <sz val="8"/>
      <name val="Tahoma"/>
      <family val="2"/>
    </font>
    <font>
      <b val="true"/>
      <sz val="10"/>
      <name val="Arial"/>
      <family val="0"/>
    </font>
    <font>
      <sz val="14"/>
      <name val="tahoma"/>
      <family val="2"/>
    </font>
    <font>
      <sz val="14"/>
      <name val="Arial"/>
      <family val="2"/>
    </font>
    <font>
      <b val="true"/>
      <sz val="14"/>
      <name val="tahoma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0"/>
    </font>
    <font>
      <sz val="26"/>
      <name val="Arial"/>
      <family val="2"/>
    </font>
    <font>
      <b val="true"/>
      <sz val="20"/>
      <color rgb="FFFF0000"/>
      <name val="tahoma"/>
      <family val="2"/>
    </font>
    <font>
      <b val="true"/>
      <sz val="20"/>
      <color rgb="FF00FF00"/>
      <name val="tahoma"/>
      <family val="2"/>
    </font>
    <font>
      <b val="true"/>
      <sz val="20"/>
      <color rgb="FF3333CC"/>
      <name val="tahoma"/>
      <family val="2"/>
    </font>
    <font>
      <sz val="36"/>
      <name val="Arial"/>
      <family val="2"/>
    </font>
    <font>
      <b val="true"/>
      <sz val="36"/>
      <name val="tahoma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color rgb="FFFFFFFF"/>
      <name val="Arial"/>
      <family val="2"/>
    </font>
    <font>
      <sz val="11"/>
      <name val="tahoma"/>
      <family val="2"/>
    </font>
    <font>
      <sz val="12"/>
      <color rgb="FFFF0000"/>
      <name val="Tahoma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A6CAF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666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45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4" fillId="6" borderId="7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5" fillId="7" borderId="7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5" fillId="5" borderId="7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5" fillId="8" borderId="7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45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4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9" borderId="2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9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9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4" fillId="4" borderId="7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20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7" fillId="6" borderId="7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8" fillId="11" borderId="7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6" fillId="12" borderId="7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8" fillId="13" borderId="7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6" fillId="2" borderId="7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7" fillId="10" borderId="7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6" fillId="14" borderId="7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8" fillId="15" borderId="7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6" fillId="16" borderId="7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6" fillId="17" borderId="7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6" fillId="18" borderId="7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5" fontId="58" fillId="0" borderId="7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58" fillId="8" borderId="7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7" fillId="6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8" fillId="11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1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8" fillId="1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7" fillId="1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14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8" fillId="15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16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17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18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8" fillId="0" borderId="7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57" fillId="8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11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1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1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1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1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1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1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1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1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11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1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1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1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1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1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1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1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1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45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91520</xdr:rowOff>
    </xdr:from>
    <xdr:to>
      <xdr:col>5</xdr:col>
      <xdr:colOff>171720</xdr:colOff>
      <xdr:row>1</xdr:row>
      <xdr:rowOff>1058760</xdr:rowOff>
    </xdr:to>
    <xdr:pic>
      <xdr:nvPicPr>
        <xdr:cNvPr id="0" name="Picture 1" descr=""/>
        <xdr:cNvPicPr/>
      </xdr:nvPicPr>
      <xdr:blipFill>
        <a:blip r:embed="rId1"/>
        <a:srcRect l="19751" t="40629" r="28378" b="45833"/>
        <a:stretch/>
      </xdr:blipFill>
      <xdr:spPr>
        <a:xfrm>
          <a:off x="110520" y="210600"/>
          <a:ext cx="4820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0</xdr:rowOff>
    </xdr:from>
    <xdr:to>
      <xdr:col>2</xdr:col>
      <xdr:colOff>1693440</xdr:colOff>
      <xdr:row>1</xdr:row>
      <xdr:rowOff>135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2480" y="19080"/>
          <a:ext cx="2578680" cy="13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87960</xdr:rowOff>
    </xdr:from>
    <xdr:to>
      <xdr:col>5</xdr:col>
      <xdr:colOff>382320</xdr:colOff>
      <xdr:row>1</xdr:row>
      <xdr:rowOff>1322640</xdr:rowOff>
    </xdr:to>
    <xdr:pic>
      <xdr:nvPicPr>
        <xdr:cNvPr id="2" name="Picture 2" descr=""/>
        <xdr:cNvPicPr/>
      </xdr:nvPicPr>
      <xdr:blipFill>
        <a:blip r:embed="rId1"/>
        <a:srcRect l="19751" t="40629" r="28378" b="45833"/>
        <a:stretch/>
      </xdr:blipFill>
      <xdr:spPr>
        <a:xfrm>
          <a:off x="19800" y="859320"/>
          <a:ext cx="355356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0</xdr:rowOff>
    </xdr:from>
    <xdr:to>
      <xdr:col>3</xdr:col>
      <xdr:colOff>1047960</xdr:colOff>
      <xdr:row>1</xdr:row>
      <xdr:rowOff>135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2480" y="19080"/>
          <a:ext cx="2577240" cy="13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0720</xdr:rowOff>
    </xdr:from>
    <xdr:to>
      <xdr:col>4</xdr:col>
      <xdr:colOff>383040</xdr:colOff>
      <xdr:row>1</xdr:row>
      <xdr:rowOff>964440</xdr:rowOff>
    </xdr:to>
    <xdr:pic>
      <xdr:nvPicPr>
        <xdr:cNvPr id="4" name="Picture 5" descr=""/>
        <xdr:cNvPicPr/>
      </xdr:nvPicPr>
      <xdr:blipFill>
        <a:blip r:embed="rId1"/>
        <a:srcRect l="19751" t="40629" r="28378" b="45833"/>
        <a:stretch/>
      </xdr:blipFill>
      <xdr:spPr>
        <a:xfrm>
          <a:off x="0" y="199800"/>
          <a:ext cx="436752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82160</xdr:rowOff>
    </xdr:from>
    <xdr:to>
      <xdr:col>4</xdr:col>
      <xdr:colOff>383040</xdr:colOff>
      <xdr:row>12</xdr:row>
      <xdr:rowOff>964440</xdr:rowOff>
    </xdr:to>
    <xdr:pic>
      <xdr:nvPicPr>
        <xdr:cNvPr id="5" name="Picture 6" descr=""/>
        <xdr:cNvPicPr/>
      </xdr:nvPicPr>
      <xdr:blipFill>
        <a:blip r:embed="rId2"/>
        <a:srcRect l="19751" t="40629" r="28378" b="45833"/>
        <a:stretch/>
      </xdr:blipFill>
      <xdr:spPr>
        <a:xfrm>
          <a:off x="0" y="4344480"/>
          <a:ext cx="436752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78560</xdr:rowOff>
    </xdr:from>
    <xdr:to>
      <xdr:col>4</xdr:col>
      <xdr:colOff>383040</xdr:colOff>
      <xdr:row>24</xdr:row>
      <xdr:rowOff>964440</xdr:rowOff>
    </xdr:to>
    <xdr:pic>
      <xdr:nvPicPr>
        <xdr:cNvPr id="6" name="Picture 8" descr=""/>
        <xdr:cNvPicPr/>
      </xdr:nvPicPr>
      <xdr:blipFill>
        <a:blip r:embed="rId3"/>
        <a:srcRect l="19751" t="40629" r="28378" b="45833"/>
        <a:stretch/>
      </xdr:blipFill>
      <xdr:spPr>
        <a:xfrm>
          <a:off x="0" y="8465400"/>
          <a:ext cx="4367520" cy="7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</xdr:row>
      <xdr:rowOff>217800</xdr:rowOff>
    </xdr:from>
    <xdr:to>
      <xdr:col>5</xdr:col>
      <xdr:colOff>242280</xdr:colOff>
      <xdr:row>1</xdr:row>
      <xdr:rowOff>1077120</xdr:rowOff>
    </xdr:to>
    <xdr:pic>
      <xdr:nvPicPr>
        <xdr:cNvPr id="7" name="Picture 29" descr=""/>
        <xdr:cNvPicPr/>
      </xdr:nvPicPr>
      <xdr:blipFill>
        <a:blip r:embed="rId1"/>
        <a:srcRect l="19751" t="40629" r="28378" b="45833"/>
        <a:stretch/>
      </xdr:blipFill>
      <xdr:spPr>
        <a:xfrm>
          <a:off x="422640" y="236880"/>
          <a:ext cx="4820760" cy="85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03.42"/>
    <col collapsed="false" customWidth="true" hidden="false" outlineLevel="0" max="14" min="3" style="1" width="7.14"/>
    <col collapsed="false" customWidth="true" hidden="false" outlineLevel="0" max="17" min="15" style="1" width="6.85"/>
    <col collapsed="false" customWidth="true" hidden="false" outlineLevel="0" max="19" min="18" style="1" width="6.28"/>
    <col collapsed="false" customWidth="false" hidden="false" outlineLevel="0" max="257" min="20" style="1" width="9.14"/>
  </cols>
  <sheetData>
    <row r="1" customFormat="false" ht="34.5" hidden="false" customHeight="false" outlineLevel="0" collapsed="false">
      <c r="B1" s="3" t="s">
        <v>0</v>
      </c>
    </row>
    <row r="2" customFormat="false" ht="21" hidden="false" customHeight="false" outlineLevel="0" collapsed="false">
      <c r="B2" s="4" t="s">
        <v>1</v>
      </c>
    </row>
    <row r="3" customFormat="false" ht="8.25" hidden="false" customHeight="true" outlineLevel="0" collapsed="false">
      <c r="B3" s="5"/>
    </row>
    <row r="4" customFormat="false" ht="16.5" hidden="false" customHeight="false" outlineLevel="0" collapsed="false">
      <c r="B4" s="6" t="s">
        <v>2</v>
      </c>
    </row>
    <row r="5" customFormat="false" ht="12.75" hidden="false" customHeight="false" outlineLevel="0" collapsed="false">
      <c r="B5" s="7" t="s">
        <v>3</v>
      </c>
    </row>
    <row r="6" customFormat="false" ht="12.75" hidden="false" customHeight="false" outlineLevel="0" collapsed="false">
      <c r="B6" s="8" t="s">
        <v>4</v>
      </c>
    </row>
    <row r="7" customFormat="false" ht="12.75" hidden="false" customHeight="false" outlineLevel="0" collapsed="false">
      <c r="B7" s="7" t="s">
        <v>5</v>
      </c>
    </row>
    <row r="8" customFormat="false" ht="12.75" hidden="false" customHeight="false" outlineLevel="0" collapsed="false">
      <c r="B8" s="7" t="s">
        <v>6</v>
      </c>
    </row>
    <row r="9" customFormat="false" ht="12.75" hidden="false" customHeight="false" outlineLevel="0" collapsed="false">
      <c r="B9" s="7" t="s">
        <v>7</v>
      </c>
    </row>
    <row r="10" customFormat="false" ht="12.75" hidden="false" customHeight="false" outlineLevel="0" collapsed="false">
      <c r="B10" s="7"/>
    </row>
    <row r="11" customFormat="false" ht="13.5" hidden="false" customHeight="false" outlineLevel="0" collapsed="false">
      <c r="B11" s="9" t="s">
        <v>8</v>
      </c>
    </row>
    <row r="12" customFormat="false" ht="8.25" hidden="false" customHeight="true" outlineLevel="0" collapsed="false">
      <c r="B12" s="10"/>
    </row>
    <row r="13" s="11" customFormat="true" ht="15.75" hidden="false" customHeight="false" outlineLevel="0" collapsed="false">
      <c r="B13" s="12" t="s">
        <v>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1" customFormat="true" ht="13.5" hidden="false" customHeight="false" outlineLevel="0" collapsed="false">
      <c r="B14" s="13" t="s">
        <v>1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11" customFormat="true" ht="8.25" hidden="false" customHeight="true" outlineLevel="0" collapsed="false">
      <c r="B15" s="14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11" customFormat="true" ht="30.75" hidden="false" customHeight="false" outlineLevel="0" collapsed="false">
      <c r="B16" s="12" t="s">
        <v>1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11" customFormat="true" ht="25.5" hidden="false" customHeight="false" outlineLevel="0" collapsed="false">
      <c r="B17" s="8" t="s">
        <v>1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11" customFormat="true" ht="12.75" hidden="false" customHeight="false" outlineLevel="0" collapsed="false">
      <c r="B18" s="7" t="s">
        <v>13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11" customFormat="true" ht="12.75" hidden="false" customHeight="false" outlineLevel="0" collapsed="false">
      <c r="B19" s="7" t="s">
        <v>1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11" customFormat="true" ht="12.75" hidden="false" customHeight="false" outlineLevel="0" collapsed="false">
      <c r="B20" s="7" t="s">
        <v>1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11" customFormat="true" ht="25.5" hidden="false" customHeight="false" outlineLevel="0" collapsed="false">
      <c r="B21" s="7" t="s">
        <v>1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11" customFormat="true" ht="13.5" hidden="false" customHeight="false" outlineLevel="0" collapsed="false"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11" customFormat="true" ht="45.75" hidden="false" customHeight="false" outlineLevel="0" collapsed="false">
      <c r="B23" s="12" t="s">
        <v>1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11" customFormat="true" ht="25.5" hidden="false" customHeight="false" outlineLevel="0" collapsed="false">
      <c r="B24" s="8" t="s">
        <v>1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11" customFormat="true" ht="25.5" hidden="false" customHeight="false" outlineLevel="0" collapsed="false">
      <c r="B25" s="8" t="s">
        <v>19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11" customFormat="true" ht="25.5" hidden="false" customHeight="false" outlineLevel="0" collapsed="false">
      <c r="B26" s="8" t="s">
        <v>2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11" customFormat="true" ht="12.75" hidden="false" customHeight="false" outlineLevel="0" collapsed="false"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11" customFormat="true" ht="26.25" hidden="false" customHeight="false" outlineLevel="0" collapsed="false">
      <c r="B28" s="13" t="s">
        <v>21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8.25" hidden="false" customHeight="true" outlineLevel="0" collapsed="false">
      <c r="B29" s="10"/>
    </row>
    <row r="30" s="11" customFormat="true" ht="30.75" hidden="false" customHeight="false" outlineLevel="0" collapsed="false">
      <c r="B30" s="12" t="s">
        <v>22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s="11" customFormat="true" ht="13.5" hidden="false" customHeight="false" outlineLevel="0" collapsed="false">
      <c r="B31" s="1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11" customFormat="true" ht="8.25" hidden="false" customHeight="true" outlineLevel="0" collapsed="false">
      <c r="B32" s="14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8.25" hidden="false" customHeight="true" outlineLevel="0" collapsed="false">
      <c r="B33" s="15"/>
    </row>
    <row r="34" customFormat="false" ht="15" hidden="false" customHeight="false" outlineLevel="0" collapsed="false">
      <c r="B34" s="16" t="s">
        <v>23</v>
      </c>
    </row>
    <row r="35" customFormat="false" ht="14.25" hidden="false" customHeight="true" outlineLevel="0" collapsed="false">
      <c r="B35" s="7" t="s">
        <v>24</v>
      </c>
    </row>
    <row r="36" customFormat="false" ht="6" hidden="false" customHeight="true" outlineLevel="0" collapsed="false">
      <c r="B36" s="1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28"/>
    <col collapsed="false" customWidth="true" hidden="false" outlineLevel="0" max="5" min="5" style="0" width="14.85"/>
  </cols>
  <sheetData>
    <row r="4" customFormat="false" ht="13.5" hidden="false" customHeight="false" outlineLevel="0" collapsed="false"/>
    <row r="5" customFormat="false" ht="15.75" hidden="false" customHeight="false" outlineLevel="0" collapsed="false">
      <c r="A5" s="86" t="s">
        <v>58</v>
      </c>
      <c r="B5" s="87" t="s">
        <v>75</v>
      </c>
      <c r="C5" s="88" t="s">
        <v>76</v>
      </c>
      <c r="D5" s="420" t="s">
        <v>73</v>
      </c>
      <c r="E5" s="421" t="s">
        <v>157</v>
      </c>
    </row>
    <row r="6" customFormat="false" ht="22.5" hidden="false" customHeight="false" outlineLevel="0" collapsed="false">
      <c r="A6" s="86"/>
      <c r="B6" s="100" t="n">
        <v>1</v>
      </c>
      <c r="C6" s="101"/>
      <c r="D6" s="102" t="str">
        <f aca="false">+Teams!C8</f>
        <v>DogBots</v>
      </c>
      <c r="E6" s="422"/>
    </row>
    <row r="7" customFormat="false" ht="24" hidden="false" customHeight="false" outlineLevel="0" collapsed="false">
      <c r="A7" s="86"/>
      <c r="B7" s="116" t="n">
        <v>2</v>
      </c>
      <c r="C7" s="117"/>
      <c r="D7" s="102" t="str">
        <f aca="false">+Teams!C9</f>
        <v>Earthlings</v>
      </c>
      <c r="E7" s="422"/>
    </row>
    <row r="8" customFormat="false" ht="15.75" hidden="false" customHeight="false" outlineLevel="0" collapsed="false">
      <c r="A8" s="86"/>
      <c r="B8" s="87" t="s">
        <v>75</v>
      </c>
      <c r="C8" s="88" t="s">
        <v>76</v>
      </c>
      <c r="D8" s="420" t="s">
        <v>73</v>
      </c>
      <c r="E8" s="422"/>
    </row>
    <row r="9" customFormat="false" ht="22.5" hidden="false" customHeight="false" outlineLevel="0" collapsed="false">
      <c r="A9" s="86"/>
      <c r="B9" s="100" t="n">
        <v>1</v>
      </c>
      <c r="C9" s="101"/>
      <c r="D9" s="102" t="str">
        <f aca="false">+Teams!C10</f>
        <v>Robo Raiders</v>
      </c>
      <c r="E9" s="422"/>
    </row>
    <row r="10" customFormat="false" ht="24" hidden="false" customHeight="false" outlineLevel="0" collapsed="false">
      <c r="A10" s="86"/>
      <c r="B10" s="116" t="n">
        <v>2</v>
      </c>
      <c r="C10" s="117"/>
      <c r="D10" s="102" t="str">
        <f aca="false">+Teams!C11</f>
        <v>Happy Hippos</v>
      </c>
      <c r="E10" s="422"/>
    </row>
    <row r="11" customFormat="false" ht="15.75" hidden="false" customHeight="false" outlineLevel="0" collapsed="false">
      <c r="A11" s="86"/>
      <c r="B11" s="87" t="s">
        <v>75</v>
      </c>
      <c r="C11" s="88" t="s">
        <v>76</v>
      </c>
      <c r="D11" s="420" t="s">
        <v>73</v>
      </c>
      <c r="E11" s="422"/>
    </row>
    <row r="12" customFormat="false" ht="22.5" hidden="false" customHeight="false" outlineLevel="0" collapsed="false">
      <c r="A12" s="86"/>
      <c r="B12" s="100" t="n">
        <v>1</v>
      </c>
      <c r="C12" s="101"/>
      <c r="D12" s="102" t="str">
        <f aca="false">+Teams!C12</f>
        <v>Marz Bars</v>
      </c>
      <c r="E12" s="422"/>
    </row>
    <row r="13" customFormat="false" ht="24" hidden="false" customHeight="false" outlineLevel="0" collapsed="false">
      <c r="A13" s="86"/>
      <c r="B13" s="116" t="n">
        <v>2</v>
      </c>
      <c r="C13" s="117"/>
      <c r="D13" s="102" t="str">
        <f aca="false">+Teams!C13</f>
        <v>K-9 Bots</v>
      </c>
      <c r="E13" s="422"/>
    </row>
    <row r="14" customFormat="false" ht="15.75" hidden="false" customHeight="false" outlineLevel="0" collapsed="false">
      <c r="A14" s="86"/>
      <c r="B14" s="87" t="s">
        <v>75</v>
      </c>
      <c r="C14" s="88" t="s">
        <v>76</v>
      </c>
      <c r="D14" s="420" t="s">
        <v>73</v>
      </c>
      <c r="E14" s="422"/>
    </row>
    <row r="15" customFormat="false" ht="22.5" hidden="false" customHeight="false" outlineLevel="0" collapsed="false">
      <c r="A15" s="86"/>
      <c r="B15" s="100" t="n">
        <v>1</v>
      </c>
      <c r="C15" s="101"/>
      <c r="D15" s="102" t="str">
        <f aca="false">+Teams!C14</f>
        <v>Red Rover</v>
      </c>
      <c r="E15" s="422"/>
    </row>
    <row r="16" customFormat="false" ht="24" hidden="false" customHeight="false" outlineLevel="0" collapsed="false">
      <c r="A16" s="86"/>
      <c r="B16" s="116" t="n">
        <v>2</v>
      </c>
      <c r="C16" s="117"/>
      <c r="D16" s="102" t="str">
        <f aca="false">+Teams!C15</f>
        <v>Solar Flares</v>
      </c>
      <c r="E16" s="422"/>
    </row>
    <row r="17" customFormat="false" ht="15.75" hidden="false" customHeight="false" outlineLevel="0" collapsed="false">
      <c r="A17" s="86"/>
      <c r="B17" s="87" t="s">
        <v>75</v>
      </c>
      <c r="C17" s="88" t="s">
        <v>76</v>
      </c>
      <c r="D17" s="420" t="s">
        <v>73</v>
      </c>
      <c r="E17" s="422"/>
    </row>
    <row r="18" customFormat="false" ht="22.5" hidden="false" customHeight="false" outlineLevel="0" collapsed="false">
      <c r="A18" s="86"/>
      <c r="B18" s="100" t="n">
        <v>1</v>
      </c>
      <c r="C18" s="101"/>
      <c r="D18" s="102" t="str">
        <f aca="false">+Teams!C16</f>
        <v>TigerBots</v>
      </c>
      <c r="E18" s="422"/>
    </row>
    <row r="19" customFormat="false" ht="24" hidden="false" customHeight="false" outlineLevel="0" collapsed="false">
      <c r="A19" s="86"/>
      <c r="B19" s="116" t="n">
        <v>2</v>
      </c>
      <c r="C19" s="117"/>
      <c r="D19" s="423" t="str">
        <f aca="false">+Teams!C17</f>
        <v>Chaos Comets</v>
      </c>
      <c r="E19" s="424"/>
    </row>
    <row r="20" customFormat="false" ht="24" hidden="false" customHeight="false" outlineLevel="0" collapsed="false">
      <c r="A20" s="25"/>
      <c r="B20" s="159"/>
      <c r="C20" s="111"/>
      <c r="D20" s="416"/>
    </row>
    <row r="21" customFormat="false" ht="15.75" hidden="false" customHeight="false" outlineLevel="0" collapsed="false">
      <c r="A21" s="86" t="s">
        <v>59</v>
      </c>
      <c r="B21" s="87" t="s">
        <v>75</v>
      </c>
      <c r="C21" s="88" t="s">
        <v>76</v>
      </c>
      <c r="D21" s="420" t="s">
        <v>73</v>
      </c>
      <c r="E21" s="421" t="s">
        <v>157</v>
      </c>
    </row>
    <row r="22" customFormat="false" ht="22.5" hidden="false" customHeight="false" outlineLevel="0" collapsed="false">
      <c r="A22" s="86"/>
      <c r="B22" s="100" t="n">
        <v>2</v>
      </c>
      <c r="C22" s="101"/>
      <c r="D22" s="102" t="str">
        <f aca="false">+D6</f>
        <v>DogBots</v>
      </c>
      <c r="E22" s="422"/>
    </row>
    <row r="23" customFormat="false" ht="24" hidden="false" customHeight="false" outlineLevel="0" collapsed="false">
      <c r="A23" s="86"/>
      <c r="B23" s="116" t="n">
        <v>1</v>
      </c>
      <c r="C23" s="117"/>
      <c r="D23" s="179" t="str">
        <f aca="false">+D10</f>
        <v>Happy Hippos</v>
      </c>
      <c r="E23" s="422"/>
    </row>
    <row r="24" customFormat="false" ht="15.75" hidden="false" customHeight="false" outlineLevel="0" collapsed="false">
      <c r="A24" s="86"/>
      <c r="B24" s="87" t="s">
        <v>75</v>
      </c>
      <c r="C24" s="88" t="s">
        <v>76</v>
      </c>
      <c r="D24" s="420" t="s">
        <v>73</v>
      </c>
      <c r="E24" s="422"/>
    </row>
    <row r="25" customFormat="false" ht="22.5" hidden="false" customHeight="false" outlineLevel="0" collapsed="false">
      <c r="A25" s="86"/>
      <c r="B25" s="100" t="n">
        <v>2</v>
      </c>
      <c r="C25" s="101"/>
      <c r="D25" s="102" t="str">
        <f aca="false">+D9</f>
        <v>Robo Raiders</v>
      </c>
      <c r="E25" s="422"/>
    </row>
    <row r="26" customFormat="false" ht="24" hidden="false" customHeight="false" outlineLevel="0" collapsed="false">
      <c r="A26" s="86"/>
      <c r="B26" s="116" t="n">
        <v>1</v>
      </c>
      <c r="C26" s="117"/>
      <c r="D26" s="179" t="str">
        <f aca="false">+D13</f>
        <v>K-9 Bots</v>
      </c>
      <c r="E26" s="422"/>
    </row>
    <row r="27" customFormat="false" ht="15.75" hidden="false" customHeight="false" outlineLevel="0" collapsed="false">
      <c r="A27" s="86"/>
      <c r="B27" s="87" t="s">
        <v>75</v>
      </c>
      <c r="C27" s="88" t="s">
        <v>76</v>
      </c>
      <c r="D27" s="420" t="s">
        <v>73</v>
      </c>
      <c r="E27" s="422"/>
    </row>
    <row r="28" customFormat="false" ht="22.5" hidden="false" customHeight="false" outlineLevel="0" collapsed="false">
      <c r="A28" s="86"/>
      <c r="B28" s="100" t="n">
        <v>2</v>
      </c>
      <c r="C28" s="101"/>
      <c r="D28" s="102" t="str">
        <f aca="false">+D12</f>
        <v>Marz Bars</v>
      </c>
      <c r="E28" s="422"/>
    </row>
    <row r="29" customFormat="false" ht="24" hidden="false" customHeight="false" outlineLevel="0" collapsed="false">
      <c r="A29" s="86"/>
      <c r="B29" s="116" t="n">
        <v>1</v>
      </c>
      <c r="C29" s="117"/>
      <c r="D29" s="179" t="str">
        <f aca="false">+D16</f>
        <v>Solar Flares</v>
      </c>
      <c r="E29" s="422"/>
    </row>
    <row r="30" customFormat="false" ht="15.75" hidden="false" customHeight="false" outlineLevel="0" collapsed="false">
      <c r="A30" s="86"/>
      <c r="B30" s="87" t="s">
        <v>75</v>
      </c>
      <c r="C30" s="88" t="s">
        <v>76</v>
      </c>
      <c r="D30" s="420" t="s">
        <v>73</v>
      </c>
      <c r="E30" s="422"/>
    </row>
    <row r="31" customFormat="false" ht="22.5" hidden="false" customHeight="false" outlineLevel="0" collapsed="false">
      <c r="A31" s="86"/>
      <c r="B31" s="100" t="n">
        <v>2</v>
      </c>
      <c r="C31" s="101"/>
      <c r="D31" s="102" t="str">
        <f aca="false">+D15</f>
        <v>Red Rover</v>
      </c>
      <c r="E31" s="422"/>
    </row>
    <row r="32" customFormat="false" ht="24" hidden="false" customHeight="false" outlineLevel="0" collapsed="false">
      <c r="A32" s="86"/>
      <c r="B32" s="116" t="n">
        <v>1</v>
      </c>
      <c r="C32" s="117"/>
      <c r="D32" s="179" t="str">
        <f aca="false">+D19</f>
        <v>Chaos Comets</v>
      </c>
      <c r="E32" s="422"/>
    </row>
    <row r="33" customFormat="false" ht="15.75" hidden="false" customHeight="false" outlineLevel="0" collapsed="false">
      <c r="A33" s="86"/>
      <c r="B33" s="87" t="s">
        <v>75</v>
      </c>
      <c r="C33" s="88" t="s">
        <v>76</v>
      </c>
      <c r="D33" s="420" t="s">
        <v>73</v>
      </c>
      <c r="E33" s="422"/>
    </row>
    <row r="34" customFormat="false" ht="22.5" hidden="false" customHeight="false" outlineLevel="0" collapsed="false">
      <c r="A34" s="86"/>
      <c r="B34" s="100" t="n">
        <v>2</v>
      </c>
      <c r="C34" s="101"/>
      <c r="D34" s="102" t="str">
        <f aca="false">+D18</f>
        <v>TigerBots</v>
      </c>
      <c r="E34" s="422"/>
    </row>
    <row r="35" customFormat="false" ht="24" hidden="false" customHeight="false" outlineLevel="0" collapsed="false">
      <c r="A35" s="86"/>
      <c r="B35" s="116" t="n">
        <v>1</v>
      </c>
      <c r="C35" s="117"/>
      <c r="D35" s="425" t="str">
        <f aca="false">+D7</f>
        <v>Earthlings</v>
      </c>
      <c r="E35" s="424"/>
    </row>
    <row r="36" customFormat="false" ht="24" hidden="false" customHeight="false" outlineLevel="0" collapsed="false">
      <c r="A36" s="17"/>
      <c r="B36" s="159"/>
      <c r="C36" s="111"/>
      <c r="D36" s="416"/>
    </row>
    <row r="37" customFormat="false" ht="15.75" hidden="false" customHeight="false" outlineLevel="0" collapsed="false">
      <c r="A37" s="86" t="s">
        <v>60</v>
      </c>
      <c r="B37" s="87" t="s">
        <v>75</v>
      </c>
      <c r="C37" s="88" t="s">
        <v>76</v>
      </c>
      <c r="D37" s="420" t="s">
        <v>73</v>
      </c>
      <c r="E37" s="421" t="s">
        <v>157</v>
      </c>
    </row>
    <row r="38" customFormat="false" ht="22.5" hidden="false" customHeight="false" outlineLevel="0" collapsed="false">
      <c r="A38" s="86"/>
      <c r="B38" s="100" t="n">
        <v>1</v>
      </c>
      <c r="C38" s="101"/>
      <c r="D38" s="102" t="str">
        <f aca="false">+D22</f>
        <v>DogBots</v>
      </c>
      <c r="E38" s="422"/>
    </row>
    <row r="39" customFormat="false" ht="24" hidden="false" customHeight="false" outlineLevel="0" collapsed="false">
      <c r="A39" s="86"/>
      <c r="B39" s="116" t="n">
        <v>2</v>
      </c>
      <c r="C39" s="117"/>
      <c r="D39" s="179" t="str">
        <f aca="false">+D26</f>
        <v>K-9 Bots</v>
      </c>
      <c r="E39" s="422"/>
    </row>
    <row r="40" customFormat="false" ht="15.75" hidden="false" customHeight="false" outlineLevel="0" collapsed="false">
      <c r="A40" s="86"/>
      <c r="B40" s="87" t="s">
        <v>75</v>
      </c>
      <c r="C40" s="88" t="s">
        <v>76</v>
      </c>
      <c r="D40" s="420" t="s">
        <v>73</v>
      </c>
      <c r="E40" s="422"/>
    </row>
    <row r="41" customFormat="false" ht="22.5" hidden="false" customHeight="false" outlineLevel="0" collapsed="false">
      <c r="A41" s="86"/>
      <c r="B41" s="100" t="n">
        <v>1</v>
      </c>
      <c r="C41" s="101"/>
      <c r="D41" s="102" t="str">
        <f aca="false">+D25</f>
        <v>Robo Raiders</v>
      </c>
      <c r="E41" s="422"/>
    </row>
    <row r="42" customFormat="false" ht="24" hidden="false" customHeight="false" outlineLevel="0" collapsed="false">
      <c r="A42" s="86"/>
      <c r="B42" s="116" t="n">
        <v>2</v>
      </c>
      <c r="C42" s="117"/>
      <c r="D42" s="179" t="str">
        <f aca="false">+D29</f>
        <v>Solar Flares</v>
      </c>
      <c r="E42" s="422"/>
    </row>
    <row r="43" customFormat="false" ht="15.75" hidden="false" customHeight="false" outlineLevel="0" collapsed="false">
      <c r="A43" s="86"/>
      <c r="B43" s="87" t="s">
        <v>75</v>
      </c>
      <c r="C43" s="88" t="s">
        <v>76</v>
      </c>
      <c r="D43" s="420" t="s">
        <v>73</v>
      </c>
      <c r="E43" s="422"/>
    </row>
    <row r="44" customFormat="false" ht="22.5" hidden="false" customHeight="false" outlineLevel="0" collapsed="false">
      <c r="A44" s="86"/>
      <c r="B44" s="100" t="n">
        <v>1</v>
      </c>
      <c r="C44" s="101"/>
      <c r="D44" s="102" t="str">
        <f aca="false">+D28</f>
        <v>Marz Bars</v>
      </c>
      <c r="E44" s="422"/>
    </row>
    <row r="45" customFormat="false" ht="24" hidden="false" customHeight="false" outlineLevel="0" collapsed="false">
      <c r="A45" s="86"/>
      <c r="B45" s="116" t="n">
        <v>2</v>
      </c>
      <c r="C45" s="117"/>
      <c r="D45" s="179" t="str">
        <f aca="false">+D32</f>
        <v>Chaos Comets</v>
      </c>
      <c r="E45" s="422"/>
    </row>
    <row r="46" customFormat="false" ht="15.75" hidden="false" customHeight="false" outlineLevel="0" collapsed="false">
      <c r="A46" s="86"/>
      <c r="B46" s="87" t="s">
        <v>75</v>
      </c>
      <c r="C46" s="88" t="s">
        <v>76</v>
      </c>
      <c r="D46" s="420" t="s">
        <v>73</v>
      </c>
      <c r="E46" s="422"/>
    </row>
    <row r="47" customFormat="false" ht="22.5" hidden="false" customHeight="false" outlineLevel="0" collapsed="false">
      <c r="A47" s="86"/>
      <c r="B47" s="100" t="n">
        <v>1</v>
      </c>
      <c r="C47" s="101"/>
      <c r="D47" s="102" t="str">
        <f aca="false">+D31</f>
        <v>Red Rover</v>
      </c>
      <c r="E47" s="422"/>
    </row>
    <row r="48" customFormat="false" ht="24" hidden="false" customHeight="false" outlineLevel="0" collapsed="false">
      <c r="A48" s="86"/>
      <c r="B48" s="116" t="n">
        <v>2</v>
      </c>
      <c r="C48" s="117"/>
      <c r="D48" s="179" t="str">
        <f aca="false">+D35</f>
        <v>Earthlings</v>
      </c>
      <c r="E48" s="422"/>
    </row>
    <row r="49" customFormat="false" ht="15.75" hidden="false" customHeight="false" outlineLevel="0" collapsed="false">
      <c r="A49" s="86"/>
      <c r="B49" s="87" t="s">
        <v>75</v>
      </c>
      <c r="C49" s="88" t="s">
        <v>76</v>
      </c>
      <c r="D49" s="420" t="s">
        <v>73</v>
      </c>
      <c r="E49" s="422"/>
    </row>
    <row r="50" customFormat="false" ht="22.5" hidden="false" customHeight="false" outlineLevel="0" collapsed="false">
      <c r="A50" s="86"/>
      <c r="B50" s="100" t="n">
        <v>1</v>
      </c>
      <c r="C50" s="101"/>
      <c r="D50" s="102" t="str">
        <f aca="false">+D34</f>
        <v>TigerBots</v>
      </c>
      <c r="E50" s="422"/>
    </row>
    <row r="51" customFormat="false" ht="24" hidden="false" customHeight="false" outlineLevel="0" collapsed="false">
      <c r="A51" s="86"/>
      <c r="B51" s="116" t="n">
        <v>2</v>
      </c>
      <c r="C51" s="117"/>
      <c r="D51" s="425" t="str">
        <f aca="false">+D23</f>
        <v>Happy Hippos</v>
      </c>
      <c r="E51" s="424"/>
    </row>
    <row r="52" customFormat="false" ht="24" hidden="false" customHeight="false" outlineLevel="0" collapsed="false">
      <c r="A52" s="17"/>
      <c r="B52" s="426"/>
      <c r="C52" s="111"/>
      <c r="D52" s="416"/>
    </row>
    <row r="53" customFormat="false" ht="15.75" hidden="false" customHeight="false" outlineLevel="0" collapsed="false">
      <c r="A53" s="86" t="s">
        <v>61</v>
      </c>
      <c r="B53" s="87" t="s">
        <v>75</v>
      </c>
      <c r="C53" s="88" t="s">
        <v>76</v>
      </c>
      <c r="D53" s="420" t="s">
        <v>73</v>
      </c>
      <c r="E53" s="421" t="s">
        <v>157</v>
      </c>
    </row>
    <row r="54" customFormat="false" ht="22.5" hidden="false" customHeight="false" outlineLevel="0" collapsed="false">
      <c r="A54" s="86"/>
      <c r="B54" s="100" t="n">
        <v>2</v>
      </c>
      <c r="C54" s="101"/>
      <c r="D54" s="102" t="str">
        <f aca="false">+D38</f>
        <v>DogBots</v>
      </c>
      <c r="E54" s="422"/>
    </row>
    <row r="55" customFormat="false" ht="24" hidden="false" customHeight="false" outlineLevel="0" collapsed="false">
      <c r="A55" s="86"/>
      <c r="B55" s="116" t="n">
        <v>1</v>
      </c>
      <c r="C55" s="117"/>
      <c r="D55" s="179" t="str">
        <f aca="false">+D42</f>
        <v>Solar Flares</v>
      </c>
      <c r="E55" s="422"/>
    </row>
    <row r="56" customFormat="false" ht="15.75" hidden="false" customHeight="false" outlineLevel="0" collapsed="false">
      <c r="A56" s="86"/>
      <c r="B56" s="87" t="s">
        <v>75</v>
      </c>
      <c r="C56" s="88" t="s">
        <v>76</v>
      </c>
      <c r="D56" s="420" t="s">
        <v>73</v>
      </c>
      <c r="E56" s="422"/>
    </row>
    <row r="57" customFormat="false" ht="22.5" hidden="false" customHeight="false" outlineLevel="0" collapsed="false">
      <c r="A57" s="86"/>
      <c r="B57" s="100" t="n">
        <v>2</v>
      </c>
      <c r="C57" s="101"/>
      <c r="D57" s="102" t="str">
        <f aca="false">+D41</f>
        <v>Robo Raiders</v>
      </c>
      <c r="E57" s="422"/>
    </row>
    <row r="58" customFormat="false" ht="24" hidden="false" customHeight="false" outlineLevel="0" collapsed="false">
      <c r="A58" s="86"/>
      <c r="B58" s="116" t="n">
        <v>1</v>
      </c>
      <c r="C58" s="117"/>
      <c r="D58" s="179" t="str">
        <f aca="false">+D45</f>
        <v>Chaos Comets</v>
      </c>
      <c r="E58" s="422"/>
    </row>
    <row r="59" customFormat="false" ht="15.75" hidden="false" customHeight="false" outlineLevel="0" collapsed="false">
      <c r="A59" s="86"/>
      <c r="B59" s="87" t="s">
        <v>75</v>
      </c>
      <c r="C59" s="88" t="s">
        <v>76</v>
      </c>
      <c r="D59" s="420" t="s">
        <v>73</v>
      </c>
      <c r="E59" s="422"/>
    </row>
    <row r="60" customFormat="false" ht="22.5" hidden="false" customHeight="false" outlineLevel="0" collapsed="false">
      <c r="A60" s="86"/>
      <c r="B60" s="100" t="n">
        <v>2</v>
      </c>
      <c r="C60" s="101"/>
      <c r="D60" s="102" t="str">
        <f aca="false">+D44</f>
        <v>Marz Bars</v>
      </c>
      <c r="E60" s="422"/>
    </row>
    <row r="61" customFormat="false" ht="24" hidden="false" customHeight="false" outlineLevel="0" collapsed="false">
      <c r="A61" s="86"/>
      <c r="B61" s="116" t="n">
        <v>1</v>
      </c>
      <c r="C61" s="117"/>
      <c r="D61" s="179" t="str">
        <f aca="false">+D48</f>
        <v>Earthlings</v>
      </c>
      <c r="E61" s="422"/>
    </row>
    <row r="62" customFormat="false" ht="15.75" hidden="false" customHeight="false" outlineLevel="0" collapsed="false">
      <c r="A62" s="86"/>
      <c r="B62" s="87" t="s">
        <v>75</v>
      </c>
      <c r="C62" s="88" t="s">
        <v>76</v>
      </c>
      <c r="D62" s="420" t="s">
        <v>73</v>
      </c>
      <c r="E62" s="422"/>
    </row>
    <row r="63" customFormat="false" ht="22.5" hidden="false" customHeight="false" outlineLevel="0" collapsed="false">
      <c r="A63" s="86"/>
      <c r="B63" s="100" t="n">
        <v>2</v>
      </c>
      <c r="C63" s="101"/>
      <c r="D63" s="102" t="str">
        <f aca="false">+D47</f>
        <v>Red Rover</v>
      </c>
      <c r="E63" s="422"/>
    </row>
    <row r="64" customFormat="false" ht="24" hidden="false" customHeight="false" outlineLevel="0" collapsed="false">
      <c r="A64" s="86"/>
      <c r="B64" s="116" t="n">
        <v>1</v>
      </c>
      <c r="C64" s="117"/>
      <c r="D64" s="179" t="str">
        <f aca="false">+D51</f>
        <v>Happy Hippos</v>
      </c>
      <c r="E64" s="422"/>
    </row>
    <row r="65" customFormat="false" ht="15.75" hidden="false" customHeight="false" outlineLevel="0" collapsed="false">
      <c r="A65" s="86"/>
      <c r="B65" s="87" t="s">
        <v>75</v>
      </c>
      <c r="C65" s="88" t="s">
        <v>76</v>
      </c>
      <c r="D65" s="420" t="s">
        <v>73</v>
      </c>
      <c r="E65" s="422"/>
    </row>
    <row r="66" customFormat="false" ht="22.5" hidden="false" customHeight="false" outlineLevel="0" collapsed="false">
      <c r="A66" s="86"/>
      <c r="B66" s="100" t="n">
        <v>2</v>
      </c>
      <c r="C66" s="101"/>
      <c r="D66" s="102" t="str">
        <f aca="false">+D50</f>
        <v>TigerBots</v>
      </c>
      <c r="E66" s="422"/>
    </row>
    <row r="67" customFormat="false" ht="24" hidden="false" customHeight="false" outlineLevel="0" collapsed="false">
      <c r="A67" s="86"/>
      <c r="B67" s="116" t="n">
        <v>1</v>
      </c>
      <c r="C67" s="117"/>
      <c r="D67" s="425" t="str">
        <f aca="false">+D39</f>
        <v>K-9 Bots</v>
      </c>
      <c r="E67" s="424"/>
    </row>
  </sheetData>
  <mergeCells count="4">
    <mergeCell ref="A5:A19"/>
    <mergeCell ref="A21:A35"/>
    <mergeCell ref="A37:A51"/>
    <mergeCell ref="A53:A67"/>
  </mergeCells>
  <printOptions headings="false" gridLines="false" gridLinesSet="true" horizontalCentered="false" verticalCentered="false"/>
  <pageMargins left="0.747916666666667" right="0.747916666666667" top="0.5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7" activeCellId="0" sqref="A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8" width="9.28"/>
    <col collapsed="false" customWidth="false" hidden="false" outlineLevel="0" max="3" min="3" style="18" width="9.14"/>
    <col collapsed="false" customWidth="true" hidden="false" outlineLevel="0" max="4" min="4" style="19" width="34.99"/>
    <col collapsed="false" customWidth="true" hidden="false" outlineLevel="0" max="5" min="5" style="18" width="12.42"/>
    <col collapsed="false" customWidth="true" hidden="false" outlineLevel="0" max="7" min="6" style="18" width="8.41"/>
    <col collapsed="false" customWidth="true" hidden="false" outlineLevel="0" max="8" min="8" style="18" width="7.99"/>
    <col collapsed="false" customWidth="true" hidden="false" outlineLevel="0" max="20" min="9" style="18" width="8.41"/>
    <col collapsed="false" customWidth="true" hidden="false" outlineLevel="0" max="21" min="21" style="18" width="0.99"/>
    <col collapsed="false" customWidth="false" hidden="false" outlineLevel="0" max="66" min="22" style="17" width="9.14"/>
    <col collapsed="false" customWidth="false" hidden="false" outlineLevel="0" max="257" min="67" style="18" width="9.14"/>
  </cols>
  <sheetData>
    <row r="1" s="22" customFormat="true" ht="1.5" hidden="false" customHeight="true" outlineLevel="0" collapsed="false"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5"/>
    </row>
    <row r="2" s="22" customFormat="true" ht="115.5" hidden="false" customHeight="true" outlineLevel="0" collapsed="false">
      <c r="B2" s="235"/>
      <c r="C2" s="236"/>
      <c r="D2" s="236"/>
      <c r="E2" s="28"/>
      <c r="F2" s="29" t="s">
        <v>25</v>
      </c>
      <c r="G2" s="30" t="s">
        <v>26</v>
      </c>
      <c r="H2" s="30" t="s">
        <v>27</v>
      </c>
      <c r="I2" s="31" t="s">
        <v>28</v>
      </c>
      <c r="J2" s="32" t="s">
        <v>29</v>
      </c>
      <c r="K2" s="33" t="s">
        <v>30</v>
      </c>
      <c r="L2" s="34" t="s">
        <v>31</v>
      </c>
      <c r="M2" s="34" t="s">
        <v>32</v>
      </c>
      <c r="N2" s="34" t="s">
        <v>33</v>
      </c>
      <c r="O2" s="33" t="s">
        <v>34</v>
      </c>
      <c r="P2" s="35" t="s">
        <v>35</v>
      </c>
      <c r="Q2" s="35" t="s">
        <v>36</v>
      </c>
      <c r="R2" s="36" t="s">
        <v>37</v>
      </c>
      <c r="S2" s="37" t="s">
        <v>38</v>
      </c>
      <c r="T2" s="37" t="s">
        <v>39</v>
      </c>
      <c r="U2" s="18"/>
    </row>
    <row r="3" s="22" customFormat="true" ht="21.75" hidden="false" customHeight="true" outlineLevel="0" collapsed="false">
      <c r="B3" s="54" t="s">
        <v>126</v>
      </c>
      <c r="D3" s="55"/>
      <c r="E3" s="56" t="s">
        <v>48</v>
      </c>
      <c r="F3" s="57"/>
      <c r="G3" s="58" t="s">
        <v>49</v>
      </c>
      <c r="H3" s="58"/>
      <c r="I3" s="59"/>
      <c r="J3" s="60" t="s">
        <v>50</v>
      </c>
      <c r="K3" s="60"/>
      <c r="L3" s="61"/>
      <c r="M3" s="62" t="s">
        <v>51</v>
      </c>
      <c r="N3" s="61"/>
      <c r="O3" s="60"/>
      <c r="P3" s="63" t="s">
        <v>52</v>
      </c>
      <c r="Q3" s="63"/>
      <c r="R3" s="64"/>
      <c r="S3" s="65" t="s">
        <v>53</v>
      </c>
      <c r="T3" s="65"/>
      <c r="U3" s="18"/>
      <c r="X3" s="427" t="s">
        <v>54</v>
      </c>
    </row>
    <row r="4" s="22" customFormat="true" ht="23.25" hidden="false" customHeight="true" outlineLevel="0" collapsed="false">
      <c r="B4" s="73" t="s">
        <v>176</v>
      </c>
      <c r="D4" s="23"/>
      <c r="E4" s="75" t="n">
        <v>400</v>
      </c>
      <c r="F4" s="76" t="n">
        <v>39</v>
      </c>
      <c r="G4" s="76" t="n">
        <v>39</v>
      </c>
      <c r="H4" s="76" t="n">
        <v>27</v>
      </c>
      <c r="I4" s="76" t="n">
        <v>39</v>
      </c>
      <c r="J4" s="77" t="n">
        <v>43</v>
      </c>
      <c r="K4" s="77" t="n">
        <v>31</v>
      </c>
      <c r="L4" s="77" t="n">
        <v>49</v>
      </c>
      <c r="M4" s="77" t="n">
        <v>31</v>
      </c>
      <c r="N4" s="77" t="n">
        <v>27</v>
      </c>
      <c r="O4" s="77" t="n">
        <v>43</v>
      </c>
      <c r="P4" s="77" t="n">
        <v>43</v>
      </c>
      <c r="Q4" s="77" t="n">
        <v>31</v>
      </c>
      <c r="R4" s="78" t="s">
        <v>63</v>
      </c>
      <c r="S4" s="77" t="n">
        <v>14</v>
      </c>
      <c r="T4" s="77" t="n">
        <v>8</v>
      </c>
      <c r="U4" s="18"/>
      <c r="X4" s="428" t="s">
        <v>64</v>
      </c>
    </row>
    <row r="5" s="434" customFormat="true" ht="17.25" hidden="false" customHeight="true" outlineLevel="0" collapsed="false">
      <c r="A5" s="429" t="s">
        <v>177</v>
      </c>
      <c r="B5" s="430" t="s">
        <v>75</v>
      </c>
      <c r="C5" s="88" t="s">
        <v>76</v>
      </c>
      <c r="D5" s="87" t="s">
        <v>73</v>
      </c>
      <c r="E5" s="89"/>
      <c r="F5" s="90"/>
      <c r="G5" s="91" t="str">
        <f aca="false">IF(OR((AND(G6="y",H6="y")),(AND(G7="y",H7="y"))),"Too Many Entries","")</f>
        <v/>
      </c>
      <c r="H5" s="91"/>
      <c r="I5" s="92"/>
      <c r="J5" s="91" t="str">
        <f aca="false">IF(OR((AND(J6="y",K6="y")),(AND(J7="y",K7="y"))),"Too Much Dust","")</f>
        <v/>
      </c>
      <c r="K5" s="91"/>
      <c r="L5" s="91" t="str">
        <f aca="false">IF(OR((AND(L6="y",OR(M6="y",N6="y"))),(AND(M6="y",OR(L6="y",N6="y"))),(AND(N6="y",OR(L6="y",M6="y")))),"Err in Module Entries","")</f>
        <v/>
      </c>
      <c r="M5" s="91"/>
      <c r="N5" s="91"/>
      <c r="O5" s="94"/>
      <c r="P5" s="91" t="str">
        <f aca="false">IF(OR((AND(P6="y",Q6="y")),(AND(P7="y",Q7="y"))),"Rover Error","")</f>
        <v/>
      </c>
      <c r="Q5" s="91"/>
      <c r="R5" s="95"/>
      <c r="S5" s="91" t="str">
        <f aca="false">IF(OR(((S6+T6)&gt;4),(S7+T7)&gt;4),"Error too many boulders","")</f>
        <v/>
      </c>
      <c r="T5" s="95"/>
      <c r="U5" s="431"/>
      <c r="V5" s="432"/>
      <c r="W5" s="432"/>
      <c r="X5" s="433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2"/>
      <c r="AQ5" s="432"/>
      <c r="AR5" s="432"/>
      <c r="AS5" s="432"/>
      <c r="AT5" s="432"/>
      <c r="AU5" s="432"/>
      <c r="AV5" s="432"/>
      <c r="AW5" s="432"/>
      <c r="AX5" s="432"/>
      <c r="AY5" s="432"/>
      <c r="AZ5" s="432"/>
      <c r="BA5" s="432"/>
      <c r="BB5" s="432"/>
      <c r="BC5" s="432"/>
      <c r="BD5" s="432"/>
      <c r="BE5" s="432"/>
      <c r="BF5" s="432"/>
      <c r="BG5" s="432"/>
      <c r="BH5" s="432"/>
      <c r="BI5" s="432"/>
      <c r="BJ5" s="432"/>
      <c r="BK5" s="432"/>
      <c r="BL5" s="432"/>
      <c r="BM5" s="432"/>
      <c r="BN5" s="432"/>
    </row>
    <row r="6" s="22" customFormat="true" ht="24.75" hidden="false" customHeight="true" outlineLevel="0" collapsed="false">
      <c r="A6" s="435"/>
      <c r="B6" s="436" t="n">
        <v>1</v>
      </c>
      <c r="C6" s="437"/>
      <c r="D6" s="102"/>
      <c r="E6" s="103" t="n">
        <f aca="false">(IF(F6="y",$F$4,0))+(IF(I6="y",$I$4,0))+(IF(G6="y",$G$4,0))+(IF(H6="y",$H$4,0))+(IF(J6="y",$J$4,0))+(IF(K6="y",$K$4,0))+(IF(L6="y",$L$4,0))+(IF(M6="y",$M$4,0))+(IF(N6="y",$N$4,0))+(IF(O6="y",$O$4,0))+(IF(P6="y",$P$4,0))+(IF(Q6="y",$Q$4,0))+((OR(IF(R6=0,R6=" ",0)))+(IF(R6=3,49))+(IF(R6=2,31))+(IF(R6=1,27))+(S6*$S$4)+(T6*$T$4))</f>
        <v>0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249"/>
    </row>
    <row r="7" s="22" customFormat="true" ht="24.75" hidden="false" customHeight="true" outlineLevel="0" collapsed="false">
      <c r="A7" s="438"/>
      <c r="B7" s="439" t="n">
        <v>2</v>
      </c>
      <c r="C7" s="440"/>
      <c r="D7" s="250"/>
      <c r="E7" s="103" t="n">
        <f aca="false">(IF(F7="y",$F$4,0))+(IF(I7="y",$I$4,0))+(IF(G7="y",$G$4,0))+(IF(H7="y",$H$4,0))+(IF(J7="y",$J$4,0))+(IF(K7="y",$K$4,0))+(IF(L7="y",$L$4,0))+(IF(M7="y",$M$4,0))+(IF(N7="y",$N$4,0))+(IF(O7="y",$O$4,0))+(IF(P7="y",$P$4,0))+(IF(Q7="y",$Q$4,0))+((OR(IF(R7=0,R7=" ",0)))+(IF(R7=3,49))+(IF(R7=2,31))+(IF(R7=1,27))+(S7*$S$4)+(T7*$T$4))</f>
        <v>0</v>
      </c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249"/>
    </row>
    <row r="8" s="99" customFormat="true" ht="17.25" hidden="false" customHeight="true" outlineLevel="0" collapsed="false">
      <c r="A8" s="429" t="s">
        <v>177</v>
      </c>
      <c r="B8" s="430" t="s">
        <v>75</v>
      </c>
      <c r="C8" s="88" t="s">
        <v>76</v>
      </c>
      <c r="D8" s="87" t="s">
        <v>73</v>
      </c>
      <c r="E8" s="89"/>
      <c r="F8" s="90"/>
      <c r="G8" s="91" t="str">
        <f aca="false">IF(OR((AND(G9="y",H9="y")),(AND(G10="y",H10="y"))),"Too Many Entries","")</f>
        <v/>
      </c>
      <c r="H8" s="91"/>
      <c r="I8" s="92"/>
      <c r="J8" s="91" t="str">
        <f aca="false">IF(OR((AND(J9="y",K9="y")),(AND(J10="y",K10="y"))),"Too Much Dust","")</f>
        <v/>
      </c>
      <c r="K8" s="91"/>
      <c r="L8" s="91" t="str">
        <f aca="false">IF(OR((AND(L9="y",OR(M9="y",N9="y"))),(AND(M9="y",OR(L9="y",N9="y"))),(AND(N9="y",OR(L9="y",M9="y")))),"Err in Module Entries","")</f>
        <v/>
      </c>
      <c r="M8" s="91"/>
      <c r="N8" s="91"/>
      <c r="O8" s="94"/>
      <c r="P8" s="91" t="str">
        <f aca="false">IF(OR((AND(P9="y",Q9="y")),(AND(P10="y",Q10="y"))),"Rover Error","")</f>
        <v/>
      </c>
      <c r="Q8" s="91"/>
      <c r="R8" s="95"/>
      <c r="S8" s="91" t="str">
        <f aca="false">IF(OR(((S9+T9)&gt;4),(S10+T10)&gt;4),"Error too many boulders","")</f>
        <v/>
      </c>
      <c r="T8" s="95"/>
      <c r="U8" s="247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</row>
    <row r="9" s="22" customFormat="true" ht="24.75" hidden="false" customHeight="true" outlineLevel="0" collapsed="false">
      <c r="A9" s="438"/>
      <c r="B9" s="436" t="n">
        <v>1</v>
      </c>
      <c r="C9" s="437"/>
      <c r="D9" s="102"/>
      <c r="E9" s="103" t="n">
        <f aca="false">(IF(F9="y",$F$4,0))+(IF(I9="y",$I$4,0))+(IF(G9="y",$G$4,0))+(IF(H9="y",$H$4,0))+(IF(J9="y",$J$4,0))+(IF(K9="y",$K$4,0))+(IF(L9="y",$L$4,0))+(IF(M9="y",$M$4,0))+(IF(N9="y",$N$4,0))+(IF(O9="y",$O$4,0))+(IF(P9="y",$P$4,0))+(IF(Q9="y",$Q$4,0))+((OR(IF(R9=0,R9=" ",0)))+(IF(R9=3,49))+(IF(R9=2,31))+(IF(R9=1,27))+(S9*$S$4)+(T9*$T$4))</f>
        <v>0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249"/>
    </row>
    <row r="10" s="22" customFormat="true" ht="24.75" hidden="false" customHeight="true" outlineLevel="0" collapsed="false">
      <c r="A10" s="438"/>
      <c r="B10" s="439" t="n">
        <v>2</v>
      </c>
      <c r="C10" s="440"/>
      <c r="D10" s="250"/>
      <c r="E10" s="103" t="n">
        <f aca="false">(IF(F10="y",$F$4,0))+(IF(I10="y",$I$4,0))+(IF(G10="y",$G$4,0))+(IF(H10="y",$H$4,0))+(IF(J10="y",$J$4,0))+(IF(K10="y",$K$4,0))+(IF(L10="y",$L$4,0))+(IF(M10="y",$M$4,0))+(IF(N10="y",$N$4,0))+(IF(O10="y",$O$4,0))+(IF(P10="y",$P$4,0))+(IF(Q10="y",$Q$4,0))+((OR(IF(R10=0,R10=" ",0)))+(IF(R10=3,49))+(IF(R10=2,31))+(IF(R10=1,27))+(S10*$S$4)+(T10*$T$4))</f>
        <v>0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249"/>
    </row>
    <row r="11" s="99" customFormat="true" ht="17.25" hidden="false" customHeight="true" outlineLevel="0" collapsed="false">
      <c r="A11" s="429" t="s">
        <v>177</v>
      </c>
      <c r="B11" s="430" t="s">
        <v>75</v>
      </c>
      <c r="C11" s="88" t="s">
        <v>76</v>
      </c>
      <c r="D11" s="87" t="s">
        <v>73</v>
      </c>
      <c r="E11" s="89"/>
      <c r="F11" s="90"/>
      <c r="G11" s="91" t="str">
        <f aca="false">IF(OR((AND(G12="y",H12="y")),(AND(G13="y",H13="y"))),"Too Many Entries","")</f>
        <v/>
      </c>
      <c r="H11" s="91"/>
      <c r="I11" s="92"/>
      <c r="J11" s="91" t="str">
        <f aca="false">IF(OR((AND(J12="y",K12="y")),(AND(J13="y",K13="y"))),"Too Much Dust","")</f>
        <v/>
      </c>
      <c r="K11" s="91"/>
      <c r="L11" s="91" t="str">
        <f aca="false">IF(OR((AND(L12="y",OR(M12="y",N12="y"))),(AND(M12="y",OR(L12="y",N12="y"))),(AND(N12="y",OR(L12="y",M12="y")))),"Err in Module Entries","")</f>
        <v/>
      </c>
      <c r="M11" s="91"/>
      <c r="N11" s="91"/>
      <c r="O11" s="94"/>
      <c r="P11" s="91" t="str">
        <f aca="false">IF(OR((AND(P12="y",Q12="y")),(AND(P13="y",Q13="y"))),"Rover Error","")</f>
        <v/>
      </c>
      <c r="Q11" s="91"/>
      <c r="R11" s="95"/>
      <c r="S11" s="91" t="str">
        <f aca="false">IF(OR(((S12+T12)&gt;4),(S13+T13)&gt;4),"Error too many boulders","")</f>
        <v/>
      </c>
      <c r="T11" s="95"/>
      <c r="U11" s="247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</row>
    <row r="12" s="22" customFormat="true" ht="24.75" hidden="false" customHeight="true" outlineLevel="0" collapsed="false">
      <c r="A12" s="438"/>
      <c r="B12" s="436" t="n">
        <v>1</v>
      </c>
      <c r="C12" s="437"/>
      <c r="D12" s="102"/>
      <c r="E12" s="103" t="n">
        <f aca="false">(IF(F12="y",$F$4,0))+(IF(I12="y",$I$4,0))+(IF(G12="y",$G$4,0))+(IF(H12="y",$H$4,0))+(IF(J12="y",$J$4,0))+(IF(K12="y",$K$4,0))+(IF(L12="y",$L$4,0))+(IF(M12="y",$M$4,0))+(IF(N12="y",$N$4,0))+(IF(O12="y",$O$4,0))+(IF(P12="y",$P$4,0))+(IF(Q12="y",$Q$4,0))+((OR(IF(R12=0,R12=" ",0)))+(IF(R12=3,49))+(IF(R12=2,31))+(IF(R12=1,27))+(S12*$S$4)+(T12*$T$4))</f>
        <v>0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252"/>
    </row>
    <row r="13" s="22" customFormat="true" ht="24.75" hidden="false" customHeight="true" outlineLevel="0" collapsed="false">
      <c r="A13" s="438"/>
      <c r="B13" s="439" t="n">
        <v>2</v>
      </c>
      <c r="C13" s="440"/>
      <c r="D13" s="250"/>
      <c r="E13" s="103" t="n">
        <f aca="false">(IF(F13="y",$F$4,0))+(IF(I13="y",$I$4,0))+(IF(G13="y",$G$4,0))+(IF(H13="y",$H$4,0))+(IF(J13="y",$J$4,0))+(IF(K13="y",$K$4,0))+(IF(L13="y",$L$4,0))+(IF(M13="y",$M$4,0))+(IF(N13="y",$N$4,0))+(IF(O13="y",$O$4,0))+(IF(P13="y",$P$4,0))+(IF(Q13="y",$Q$4,0))+((OR(IF(R13=0,R13=" ",0)))+(IF(R13=3,49))+(IF(R13=2,31))+(IF(R13=1,27))+(S13*$S$4)+(T13*$T$4))</f>
        <v>0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253"/>
    </row>
    <row r="14" s="99" customFormat="true" ht="17.25" hidden="false" customHeight="true" outlineLevel="0" collapsed="false">
      <c r="A14" s="429" t="s">
        <v>177</v>
      </c>
      <c r="B14" s="430" t="s">
        <v>75</v>
      </c>
      <c r="C14" s="88" t="s">
        <v>76</v>
      </c>
      <c r="D14" s="87" t="s">
        <v>73</v>
      </c>
      <c r="E14" s="89"/>
      <c r="F14" s="90"/>
      <c r="G14" s="91" t="str">
        <f aca="false">IF(OR((AND(G15="y",H15="y")),(AND(G16="y",H16="y"))),"Too Many Entries","")</f>
        <v/>
      </c>
      <c r="H14" s="91"/>
      <c r="I14" s="92"/>
      <c r="J14" s="91" t="str">
        <f aca="false">IF(OR((AND(J15="y",K15="y")),(AND(J16="y",K16="y"))),"Too Much Dust","")</f>
        <v/>
      </c>
      <c r="K14" s="91"/>
      <c r="L14" s="91" t="str">
        <f aca="false">IF(OR((AND(L15="y",OR(M15="y",N15="y"))),(AND(M15="y",OR(L15="y",N15="y"))),(AND(N15="y",OR(L15="y",M15="y")))),"Err in Module Entries","")</f>
        <v/>
      </c>
      <c r="M14" s="91"/>
      <c r="N14" s="91"/>
      <c r="O14" s="94"/>
      <c r="P14" s="91" t="str">
        <f aca="false">IF(OR((AND(P15="y",Q15="y")),(AND(P16="y",Q16="y"))),"Rover Error","")</f>
        <v/>
      </c>
      <c r="Q14" s="91"/>
      <c r="R14" s="95"/>
      <c r="S14" s="91" t="str">
        <f aca="false">IF(OR(((S15+T15)&gt;4),(S16+T16)&gt;4),"Error too many boulders","")</f>
        <v/>
      </c>
      <c r="T14" s="95"/>
      <c r="U14" s="247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</row>
    <row r="15" s="22" customFormat="true" ht="24.75" hidden="false" customHeight="true" outlineLevel="0" collapsed="false">
      <c r="A15" s="438"/>
      <c r="B15" s="436" t="n">
        <v>1</v>
      </c>
      <c r="C15" s="437"/>
      <c r="D15" s="102"/>
      <c r="E15" s="103" t="n">
        <f aca="false">(IF(F15="y",$F$4,0))+(IF(I15="y",$I$4,0))+(IF(G15="y",$G$4,0))+(IF(H15="y",$H$4,0))+(IF(J15="y",$J$4,0))+(IF(K15="y",$K$4,0))+(IF(L15="y",$L$4,0))+(IF(M15="y",$M$4,0))+(IF(N15="y",$N$4,0))+(IF(O15="y",$O$4,0))+(IF(P15="y",$P$4,0))+(IF(Q15="y",$Q$4,0))+((OR(IF(R15=0,R15=" ",0)))+(IF(R15=3,49))+(IF(R15=2,31))+(IF(R15=1,27))+(S15*$S$4)+(T15*$T$4))</f>
        <v>0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253"/>
    </row>
    <row r="16" s="22" customFormat="true" ht="24.75" hidden="false" customHeight="true" outlineLevel="0" collapsed="false">
      <c r="A16" s="438"/>
      <c r="B16" s="439" t="n">
        <v>2</v>
      </c>
      <c r="C16" s="440"/>
      <c r="D16" s="250"/>
      <c r="E16" s="103" t="n">
        <f aca="false">(IF(F16="y",$F$4,0))+(IF(I16="y",$I$4,0))+(IF(G16="y",$G$4,0))+(IF(H16="y",$H$4,0))+(IF(J16="y",$J$4,0))+(IF(K16="y",$K$4,0))+(IF(L16="y",$L$4,0))+(IF(M16="y",$M$4,0))+(IF(N16="y",$N$4,0))+(IF(O16="y",$O$4,0))+(IF(P16="y",$P$4,0))+(IF(Q16="y",$Q$4,0))+((OR(IF(R16=0,R16=" ",0)))+(IF(R16=3,49))+(IF(R16=2,31))+(IF(R16=1,27))+(S16*$S$4)+(T16*$T$4))</f>
        <v>0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253"/>
    </row>
    <row r="17" s="99" customFormat="true" ht="17.25" hidden="false" customHeight="true" outlineLevel="0" collapsed="false">
      <c r="A17" s="429" t="s">
        <v>177</v>
      </c>
      <c r="B17" s="430" t="s">
        <v>75</v>
      </c>
      <c r="C17" s="88" t="s">
        <v>76</v>
      </c>
      <c r="D17" s="87" t="s">
        <v>73</v>
      </c>
      <c r="E17" s="89"/>
      <c r="F17" s="90"/>
      <c r="G17" s="91" t="str">
        <f aca="false">IF(OR((AND(G18="y",H18="y")),(AND(G19="y",H19="y"))),"Too Many Entries","")</f>
        <v/>
      </c>
      <c r="H17" s="91"/>
      <c r="I17" s="92"/>
      <c r="J17" s="91" t="str">
        <f aca="false">IF(OR((AND(J18="y",K18="y")),(AND(J19="y",K19="y"))),"Too Much Dust","")</f>
        <v/>
      </c>
      <c r="K17" s="91"/>
      <c r="L17" s="91" t="str">
        <f aca="false">IF(OR((AND(L18="y",OR(M18="y",N18="y"))),(AND(M18="y",OR(L18="y",N18="y"))),(AND(N18="y",OR(L18="y",M18="y")))),"Err in Module Entries","")</f>
        <v/>
      </c>
      <c r="M17" s="91"/>
      <c r="N17" s="91"/>
      <c r="O17" s="94"/>
      <c r="P17" s="91" t="str">
        <f aca="false">IF(OR((AND(P18="y",Q18="y")),(AND(P19="y",Q19="y"))),"Rover Error","")</f>
        <v/>
      </c>
      <c r="Q17" s="91"/>
      <c r="R17" s="95"/>
      <c r="S17" s="91" t="str">
        <f aca="false">IF(OR(((S18+T18)&gt;4),(S19+T19)&gt;4),"Error too many boulders","")</f>
        <v/>
      </c>
      <c r="T17" s="95"/>
      <c r="U17" s="247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</row>
    <row r="18" s="22" customFormat="true" ht="24.75" hidden="false" customHeight="true" outlineLevel="0" collapsed="false">
      <c r="A18" s="438"/>
      <c r="B18" s="436" t="n">
        <v>1</v>
      </c>
      <c r="C18" s="437"/>
      <c r="D18" s="102"/>
      <c r="E18" s="103" t="n">
        <f aca="false">(IF(F18="y",$F$4,0))+(IF(I18="y",$I$4,0))+(IF(G18="y",$G$4,0))+(IF(H18="y",$H$4,0))+(IF(J18="y",$J$4,0))+(IF(K18="y",$K$4,0))+(IF(L18="y",$L$4,0))+(IF(M18="y",$M$4,0))+(IF(N18="y",$N$4,0))+(IF(O18="y",$O$4,0))+(IF(P18="y",$P$4,0))+(IF(Q18="y",$Q$4,0))+((OR(IF(R18=0,R18=" ",0)))+(IF(R18=3,49))+(IF(R18=2,31))+(IF(R18=1,27))+(S18*$S$4)+(T18*$T$4))</f>
        <v>0</v>
      </c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252"/>
    </row>
    <row r="19" s="22" customFormat="true" ht="24.75" hidden="false" customHeight="true" outlineLevel="0" collapsed="false">
      <c r="A19" s="438"/>
      <c r="B19" s="439" t="n">
        <v>2</v>
      </c>
      <c r="C19" s="440"/>
      <c r="D19" s="250"/>
      <c r="E19" s="103" t="n">
        <f aca="false">(IF(F19="y",$F$4,0))+(IF(I19="y",$I$4,0))+(IF(G19="y",$G$4,0))+(IF(H19="y",$H$4,0))+(IF(J19="y",$J$4,0))+(IF(K19="y",$K$4,0))+(IF(L19="y",$L$4,0))+(IF(M19="y",$M$4,0))+(IF(N19="y",$N$4,0))+(IF(O19="y",$O$4,0))+(IF(P19="y",$P$4,0))+(IF(Q19="y",$Q$4,0))+((OR(IF(R19=0,R19=" ",0)))+(IF(R19=3,49))+(IF(R19=2,31))+(IF(R19=1,27))+(S19*$S$4)+(T19*$T$4))</f>
        <v>0</v>
      </c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253"/>
    </row>
    <row r="20" s="99" customFormat="true" ht="17.25" hidden="false" customHeight="true" outlineLevel="0" collapsed="false">
      <c r="A20" s="429" t="s">
        <v>177</v>
      </c>
      <c r="B20" s="430" t="s">
        <v>75</v>
      </c>
      <c r="C20" s="88" t="s">
        <v>76</v>
      </c>
      <c r="D20" s="87" t="s">
        <v>73</v>
      </c>
      <c r="E20" s="89"/>
      <c r="F20" s="90"/>
      <c r="G20" s="91" t="str">
        <f aca="false">IF(OR((AND(G21="y",H21="y")),(AND(G22="y",H22="y"))),"Too Many Entries","")</f>
        <v/>
      </c>
      <c r="H20" s="91"/>
      <c r="I20" s="92"/>
      <c r="J20" s="91" t="str">
        <f aca="false">IF(OR((AND(J21="y",K21="y")),(AND(J22="y",K22="y"))),"Too Much Dust","")</f>
        <v/>
      </c>
      <c r="K20" s="91"/>
      <c r="L20" s="91" t="str">
        <f aca="false">IF(OR((AND(L21="y",OR(M21="y",N21="y"))),(AND(M21="y",OR(L21="y",N21="y"))),(AND(N21="y",OR(L21="y",M21="y")))),"Err in Module Entries","")</f>
        <v/>
      </c>
      <c r="M20" s="91"/>
      <c r="N20" s="91"/>
      <c r="O20" s="94"/>
      <c r="P20" s="91" t="str">
        <f aca="false">IF(OR((AND(P21="y",Q21="y")),(AND(P22="y",Q22="y"))),"Rover Error","")</f>
        <v/>
      </c>
      <c r="Q20" s="91"/>
      <c r="R20" s="95"/>
      <c r="S20" s="91" t="str">
        <f aca="false">IF(OR(((S21+T21)&gt;4),(S22+T22)&gt;4),"Error too many boulders","")</f>
        <v/>
      </c>
      <c r="T20" s="95"/>
      <c r="U20" s="247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</row>
    <row r="21" s="22" customFormat="true" ht="24.75" hidden="false" customHeight="true" outlineLevel="0" collapsed="false">
      <c r="A21" s="438"/>
      <c r="B21" s="436" t="n">
        <v>1</v>
      </c>
      <c r="C21" s="437"/>
      <c r="D21" s="102"/>
      <c r="E21" s="103" t="n">
        <f aca="false">(IF(F21="y",$F$4,0))+(IF(I21="y",$I$4,0))+(IF(G21="y",$G$4,0))+(IF(H21="y",$H$4,0))+(IF(J21="y",$J$4,0))+(IF(K21="y",$K$4,0))+(IF(L21="y",$L$4,0))+(IF(M21="y",$M$4,0))+(IF(N21="y",$N$4,0))+(IF(O21="y",$O$4,0))+(IF(P21="y",$P$4,0))+(IF(Q21="y",$Q$4,0))+((OR(IF(R21=0,R21=" ",0)))+(IF(R21=3,49))+(IF(R21=2,31))+(IF(R21=1,27))+(S21*$S$4)+(T21*$T$4))</f>
        <v>0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252"/>
    </row>
    <row r="22" s="22" customFormat="true" ht="24.75" hidden="false" customHeight="true" outlineLevel="0" collapsed="false">
      <c r="A22" s="438"/>
      <c r="B22" s="439" t="n">
        <v>2</v>
      </c>
      <c r="C22" s="440"/>
      <c r="D22" s="250"/>
      <c r="E22" s="103" t="n">
        <f aca="false">(IF(F22="y",$F$4,0))+(IF(I22="y",$I$4,0))+(IF(G22="y",$G$4,0))+(IF(H22="y",$H$4,0))+(IF(J22="y",$J$4,0))+(IF(K22="y",$K$4,0))+(IF(L22="y",$L$4,0))+(IF(M22="y",$M$4,0))+(IF(N22="y",$N$4,0))+(IF(O22="y",$O$4,0))+(IF(P22="y",$P$4,0))+(IF(Q22="y",$Q$4,0))+((OR(IF(R22=0,R22=" ",0)))+(IF(R22=3,49))+(IF(R22=2,31))+(IF(R22=1,27))+(S22*$S$4)+(T22*$T$4))</f>
        <v>0</v>
      </c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256"/>
    </row>
    <row r="23" s="99" customFormat="true" ht="17.25" hidden="false" customHeight="true" outlineLevel="0" collapsed="false">
      <c r="A23" s="429" t="s">
        <v>177</v>
      </c>
      <c r="B23" s="430" t="s">
        <v>75</v>
      </c>
      <c r="C23" s="88" t="s">
        <v>76</v>
      </c>
      <c r="D23" s="87" t="s">
        <v>73</v>
      </c>
      <c r="E23" s="89"/>
      <c r="F23" s="90"/>
      <c r="G23" s="91" t="str">
        <f aca="false">IF(OR((AND(G24="y",H24="y")),(AND(G25="y",H25="y"))),"Too Many Entries","")</f>
        <v/>
      </c>
      <c r="H23" s="91"/>
      <c r="I23" s="92"/>
      <c r="J23" s="91" t="str">
        <f aca="false">IF(OR((AND(J24="y",K24="y")),(AND(J25="y",K25="y"))),"Too Much Dust","")</f>
        <v/>
      </c>
      <c r="K23" s="91"/>
      <c r="L23" s="91" t="str">
        <f aca="false">IF(OR((AND(L24="y",OR(M24="y",N24="y"))),(AND(M24="y",OR(L24="y",N24="y"))),(AND(N24="y",OR(L24="y",M24="y")))),"Err in Module Entries","")</f>
        <v/>
      </c>
      <c r="M23" s="91"/>
      <c r="N23" s="91"/>
      <c r="O23" s="94"/>
      <c r="P23" s="91" t="str">
        <f aca="false">IF(OR((AND(P24="y",Q24="y")),(AND(P25="y",Q25="y"))),"Rover Error","")</f>
        <v/>
      </c>
      <c r="Q23" s="91"/>
      <c r="R23" s="95"/>
      <c r="S23" s="91" t="str">
        <f aca="false">IF(OR(((S24+T24)&gt;4),(S25+T25)&gt;4),"Error too many boulders","")</f>
        <v/>
      </c>
      <c r="T23" s="95"/>
      <c r="U23" s="247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</row>
    <row r="24" s="22" customFormat="true" ht="24.75" hidden="false" customHeight="true" outlineLevel="0" collapsed="false">
      <c r="A24" s="438"/>
      <c r="B24" s="436" t="n">
        <v>1</v>
      </c>
      <c r="C24" s="437"/>
      <c r="D24" s="102"/>
      <c r="E24" s="103" t="n">
        <f aca="false">(IF(F24="y",$F$4,0))+(IF(I24="y",$I$4,0))+(IF(G24="y",$G$4,0))+(IF(H24="y",$H$4,0))+(IF(J24="y",$J$4,0))+(IF(K24="y",$K$4,0))+(IF(L24="y",$L$4,0))+(IF(M24="y",$M$4,0))+(IF(N24="y",$N$4,0))+(IF(O24="y",$O$4,0))+(IF(P24="y",$P$4,0))+(IF(Q24="y",$Q$4,0))+((OR(IF(R24=0,R24=" ",0)))+(IF(R24=3,49))+(IF(R24=2,31))+(IF(R24=1,27))+(S24*$S$4)+(T24*$T$4))</f>
        <v>0</v>
      </c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24"/>
    </row>
    <row r="25" s="17" customFormat="true" ht="25.5" hidden="false" customHeight="true" outlineLevel="0" collapsed="false">
      <c r="A25" s="441"/>
      <c r="B25" s="442" t="n">
        <v>2</v>
      </c>
      <c r="C25" s="443"/>
      <c r="D25" s="250"/>
      <c r="E25" s="103" t="n">
        <f aca="false">(IF(F25="y",$F$4,0))+(IF(I25="y",$I$4,0))+(IF(G25="y",$G$4,0))+(IF(H25="y",$H$4,0))+(IF(J25="y",$J$4,0))+(IF(K25="y",$K$4,0))+(IF(L25="y",$L$4,0))+(IF(M25="y",$M$4,0))+(IF(N25="y",$N$4,0))+(IF(O25="y",$O$4,0))+(IF(P25="y",$P$4,0))+(IF(Q25="y",$Q$4,0))+((OR(IF(R25=0,R25=" ",0)))+(IF(R25=3,49))+(IF(R25=2,31))+(IF(R25=1,27))+(S25*$S$4)+(T25*$T$4))</f>
        <v>0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20"/>
    </row>
    <row r="26" s="99" customFormat="true" ht="17.25" hidden="false" customHeight="true" outlineLevel="0" collapsed="false">
      <c r="A26" s="429" t="s">
        <v>177</v>
      </c>
      <c r="B26" s="430" t="s">
        <v>75</v>
      </c>
      <c r="C26" s="88" t="s">
        <v>76</v>
      </c>
      <c r="D26" s="87" t="s">
        <v>73</v>
      </c>
      <c r="E26" s="89"/>
      <c r="F26" s="90"/>
      <c r="G26" s="91" t="str">
        <f aca="false">IF(OR((AND(G27="y",H27="y")),(AND(G28="y",H28="y"))),"Too Many Entries","")</f>
        <v/>
      </c>
      <c r="H26" s="91"/>
      <c r="I26" s="92"/>
      <c r="J26" s="91" t="str">
        <f aca="false">IF(OR((AND(J27="y",K27="y")),(AND(J28="y",K28="y"))),"Too Much Dust","")</f>
        <v/>
      </c>
      <c r="K26" s="91"/>
      <c r="L26" s="91" t="str">
        <f aca="false">IF(OR((AND(L27="y",OR(M27="y",N27="y"))),(AND(M27="y",OR(L27="y",N27="y"))),(AND(N27="y",OR(L27="y",M27="y")))),"Err in Module Entries","")</f>
        <v/>
      </c>
      <c r="M26" s="91"/>
      <c r="N26" s="91"/>
      <c r="O26" s="94"/>
      <c r="P26" s="91" t="str">
        <f aca="false">IF(OR((AND(P27="y",Q27="y")),(AND(P28="y",Q28="y"))),"Rover Error","")</f>
        <v/>
      </c>
      <c r="Q26" s="91"/>
      <c r="R26" s="95"/>
      <c r="S26" s="91" t="str">
        <f aca="false">IF(OR(((S27+T27)&gt;4),(S28+T28)&gt;4),"Error too many boulders","")</f>
        <v/>
      </c>
      <c r="T26" s="95"/>
      <c r="U26" s="247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</row>
    <row r="27" s="17" customFormat="true" ht="23.25" hidden="false" customHeight="false" outlineLevel="0" collapsed="false">
      <c r="A27" s="441"/>
      <c r="B27" s="436" t="n">
        <v>1</v>
      </c>
      <c r="C27" s="437"/>
      <c r="D27" s="102"/>
      <c r="E27" s="103" t="n">
        <f aca="false">(IF(F27="y",$F$4,0))+(IF(I27="y",$I$4,0))+(IF(G27="y",$G$4,0))+(IF(H27="y",$H$4,0))+(IF(J27="y",$J$4,0))+(IF(K27="y",$K$4,0))+(IF(L27="y",$L$4,0))+(IF(M27="y",$M$4,0))+(IF(N27="y",$N$4,0))+(IF(O27="y",$O$4,0))+(IF(P27="y",$P$4,0))+(IF(Q27="y",$Q$4,0))+((OR(IF(R27=0,R27=" ",0)))+(IF(R27=3,49))+(IF(R27=2,31))+(IF(R27=1,27))+(S27*$S$4)+(T27*$T$4))</f>
        <v>0</v>
      </c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</row>
    <row r="28" s="17" customFormat="true" ht="25.5" hidden="false" customHeight="true" outlineLevel="0" collapsed="false">
      <c r="A28" s="441"/>
      <c r="B28" s="439" t="n">
        <v>2</v>
      </c>
      <c r="C28" s="440"/>
      <c r="D28" s="250"/>
      <c r="E28" s="103" t="n">
        <f aca="false">(IF(F28="y",$F$4,0))+(IF(I28="y",$I$4,0))+(IF(G28="y",$G$4,0))+(IF(H28="y",$H$4,0))+(IF(J28="y",$J$4,0))+(IF(K28="y",$K$4,0))+(IF(L28="y",$L$4,0))+(IF(M28="y",$M$4,0))+(IF(N28="y",$N$4,0))+(IF(O28="y",$O$4,0))+(IF(P28="y",$P$4,0))+(IF(Q28="y",$Q$4,0))+((OR(IF(R28=0,R28=" ",0)))+(IF(R28=3,49))+(IF(R28=2,31))+(IF(R28=1,27))+(S28*$S$4)+(T28*$T$4))</f>
        <v>0</v>
      </c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</row>
    <row r="29" customFormat="false" ht="17.25" hidden="false" customHeight="true" outlineLevel="0" collapsed="false">
      <c r="A29" s="429" t="s">
        <v>177</v>
      </c>
      <c r="B29" s="430" t="s">
        <v>75</v>
      </c>
      <c r="C29" s="88" t="s">
        <v>76</v>
      </c>
      <c r="D29" s="87" t="s">
        <v>73</v>
      </c>
      <c r="E29" s="89"/>
      <c r="F29" s="90"/>
      <c r="G29" s="91" t="str">
        <f aca="false">IF(OR((AND(G30="y",H30="y")),(AND(G31="y",H31="y"))),"Too Many Entries","")</f>
        <v/>
      </c>
      <c r="H29" s="91"/>
      <c r="I29" s="92"/>
      <c r="J29" s="91" t="str">
        <f aca="false">IF(OR((AND(J30="y",K30="y")),(AND(J31="y",K31="y"))),"Too Much Dust","")</f>
        <v/>
      </c>
      <c r="K29" s="91"/>
      <c r="L29" s="91" t="str">
        <f aca="false">IF(OR((AND(L30="y",OR(M30="y",N30="y"))),(AND(M30="y",OR(L30="y",N30="y"))),(AND(N30="y",OR(L30="y",M30="y")))),"Err in Module Entries","")</f>
        <v/>
      </c>
      <c r="M29" s="91"/>
      <c r="N29" s="91"/>
      <c r="O29" s="94"/>
      <c r="P29" s="91" t="str">
        <f aca="false">IF(OR((AND(P30="y",Q30="y")),(AND(P31="y",Q31="y"))),"Rover Error","")</f>
        <v/>
      </c>
      <c r="Q29" s="91"/>
      <c r="R29" s="95"/>
      <c r="S29" s="91" t="str">
        <f aca="false">IF(OR(((S30+T30)&gt;4),(S31+T31)&gt;4),"Error too many boulders","")</f>
        <v/>
      </c>
      <c r="T29" s="95"/>
    </row>
    <row r="30" customFormat="false" ht="23.25" hidden="false" customHeight="false" outlineLevel="0" collapsed="false">
      <c r="A30" s="444"/>
      <c r="B30" s="436" t="n">
        <v>1</v>
      </c>
      <c r="C30" s="437"/>
      <c r="D30" s="102"/>
      <c r="E30" s="103" t="n">
        <f aca="false">(IF(F30="y",$F$4,0))+(IF(I30="y",$I$4,0))+(IF(G30="y",$G$4,0))+(IF(H30="y",$H$4,0))+(IF(J30="y",$J$4,0))+(IF(K30="y",$K$4,0))+(IF(L30="y",$L$4,0))+(IF(M30="y",$M$4,0))+(IF(N30="y",$N$4,0))+(IF(O30="y",$O$4,0))+(IF(P30="y",$P$4,0))+(IF(Q30="y",$Q$4,0))+((OR(IF(R30=0,R30=" ",0)))+(IF(R30=3,49))+(IF(R30=2,31))+(IF(R30=1,27))+(S30*$S$4)+(T30*$T$4))</f>
        <v>0</v>
      </c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</row>
    <row r="31" customFormat="false" ht="23.25" hidden="false" customHeight="false" outlineLevel="0" collapsed="false">
      <c r="A31" s="444"/>
      <c r="B31" s="439" t="n">
        <v>2</v>
      </c>
      <c r="C31" s="440"/>
      <c r="D31" s="250"/>
      <c r="E31" s="103" t="n">
        <f aca="false">(IF(F31="y",$F$4,0))+(IF(I31="y",$I$4,0))+(IF(G31="y",$G$4,0))+(IF(H31="y",$H$4,0))+(IF(J31="y",$J$4,0))+(IF(K31="y",$K$4,0))+(IF(L31="y",$L$4,0))+(IF(M31="y",$M$4,0))+(IF(N31="y",$N$4,0))+(IF(O31="y",$O$4,0))+(IF(P31="y",$P$4,0))+(IF(Q31="y",$Q$4,0))+((OR(IF(R31=0,R31=" ",0)))+(IF(R31=3,49))+(IF(R31=2,31))+(IF(R31=1,27))+(S31*$S$4)+(T31*$T$4))</f>
        <v>0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</row>
    <row r="32" customFormat="false" ht="17.25" hidden="false" customHeight="true" outlineLevel="0" collapsed="false">
      <c r="A32" s="429" t="s">
        <v>177</v>
      </c>
      <c r="B32" s="430" t="s">
        <v>75</v>
      </c>
      <c r="C32" s="88" t="s">
        <v>76</v>
      </c>
      <c r="D32" s="87" t="s">
        <v>73</v>
      </c>
      <c r="E32" s="89"/>
      <c r="F32" s="90"/>
      <c r="G32" s="91" t="str">
        <f aca="false">IF(OR((AND(G33="y",H33="y")),(AND(G34="y",H34="y"))),"Too Many Entries","")</f>
        <v/>
      </c>
      <c r="H32" s="91"/>
      <c r="I32" s="92"/>
      <c r="J32" s="91" t="str">
        <f aca="false">IF(OR((AND(J33="y",K33="y")),(AND(J34="y",K34="y"))),"Too Much Dust","")</f>
        <v/>
      </c>
      <c r="K32" s="91"/>
      <c r="L32" s="91" t="str">
        <f aca="false">IF(OR((AND(L33="y",OR(M33="y",N33="y"))),(AND(M33="y",OR(L33="y",N33="y"))),(AND(N33="y",OR(L33="y",M33="y")))),"Err in Module Entries","")</f>
        <v/>
      </c>
      <c r="M32" s="91"/>
      <c r="N32" s="91"/>
      <c r="O32" s="94"/>
      <c r="P32" s="91" t="str">
        <f aca="false">IF(OR((AND(P33="y",Q33="y")),(AND(P34="y",Q34="y"))),"Rover Error","")</f>
        <v/>
      </c>
      <c r="Q32" s="91"/>
      <c r="R32" s="95"/>
      <c r="S32" s="91" t="str">
        <f aca="false">IF(OR(((S33+T33)&gt;4),(S34+T34)&gt;4),"Error too many boulders","")</f>
        <v/>
      </c>
      <c r="T32" s="95"/>
    </row>
    <row r="33" customFormat="false" ht="23.25" hidden="false" customHeight="false" outlineLevel="0" collapsed="false">
      <c r="A33" s="444"/>
      <c r="B33" s="436" t="n">
        <v>1</v>
      </c>
      <c r="C33" s="437"/>
      <c r="D33" s="102"/>
      <c r="E33" s="103" t="n">
        <f aca="false">(IF(F33="y",$F$4,0))+(IF(I33="y",$I$4,0))+(IF(G33="y",$G$4,0))+(IF(H33="y",$H$4,0))+(IF(J33="y",$J$4,0))+(IF(K33="y",$K$4,0))+(IF(L33="y",$L$4,0))+(IF(M33="y",$M$4,0))+(IF(N33="y",$N$4,0))+(IF(O33="y",$O$4,0))+(IF(P33="y",$P$4,0))+(IF(Q33="y",$Q$4,0))+((OR(IF(R33=0,R33=" ",0)))+(IF(R33=3,49))+(IF(R33=2,31))+(IF(R33=1,27))+(S33*$S$4)+(T33*$T$4))</f>
        <v>0</v>
      </c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</row>
    <row r="34" customFormat="false" ht="23.25" hidden="false" customHeight="false" outlineLevel="0" collapsed="false">
      <c r="A34" s="444"/>
      <c r="B34" s="439" t="n">
        <v>2</v>
      </c>
      <c r="C34" s="440"/>
      <c r="D34" s="250"/>
      <c r="E34" s="103" t="n">
        <f aca="false">(IF(F34="y",$F$4,0))+(IF(I34="y",$I$4,0))+(IF(G34="y",$G$4,0))+(IF(H34="y",$H$4,0))+(IF(J34="y",$J$4,0))+(IF(K34="y",$K$4,0))+(IF(L34="y",$L$4,0))+(IF(M34="y",$M$4,0))+(IF(N34="y",$N$4,0))+(IF(O34="y",$O$4,0))+(IF(P34="y",$P$4,0))+(IF(Q34="y",$Q$4,0))+((OR(IF(R34=0,R34=" ",0)))+(IF(R34=3,49))+(IF(R34=2,31))+(IF(R34=1,27))+(S34*$S$4)+(T34*$T$4))</f>
        <v>0</v>
      </c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</row>
    <row r="35" customFormat="false" ht="17.25" hidden="false" customHeight="true" outlineLevel="0" collapsed="false">
      <c r="A35" s="429" t="s">
        <v>177</v>
      </c>
      <c r="B35" s="430" t="s">
        <v>75</v>
      </c>
      <c r="C35" s="88" t="s">
        <v>76</v>
      </c>
      <c r="D35" s="87" t="s">
        <v>73</v>
      </c>
      <c r="E35" s="89"/>
      <c r="F35" s="90"/>
      <c r="G35" s="91" t="str">
        <f aca="false">IF(OR((AND(G36="y",H36="y")),(AND(G37="y",H37="y"))),"Too Many Entries","")</f>
        <v/>
      </c>
      <c r="H35" s="91"/>
      <c r="I35" s="92"/>
      <c r="J35" s="91" t="str">
        <f aca="false">IF(OR((AND(J36="y",K36="y")),(AND(J37="y",K37="y"))),"Too Much Dust","")</f>
        <v/>
      </c>
      <c r="K35" s="91"/>
      <c r="L35" s="91" t="str">
        <f aca="false">IF(OR((AND(L36="y",OR(M36="y",N36="y"))),(AND(M36="y",OR(L36="y",N36="y"))),(AND(N36="y",OR(L36="y",M36="y")))),"Err in Module Entries","")</f>
        <v/>
      </c>
      <c r="M35" s="91"/>
      <c r="N35" s="91"/>
      <c r="O35" s="94"/>
      <c r="P35" s="91" t="str">
        <f aca="false">IF(OR((AND(P36="y",Q36="y")),(AND(P37="y",Q37="y"))),"Rover Error","")</f>
        <v/>
      </c>
      <c r="Q35" s="91"/>
      <c r="R35" s="95"/>
      <c r="S35" s="91" t="str">
        <f aca="false">IF(OR(((S36+T36)&gt;4),(S37+T37)&gt;4),"Error too many boulders","")</f>
        <v/>
      </c>
      <c r="T35" s="95"/>
    </row>
    <row r="36" customFormat="false" ht="23.25" hidden="false" customHeight="false" outlineLevel="0" collapsed="false">
      <c r="A36" s="444"/>
      <c r="B36" s="436" t="n">
        <v>1</v>
      </c>
      <c r="C36" s="437"/>
      <c r="D36" s="102"/>
      <c r="E36" s="103" t="n">
        <f aca="false">(IF(F36="y",$F$4,0))+(IF(I36="y",$I$4,0))+(IF(G36="y",$G$4,0))+(IF(H36="y",$H$4,0))+(IF(J36="y",$J$4,0))+(IF(K36="y",$K$4,0))+(IF(L36="y",$L$4,0))+(IF(M36="y",$M$4,0))+(IF(N36="y",$N$4,0))+(IF(O36="y",$O$4,0))+(IF(P36="y",$P$4,0))+(IF(Q36="y",$Q$4,0))+((OR(IF(R36=0,R36=" ",0)))+(IF(R36=3,49))+(IF(R36=2,31))+(IF(R36=1,27))+(S36*$S$4)+(T36*$T$4))</f>
        <v>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</row>
    <row r="37" customFormat="false" ht="23.25" hidden="false" customHeight="false" outlineLevel="0" collapsed="false">
      <c r="A37" s="444"/>
      <c r="B37" s="439" t="n">
        <v>2</v>
      </c>
      <c r="C37" s="440"/>
      <c r="D37" s="250"/>
      <c r="E37" s="103" t="n">
        <f aca="false">(IF(F37="y",$F$4,0))+(IF(I37="y",$I$4,0))+(IF(G37="y",$G$4,0))+(IF(H37="y",$H$4,0))+(IF(J37="y",$J$4,0))+(IF(K37="y",$K$4,0))+(IF(L37="y",$L$4,0))+(IF(M37="y",$M$4,0))+(IF(N37="y",$N$4,0))+(IF(O37="y",$O$4,0))+(IF(P37="y",$P$4,0))+(IF(Q37="y",$Q$4,0))+((OR(IF(R37=0,R37=" ",0)))+(IF(R37=3,49))+(IF(R37=2,31))+(IF(R37=1,27))+(S37*$S$4)+(T37*$T$4))</f>
        <v>0</v>
      </c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</row>
    <row r="38" customFormat="false" ht="17.25" hidden="false" customHeight="true" outlineLevel="0" collapsed="false">
      <c r="A38" s="429" t="s">
        <v>177</v>
      </c>
      <c r="B38" s="430" t="s">
        <v>75</v>
      </c>
      <c r="C38" s="88" t="s">
        <v>76</v>
      </c>
      <c r="D38" s="87" t="s">
        <v>73</v>
      </c>
      <c r="E38" s="89"/>
      <c r="F38" s="90"/>
      <c r="G38" s="91" t="str">
        <f aca="false">IF(OR((AND(G39="y",H39="y")),(AND(G40="y",H40="y"))),"Too Many Entries","")</f>
        <v/>
      </c>
      <c r="H38" s="91"/>
      <c r="I38" s="92"/>
      <c r="J38" s="91" t="str">
        <f aca="false">IF(OR((AND(J39="y",K39="y")),(AND(J40="y",K40="y"))),"Too Much Dust","")</f>
        <v/>
      </c>
      <c r="K38" s="91"/>
      <c r="L38" s="91" t="str">
        <f aca="false">IF(OR((AND(L39="y",OR(M39="y",N39="y"))),(AND(M39="y",OR(L39="y",N39="y"))),(AND(N39="y",OR(L39="y",M39="y")))),"Err in Module Entries","")</f>
        <v/>
      </c>
      <c r="M38" s="91"/>
      <c r="N38" s="91"/>
      <c r="O38" s="94"/>
      <c r="P38" s="91" t="str">
        <f aca="false">IF(OR((AND(P39="y",Q39="y")),(AND(P40="y",Q40="y"))),"Rover Error","")</f>
        <v/>
      </c>
      <c r="Q38" s="91"/>
      <c r="R38" s="95"/>
      <c r="S38" s="91" t="str">
        <f aca="false">IF(OR(((S39+T39)&gt;4),(S40+T40)&gt;4),"Error too many boulders","")</f>
        <v/>
      </c>
      <c r="T38" s="95"/>
    </row>
    <row r="39" customFormat="false" ht="23.25" hidden="false" customHeight="false" outlineLevel="0" collapsed="false">
      <c r="A39" s="444"/>
      <c r="B39" s="436" t="n">
        <v>1</v>
      </c>
      <c r="C39" s="437"/>
      <c r="D39" s="102"/>
      <c r="E39" s="103" t="n">
        <f aca="false">(IF(F39="y",$F$4,0))+(IF(I39="y",$I$4,0))+(IF(G39="y",$G$4,0))+(IF(H39="y",$H$4,0))+(IF(J39="y",$J$4,0))+(IF(K39="y",$K$4,0))+(IF(L39="y",$L$4,0))+(IF(M39="y",$M$4,0))+(IF(N39="y",$N$4,0))+(IF(O39="y",$O$4,0))+(IF(P39="y",$P$4,0))+(IF(Q39="y",$Q$4,0))+((OR(IF(R39=0,R39=" ",0)))+(IF(R39=3,49))+(IF(R39=2,31))+(IF(R39=1,27))+(S39*$S$4)+(T39*$T$4))</f>
        <v>0</v>
      </c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</row>
    <row r="40" customFormat="false" ht="23.25" hidden="false" customHeight="false" outlineLevel="0" collapsed="false">
      <c r="A40" s="444"/>
      <c r="B40" s="439" t="n">
        <v>2</v>
      </c>
      <c r="C40" s="440"/>
      <c r="D40" s="250"/>
      <c r="E40" s="103" t="n">
        <f aca="false">(IF(F40="y",$F$4,0))+(IF(I40="y",$I$4,0))+(IF(G40="y",$G$4,0))+(IF(H40="y",$H$4,0))+(IF(J40="y",$J$4,0))+(IF(K40="y",$K$4,0))+(IF(L40="y",$L$4,0))+(IF(M40="y",$M$4,0))+(IF(N40="y",$N$4,0))+(IF(O40="y",$O$4,0))+(IF(P40="y",$P$4,0))+(IF(Q40="y",$Q$4,0))+((OR(IF(R40=0,R40=" ",0)))+(IF(R40=3,49))+(IF(R40=2,31))+(IF(R40=1,27))+(S40*$S$4)+(T40*$T$4))</f>
        <v>0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</row>
    <row r="41" customFormat="false" ht="17.25" hidden="false" customHeight="true" outlineLevel="0" collapsed="false">
      <c r="A41" s="429" t="s">
        <v>177</v>
      </c>
      <c r="B41" s="430" t="s">
        <v>75</v>
      </c>
      <c r="C41" s="88" t="s">
        <v>76</v>
      </c>
      <c r="D41" s="87" t="s">
        <v>73</v>
      </c>
      <c r="E41" s="89"/>
      <c r="F41" s="90"/>
      <c r="G41" s="91" t="str">
        <f aca="false">IF(OR((AND(G42="y",H42="y")),(AND(G43="y",H43="y"))),"Too Many Entries","")</f>
        <v/>
      </c>
      <c r="H41" s="91"/>
      <c r="I41" s="92"/>
      <c r="J41" s="91" t="str">
        <f aca="false">IF(OR((AND(J42="y",K42="y")),(AND(J43="y",K43="y"))),"Too Much Dust","")</f>
        <v/>
      </c>
      <c r="K41" s="91"/>
      <c r="L41" s="91" t="str">
        <f aca="false">IF(OR((AND(L42="y",OR(M42="y",N42="y"))),(AND(M42="y",OR(L42="y",N42="y"))),(AND(N42="y",OR(L42="y",M42="y")))),"Err in Module Entries","")</f>
        <v/>
      </c>
      <c r="M41" s="91"/>
      <c r="N41" s="91"/>
      <c r="O41" s="94"/>
      <c r="P41" s="91" t="str">
        <f aca="false">IF(OR((AND(P42="y",Q42="y")),(AND(P43="y",Q43="y"))),"Rover Error","")</f>
        <v/>
      </c>
      <c r="Q41" s="91"/>
      <c r="R41" s="95"/>
      <c r="S41" s="91" t="str">
        <f aca="false">IF(OR(((S42+T42)&gt;4),(S43+T43)&gt;4),"Error too many boulders","")</f>
        <v/>
      </c>
      <c r="T41" s="95"/>
    </row>
    <row r="42" customFormat="false" ht="23.25" hidden="false" customHeight="false" outlineLevel="0" collapsed="false">
      <c r="A42" s="444"/>
      <c r="B42" s="436" t="n">
        <v>1</v>
      </c>
      <c r="C42" s="437"/>
      <c r="D42" s="102"/>
      <c r="E42" s="103" t="n">
        <f aca="false">(IF(F42="y",$F$4,0))+(IF(I42="y",$I$4,0))+(IF(G42="y",$G$4,0))+(IF(H42="y",$H$4,0))+(IF(J42="y",$J$4,0))+(IF(K42="y",$K$4,0))+(IF(L42="y",$L$4,0))+(IF(M42="y",$M$4,0))+(IF(N42="y",$N$4,0))+(IF(O42="y",$O$4,0))+(IF(P42="y",$P$4,0))+(IF(Q42="y",$Q$4,0))+((OR(IF(R42=0,R42=" ",0)))+(IF(R42=3,49))+(IF(R42=2,31))+(IF(R42=1,27))+(S42*$S$4)+(T42*$T$4))</f>
        <v>0</v>
      </c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</row>
    <row r="43" customFormat="false" ht="23.25" hidden="false" customHeight="false" outlineLevel="0" collapsed="false">
      <c r="A43" s="444"/>
      <c r="B43" s="439" t="n">
        <v>2</v>
      </c>
      <c r="C43" s="440"/>
      <c r="D43" s="250"/>
      <c r="E43" s="103" t="n">
        <f aca="false">(IF(F43="y",$F$4,0))+(IF(I43="y",$I$4,0))+(IF(G43="y",$G$4,0))+(IF(H43="y",$H$4,0))+(IF(J43="y",$J$4,0))+(IF(K43="y",$K$4,0))+(IF(L43="y",$L$4,0))+(IF(M43="y",$M$4,0))+(IF(N43="y",$N$4,0))+(IF(O43="y",$O$4,0))+(IF(P43="y",$P$4,0))+(IF(Q43="y",$Q$4,0))+((OR(IF(R43=0,R43=" ",0)))+(IF(R43=3,49))+(IF(R43=2,31))+(IF(R43=1,27))+(S43*$S$4)+(T43*$T$4))</f>
        <v>0</v>
      </c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</row>
    <row r="44" customFormat="false" ht="17.25" hidden="false" customHeight="true" outlineLevel="0" collapsed="false">
      <c r="A44" s="429" t="s">
        <v>177</v>
      </c>
      <c r="B44" s="430" t="s">
        <v>75</v>
      </c>
      <c r="C44" s="88" t="s">
        <v>76</v>
      </c>
      <c r="D44" s="87" t="s">
        <v>73</v>
      </c>
      <c r="E44" s="89"/>
      <c r="F44" s="90"/>
      <c r="G44" s="91" t="str">
        <f aca="false">IF(OR((AND(G45="y",H45="y")),(AND(G46="y",H46="y"))),"Too Many Entries","")</f>
        <v/>
      </c>
      <c r="H44" s="91"/>
      <c r="I44" s="92"/>
      <c r="J44" s="91" t="str">
        <f aca="false">IF(OR((AND(J45="y",K45="y")),(AND(J46="y",K46="y"))),"Too Much Dust","")</f>
        <v/>
      </c>
      <c r="K44" s="91"/>
      <c r="L44" s="91" t="str">
        <f aca="false">IF(OR((AND(L45="y",OR(M45="y",N45="y"))),(AND(M45="y",OR(L45="y",N45="y"))),(AND(N45="y",OR(L45="y",M45="y")))),"Err in Module Entries","")</f>
        <v/>
      </c>
      <c r="M44" s="91"/>
      <c r="N44" s="91"/>
      <c r="O44" s="94"/>
      <c r="P44" s="91" t="str">
        <f aca="false">IF(OR((AND(P45="y",Q45="y")),(AND(P46="y",Q46="y"))),"Rover Error","")</f>
        <v/>
      </c>
      <c r="Q44" s="91"/>
      <c r="R44" s="95"/>
      <c r="S44" s="91" t="str">
        <f aca="false">IF(OR(((S45+T45)&gt;4),(S46+T46)&gt;4),"Error too many boulders","")</f>
        <v/>
      </c>
      <c r="T44" s="95"/>
    </row>
    <row r="45" customFormat="false" ht="23.25" hidden="false" customHeight="false" outlineLevel="0" collapsed="false">
      <c r="A45" s="444"/>
      <c r="B45" s="436" t="n">
        <v>1</v>
      </c>
      <c r="C45" s="437"/>
      <c r="D45" s="102"/>
      <c r="E45" s="103" t="n">
        <f aca="false">(IF(F45="y",$F$4,0))+(IF(I45="y",$I$4,0))+(IF(G45="y",$G$4,0))+(IF(H45="y",$H$4,0))+(IF(J45="y",$J$4,0))+(IF(K45="y",$K$4,0))+(IF(L45="y",$L$4,0))+(IF(M45="y",$M$4,0))+(IF(N45="y",$N$4,0))+(IF(O45="y",$O$4,0))+(IF(P45="y",$P$4,0))+(IF(Q45="y",$Q$4,0))+((OR(IF(R45=0,R45=" ",0)))+(IF(R45=3,49))+(IF(R45=2,31))+(IF(R45=1,27))+(S45*$S$4)+(T45*$T$4))</f>
        <v>0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</row>
    <row r="46" customFormat="false" ht="23.25" hidden="false" customHeight="false" outlineLevel="0" collapsed="false">
      <c r="A46" s="444"/>
      <c r="B46" s="439" t="n">
        <v>2</v>
      </c>
      <c r="C46" s="440"/>
      <c r="D46" s="250"/>
      <c r="E46" s="103" t="n">
        <f aca="false">(IF(F46="y",$F$4,0))+(IF(I46="y",$I$4,0))+(IF(G46="y",$G$4,0))+(IF(H46="y",$H$4,0))+(IF(J46="y",$J$4,0))+(IF(K46="y",$K$4,0))+(IF(L46="y",$L$4,0))+(IF(M46="y",$M$4,0))+(IF(N46="y",$N$4,0))+(IF(O46="y",$O$4,0))+(IF(P46="y",$P$4,0))+(IF(Q46="y",$Q$4,0))+((OR(IF(R46=0,R46=" ",0)))+(IF(R46=3,49))+(IF(R46=2,31))+(IF(R46=1,27))+(S46*$S$4)+(T46*$T$4))</f>
        <v>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</row>
    <row r="47" customFormat="false" ht="17.25" hidden="false" customHeight="true" outlineLevel="0" collapsed="false">
      <c r="A47" s="429" t="s">
        <v>177</v>
      </c>
      <c r="B47" s="430" t="s">
        <v>75</v>
      </c>
      <c r="C47" s="88" t="s">
        <v>76</v>
      </c>
      <c r="D47" s="87" t="s">
        <v>73</v>
      </c>
      <c r="E47" s="89"/>
      <c r="F47" s="90"/>
      <c r="G47" s="91" t="str">
        <f aca="false">IF(OR((AND(G48="y",H48="y")),(AND(G49="y",H49="y"))),"Too Many Entries","")</f>
        <v/>
      </c>
      <c r="H47" s="91"/>
      <c r="I47" s="92"/>
      <c r="J47" s="91" t="str">
        <f aca="false">IF(OR((AND(J48="y",K48="y")),(AND(J49="y",K49="y"))),"Too Much Dust","")</f>
        <v/>
      </c>
      <c r="K47" s="91"/>
      <c r="L47" s="91" t="str">
        <f aca="false">IF(OR((AND(L48="y",OR(M48="y",N48="y"))),(AND(M48="y",OR(L48="y",N48="y"))),(AND(N48="y",OR(L48="y",M48="y")))),"Err in Module Entries","")</f>
        <v/>
      </c>
      <c r="M47" s="91"/>
      <c r="N47" s="91"/>
      <c r="O47" s="94"/>
      <c r="P47" s="91" t="str">
        <f aca="false">IF(OR((AND(P48="y",Q48="y")),(AND(P49="y",Q49="y"))),"Rover Error","")</f>
        <v/>
      </c>
      <c r="Q47" s="91"/>
      <c r="R47" s="95"/>
      <c r="S47" s="91" t="str">
        <f aca="false">IF(OR(((S48+T48)&gt;4),(S49+T49)&gt;4),"Error too many boulders","")</f>
        <v/>
      </c>
      <c r="T47" s="95"/>
    </row>
    <row r="48" customFormat="false" ht="23.25" hidden="false" customHeight="false" outlineLevel="0" collapsed="false">
      <c r="A48" s="444"/>
      <c r="B48" s="436" t="n">
        <v>1</v>
      </c>
      <c r="C48" s="101"/>
      <c r="D48" s="102"/>
      <c r="E48" s="103" t="n">
        <f aca="false">(IF(F48="y",$F$4,0))+(IF(I48="y",$I$4,0))+(IF(G48="y",$G$4,0))+(IF(H48="y",$H$4,0))+(IF(J48="y",$J$4,0))+(IF(K48="y",$K$4,0))+(IF(L48="y",$L$4,0))+(IF(M48="y",$M$4,0))+(IF(N48="y",$N$4,0))+(IF(O48="y",$O$4,0))+(IF(P48="y",$P$4,0))+(IF(Q48="y",$Q$4,0))+((OR(IF(R48=0,R48=" ",0)))+(IF(R48=3,49))+(IF(R48=2,31))+(IF(R48=1,27))+(S48*$S$4)+(T48*$T$4))</f>
        <v>0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</row>
    <row r="49" customFormat="false" ht="23.25" hidden="false" customHeight="false" outlineLevel="0" collapsed="false">
      <c r="A49" s="444"/>
      <c r="B49" s="442" t="n">
        <v>2</v>
      </c>
      <c r="C49" s="257"/>
      <c r="D49" s="250"/>
      <c r="E49" s="103" t="n">
        <f aca="false">(IF(F49="y",$F$4,0))+(IF(I49="y",$I$4,0))+(IF(G49="y",$G$4,0))+(IF(H49="y",$H$4,0))+(IF(J49="y",$J$4,0))+(IF(K49="y",$K$4,0))+(IF(L49="y",$L$4,0))+(IF(M49="y",$M$4,0))+(IF(N49="y",$N$4,0))+(IF(O49="y",$O$4,0))+(IF(P49="y",$P$4,0))+(IF(Q49="y",$Q$4,0))+((OR(IF(R49=0,R49=" ",0)))+(IF(R49=3,49))+(IF(R49=2,31))+(IF(R49=1,27))+(S49*$S$4)+(T49*$T$4))</f>
        <v>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</row>
    <row r="50" customFormat="false" ht="17.25" hidden="false" customHeight="true" outlineLevel="0" collapsed="false">
      <c r="A50" s="429" t="s">
        <v>177</v>
      </c>
      <c r="B50" s="430" t="s">
        <v>75</v>
      </c>
      <c r="C50" s="88" t="s">
        <v>76</v>
      </c>
      <c r="D50" s="87" t="s">
        <v>73</v>
      </c>
      <c r="E50" s="89"/>
      <c r="F50" s="90"/>
      <c r="G50" s="91" t="str">
        <f aca="false">IF(OR((AND(G51="y",H51="y")),(AND(G52="y",H52="y"))),"Too Many Entries","")</f>
        <v/>
      </c>
      <c r="H50" s="91"/>
      <c r="I50" s="92"/>
      <c r="J50" s="91" t="str">
        <f aca="false">IF(OR((AND(J51="y",K51="y")),(AND(J52="y",K52="y"))),"Too Much Dust","")</f>
        <v/>
      </c>
      <c r="K50" s="91"/>
      <c r="L50" s="91" t="str">
        <f aca="false">IF(OR((AND(L51="y",OR(M51="y",N51="y"))),(AND(M51="y",OR(L51="y",N51="y"))),(AND(N51="y",OR(L51="y",M51="y")))),"Err in Module Entries","")</f>
        <v/>
      </c>
      <c r="M50" s="91"/>
      <c r="N50" s="91"/>
      <c r="O50" s="94"/>
      <c r="P50" s="91" t="str">
        <f aca="false">IF(OR((AND(P51="y",Q51="y")),(AND(P52="y",Q52="y"))),"Rover Error","")</f>
        <v/>
      </c>
      <c r="Q50" s="91"/>
      <c r="R50" s="95"/>
      <c r="S50" s="91" t="str">
        <f aca="false">IF(OR(((S51+T51)&gt;4),(S52+T52)&gt;4),"Error too many boulders","")</f>
        <v/>
      </c>
      <c r="T50" s="95"/>
    </row>
    <row r="51" customFormat="false" ht="23.25" hidden="false" customHeight="false" outlineLevel="0" collapsed="false">
      <c r="A51" s="444"/>
      <c r="B51" s="436" t="n">
        <v>1</v>
      </c>
      <c r="C51" s="437"/>
      <c r="D51" s="102"/>
      <c r="E51" s="103" t="n">
        <f aca="false">(IF(F51="y",$F$4,0))+(IF(I51="y",$I$4,0))+(IF(G51="y",$G$4,0))+(IF(H51="y",$H$4,0))+(IF(J51="y",$J$4,0))+(IF(K51="y",$K$4,0))+(IF(L51="y",$L$4,0))+(IF(M51="y",$M$4,0))+(IF(N51="y",$N$4,0))+(IF(O51="y",$O$4,0))+(IF(P51="y",$P$4,0))+(IF(Q51="y",$Q$4,0))+((OR(IF(R51=0,R51=" ",0)))+(IF(R51=3,49))+(IF(R51=2,31))+(IF(R51=1,27))+(S51*$S$4)+(T51*$T$4))</f>
        <v>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</row>
    <row r="52" customFormat="false" ht="23.25" hidden="false" customHeight="false" outlineLevel="0" collapsed="false">
      <c r="A52" s="444"/>
      <c r="B52" s="439" t="n">
        <v>2</v>
      </c>
      <c r="C52" s="440"/>
      <c r="D52" s="250"/>
      <c r="E52" s="103" t="n">
        <f aca="false">(IF(F52="y",$F$4,0))+(IF(I52="y",$I$4,0))+(IF(G52="y",$G$4,0))+(IF(H52="y",$H$4,0))+(IF(J52="y",$J$4,0))+(IF(K52="y",$K$4,0))+(IF(L52="y",$L$4,0))+(IF(M52="y",$M$4,0))+(IF(N52="y",$N$4,0))+(IF(O52="y",$O$4,0))+(IF(P52="y",$P$4,0))+(IF(Q52="y",$Q$4,0))+((OR(IF(R52=0,R52=" ",0)))+(IF(R52=3,49))+(IF(R52=2,31))+(IF(R52=1,27))+(S52*$S$4)+(T52*$T$4))</f>
        <v>0</v>
      </c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</row>
    <row r="53" customFormat="false" ht="23.25" hidden="false" customHeight="false" outlineLevel="0" collapsed="false">
      <c r="A53" s="429" t="s">
        <v>177</v>
      </c>
      <c r="B53" s="430" t="s">
        <v>75</v>
      </c>
      <c r="C53" s="88" t="s">
        <v>76</v>
      </c>
      <c r="D53" s="87" t="s">
        <v>73</v>
      </c>
      <c r="E53" s="89"/>
      <c r="F53" s="90"/>
      <c r="G53" s="91" t="str">
        <f aca="false">IF(OR((AND(G54="y",H54="y")),(AND(G55="y",H55="y"))),"Too Many Entries","")</f>
        <v/>
      </c>
      <c r="H53" s="91"/>
      <c r="I53" s="92"/>
      <c r="J53" s="91" t="str">
        <f aca="false">IF(OR((AND(J54="y",K54="y")),(AND(J55="y",K55="y"))),"Too Much Dust","")</f>
        <v/>
      </c>
      <c r="K53" s="91"/>
      <c r="L53" s="91" t="str">
        <f aca="false">IF(OR((AND(L54="y",OR(M54="y",N54="y"))),(AND(M54="y",OR(L54="y",N54="y"))),(AND(N54="y",OR(L54="y",M54="y")))),"Err in Module Entries","")</f>
        <v/>
      </c>
      <c r="M53" s="91"/>
      <c r="N53" s="91"/>
      <c r="O53" s="94"/>
      <c r="P53" s="91" t="str">
        <f aca="false">IF(OR((AND(P54="y",Q54="y")),(AND(P55="y",Q55="y"))),"Rover Error","")</f>
        <v/>
      </c>
      <c r="Q53" s="91"/>
      <c r="R53" s="95"/>
      <c r="S53" s="91" t="str">
        <f aca="false">IF(OR(((S54+T54)&gt;4),(S55+T55)&gt;4),"Error too many boulders","")</f>
        <v/>
      </c>
      <c r="T53" s="95"/>
    </row>
    <row r="54" customFormat="false" ht="23.25" hidden="false" customHeight="false" outlineLevel="0" collapsed="false">
      <c r="A54" s="444"/>
      <c r="B54" s="436" t="n">
        <v>1</v>
      </c>
      <c r="C54" s="437"/>
      <c r="D54" s="102"/>
      <c r="E54" s="103" t="n">
        <f aca="false">(IF(F54="y",$F$4,0))+(IF(I54="y",$I$4,0))+(IF(G54="y",$G$4,0))+(IF(H54="y",$H$4,0))+(IF(J54="y",$J$4,0))+(IF(K54="y",$K$4,0))+(IF(L54="y",$L$4,0))+(IF(M54="y",$M$4,0))+(IF(N54="y",$N$4,0))+(IF(O54="y",$O$4,0))+(IF(P54="y",$P$4,0))+(IF(Q54="y",$Q$4,0))+((OR(IF(R54=0,R54=" ",0)))+(IF(R54=3,49))+(IF(R54=2,31))+(IF(R54=1,27))+(S54*$S$4)+(T54*$T$4))</f>
        <v>0</v>
      </c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</row>
    <row r="55" customFormat="false" ht="23.25" hidden="false" customHeight="false" outlineLevel="0" collapsed="false">
      <c r="A55" s="444"/>
      <c r="B55" s="442" t="n">
        <v>2</v>
      </c>
      <c r="C55" s="443"/>
      <c r="D55" s="250"/>
      <c r="E55" s="103" t="n">
        <f aca="false">(IF(F55="y",$F$4,0))+(IF(I55="y",$I$4,0))+(IF(G55="y",$G$4,0))+(IF(H55="y",$H$4,0))+(IF(J55="y",$J$4,0))+(IF(K55="y",$K$4,0))+(IF(L55="y",$L$4,0))+(IF(M55="y",$M$4,0))+(IF(N55="y",$N$4,0))+(IF(O55="y",$O$4,0))+(IF(P55="y",$P$4,0))+(IF(Q55="y",$Q$4,0))+((OR(IF(R55=0,R55=" ",0)))+(IF(R55=3,49))+(IF(R55=2,31))+(IF(R55=1,27))+(S55*$S$4)+(T55*$T$4))</f>
        <v>0</v>
      </c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</row>
    <row r="56" customFormat="false" ht="23.25" hidden="false" customHeight="false" outlineLevel="0" collapsed="false">
      <c r="A56" s="429" t="s">
        <v>177</v>
      </c>
      <c r="B56" s="430" t="s">
        <v>75</v>
      </c>
      <c r="C56" s="88" t="s">
        <v>76</v>
      </c>
      <c r="D56" s="87" t="s">
        <v>73</v>
      </c>
      <c r="E56" s="89"/>
      <c r="F56" s="90"/>
      <c r="G56" s="91" t="str">
        <f aca="false">IF(OR((AND(G57="y",H57="y")),(AND(G58="y",H58="y"))),"Too Many Entries","")</f>
        <v/>
      </c>
      <c r="H56" s="91"/>
      <c r="I56" s="92"/>
      <c r="J56" s="91" t="str">
        <f aca="false">IF(OR((AND(J57="y",K57="y")),(AND(J58="y",K58="y"))),"Too Much Dust","")</f>
        <v/>
      </c>
      <c r="K56" s="91"/>
      <c r="L56" s="91" t="str">
        <f aca="false">IF(OR((AND(L57="y",OR(M57="y",N57="y"))),(AND(M57="y",OR(L57="y",N57="y"))),(AND(N57="y",OR(L57="y",M57="y")))),"Err in Module Entries","")</f>
        <v/>
      </c>
      <c r="M56" s="91"/>
      <c r="N56" s="91"/>
      <c r="O56" s="94"/>
      <c r="P56" s="91" t="str">
        <f aca="false">IF(OR((AND(P57="y",Q57="y")),(AND(P58="y",Q58="y"))),"Rover Error","")</f>
        <v/>
      </c>
      <c r="Q56" s="91"/>
      <c r="R56" s="95"/>
      <c r="S56" s="91" t="str">
        <f aca="false">IF(OR(((S57+T57)&gt;4),(S58+T58)&gt;4),"Error too many boulders","")</f>
        <v/>
      </c>
      <c r="T56" s="95"/>
    </row>
    <row r="57" customFormat="false" ht="23.25" hidden="false" customHeight="false" outlineLevel="0" collapsed="false">
      <c r="A57" s="444"/>
      <c r="B57" s="436" t="n">
        <v>1</v>
      </c>
      <c r="C57" s="437"/>
      <c r="D57" s="102"/>
      <c r="E57" s="103" t="n">
        <f aca="false">(IF(F57="y",$F$4,0))+(IF(I57="y",$I$4,0))+(IF(G57="y",$G$4,0))+(IF(H57="y",$H$4,0))+(IF(J57="y",$J$4,0))+(IF(K57="y",$K$4,0))+(IF(L57="y",$L$4,0))+(IF(M57="y",$M$4,0))+(IF(N57="y",$N$4,0))+(IF(O57="y",$O$4,0))+(IF(P57="y",$P$4,0))+(IF(Q57="y",$Q$4,0))+((OR(IF(R57=0,R57=" ",0)))+(IF(R57=3,49))+(IF(R57=2,31))+(IF(R57=1,27))+(S57*$S$4)+(T57*$T$4))</f>
        <v>0</v>
      </c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</row>
    <row r="58" customFormat="false" ht="23.25" hidden="false" customHeight="false" outlineLevel="0" collapsed="false">
      <c r="A58" s="444"/>
      <c r="B58" s="439" t="n">
        <v>2</v>
      </c>
      <c r="C58" s="440"/>
      <c r="D58" s="250"/>
      <c r="E58" s="103" t="n">
        <f aca="false">(IF(F58="y",$F$4,0))+(IF(I58="y",$I$4,0))+(IF(G58="y",$G$4,0))+(IF(H58="y",$H$4,0))+(IF(J58="y",$J$4,0))+(IF(K58="y",$K$4,0))+(IF(L58="y",$L$4,0))+(IF(M58="y",$M$4,0))+(IF(N58="y",$N$4,0))+(IF(O58="y",$O$4,0))+(IF(P58="y",$P$4,0))+(IF(Q58="y",$Q$4,0))+((OR(IF(R58=0,R58=" ",0)))+(IF(R58=3,49))+(IF(R58=2,31))+(IF(R58=1,27))+(S58*$S$4)+(T58*$T$4))</f>
        <v>0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</row>
    <row r="59" customFormat="false" ht="23.25" hidden="false" customHeight="false" outlineLevel="0" collapsed="false">
      <c r="A59" s="429" t="s">
        <v>177</v>
      </c>
      <c r="B59" s="430" t="s">
        <v>75</v>
      </c>
      <c r="C59" s="88" t="s">
        <v>76</v>
      </c>
      <c r="D59" s="87" t="s">
        <v>73</v>
      </c>
      <c r="E59" s="89"/>
      <c r="F59" s="90"/>
      <c r="G59" s="91" t="str">
        <f aca="false">IF(OR((AND(G60="y",H60="y")),(AND(G61="y",H61="y"))),"Too Many Entries","")</f>
        <v/>
      </c>
      <c r="H59" s="91"/>
      <c r="I59" s="92"/>
      <c r="J59" s="91" t="str">
        <f aca="false">IF(OR((AND(J60="y",K60="y")),(AND(J61="y",K61="y"))),"Too Much Dust","")</f>
        <v/>
      </c>
      <c r="K59" s="91"/>
      <c r="L59" s="91" t="str">
        <f aca="false">IF(OR((AND(L60="y",OR(M60="y",N60="y"))),(AND(M60="y",OR(L60="y",N60="y"))),(AND(N60="y",OR(L60="y",M60="y")))),"Err in Module Entries","")</f>
        <v/>
      </c>
      <c r="M59" s="91"/>
      <c r="N59" s="91"/>
      <c r="O59" s="94"/>
      <c r="P59" s="91" t="str">
        <f aca="false">IF(OR((AND(P60="y",Q60="y")),(AND(P61="y",Q61="y"))),"Rover Error","")</f>
        <v/>
      </c>
      <c r="Q59" s="91"/>
      <c r="R59" s="95"/>
      <c r="S59" s="91" t="str">
        <f aca="false">IF(OR(((S60+T60)&gt;4),(S61+T61)&gt;4),"Error too many boulders","")</f>
        <v/>
      </c>
      <c r="T59" s="95"/>
    </row>
    <row r="60" customFormat="false" ht="23.25" hidden="false" customHeight="false" outlineLevel="0" collapsed="false">
      <c r="A60" s="444"/>
      <c r="B60" s="436" t="n">
        <v>1</v>
      </c>
      <c r="C60" s="437"/>
      <c r="D60" s="102"/>
      <c r="E60" s="103" t="n">
        <f aca="false">(IF(F60="y",$F$4,0))+(IF(I60="y",$I$4,0))+(IF(G60="y",$G$4,0))+(IF(H60="y",$H$4,0))+(IF(J60="y",$J$4,0))+(IF(K60="y",$K$4,0))+(IF(L60="y",$L$4,0))+(IF(M60="y",$M$4,0))+(IF(N60="y",$N$4,0))+(IF(O60="y",$O$4,0))+(IF(P60="y",$P$4,0))+(IF(Q60="y",$Q$4,0))+((OR(IF(R60=0,R60=" ",0)))+(IF(R60=3,49))+(IF(R60=2,31))+(IF(R60=1,27))+(S60*$S$4)+(T60*$T$4))</f>
        <v>0</v>
      </c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</row>
    <row r="61" customFormat="false" ht="23.25" hidden="false" customHeight="false" outlineLevel="0" collapsed="false">
      <c r="A61" s="445"/>
      <c r="B61" s="442" t="n">
        <v>2</v>
      </c>
      <c r="C61" s="443"/>
      <c r="D61" s="250"/>
      <c r="E61" s="103" t="n">
        <f aca="false">(IF(F61="y",$F$4,0))+(IF(I61="y",$I$4,0))+(IF(G61="y",$G$4,0))+(IF(H61="y",$H$4,0))+(IF(J61="y",$J$4,0))+(IF(K61="y",$K$4,0))+(IF(L61="y",$L$4,0))+(IF(M61="y",$M$4,0))+(IF(N61="y",$N$4,0))+(IF(O61="y",$O$4,0))+(IF(P61="y",$P$4,0))+(IF(Q61="y",$Q$4,0))+((OR(IF(R61=0,R61=" ",0)))+(IF(R61=3,49))+(IF(R61=2,31))+(IF(R61=1,27))+(S61*$S$4)+(T61*$T$4))</f>
        <v>0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</row>
    <row r="62" customFormat="false" ht="23.25" hidden="false" customHeight="false" outlineLevel="0" collapsed="false">
      <c r="A62" s="429" t="s">
        <v>177</v>
      </c>
      <c r="B62" s="430" t="s">
        <v>75</v>
      </c>
      <c r="C62" s="88" t="s">
        <v>76</v>
      </c>
      <c r="D62" s="87" t="s">
        <v>73</v>
      </c>
      <c r="E62" s="89"/>
      <c r="F62" s="90"/>
      <c r="G62" s="91" t="str">
        <f aca="false">IF(OR((AND(G63="y",H63="y")),(AND(G64="y",H64="y"))),"Too Many Entries","")</f>
        <v/>
      </c>
      <c r="H62" s="91"/>
      <c r="I62" s="92"/>
      <c r="J62" s="91" t="str">
        <f aca="false">IF(OR((AND(J63="y",K63="y")),(AND(J64="y",K64="y"))),"Too Much Dust","")</f>
        <v/>
      </c>
      <c r="K62" s="91"/>
      <c r="L62" s="91" t="str">
        <f aca="false">IF(OR((AND(L63="y",OR(M63="y",N63="y"))),(AND(M63="y",OR(L63="y",N63="y"))),(AND(N63="y",OR(L63="y",M63="y")))),"Err in Module Entries","")</f>
        <v/>
      </c>
      <c r="M62" s="91"/>
      <c r="N62" s="91"/>
      <c r="O62" s="94"/>
      <c r="P62" s="91" t="str">
        <f aca="false">IF(OR((AND(P63="y",Q63="y")),(AND(P64="y",Q64="y"))),"Rover Error","")</f>
        <v/>
      </c>
      <c r="Q62" s="91"/>
      <c r="R62" s="95"/>
      <c r="S62" s="91" t="str">
        <f aca="false">IF(OR(((S63+T63)&gt;4),(S64+T64)&gt;4),"Error too many boulders","")</f>
        <v/>
      </c>
      <c r="T62" s="95"/>
    </row>
    <row r="63" customFormat="false" ht="23.25" hidden="false" customHeight="false" outlineLevel="0" collapsed="false">
      <c r="A63" s="444"/>
      <c r="B63" s="436" t="n">
        <v>1</v>
      </c>
      <c r="C63" s="437"/>
      <c r="D63" s="102"/>
      <c r="E63" s="103" t="n">
        <f aca="false">(IF(F63="y",$F$4,0))+(IF(I63="y",$I$4,0))+(IF(G63="y",$G$4,0))+(IF(H63="y",$H$4,0))+(IF(J63="y",$J$4,0))+(IF(K63="y",$K$4,0))+(IF(L63="y",$L$4,0))+(IF(M63="y",$M$4,0))+(IF(N63="y",$N$4,0))+(IF(O63="y",$O$4,0))+(IF(P63="y",$P$4,0))+(IF(Q63="y",$Q$4,0))+((OR(IF(R63=0,R63=" ",0)))+(IF(R63=3,49))+(IF(R63=2,31))+(IF(R63=1,27))+(S63*$S$4)+(T63*$T$4))</f>
        <v>0</v>
      </c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</row>
    <row r="64" customFormat="false" ht="23.25" hidden="false" customHeight="false" outlineLevel="0" collapsed="false">
      <c r="A64" s="444"/>
      <c r="B64" s="439" t="n">
        <v>2</v>
      </c>
      <c r="C64" s="440"/>
      <c r="D64" s="250"/>
      <c r="E64" s="103" t="n">
        <f aca="false">(IF(F64="y",$F$4,0))+(IF(I64="y",$I$4,0))+(IF(G64="y",$G$4,0))+(IF(H64="y",$H$4,0))+(IF(J64="y",$J$4,0))+(IF(K64="y",$K$4,0))+(IF(L64="y",$L$4,0))+(IF(M64="y",$M$4,0))+(IF(N64="y",$N$4,0))+(IF(O64="y",$O$4,0))+(IF(P64="y",$P$4,0))+(IF(Q64="y",$Q$4,0))+((OR(IF(R64=0,R64=" ",0)))+(IF(R64=3,49))+(IF(R64=2,31))+(IF(R64=1,27))+(S64*$S$4)+(T64*$T$4))</f>
        <v>0</v>
      </c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</row>
    <row r="65" customFormat="false" ht="23.25" hidden="false" customHeight="false" outlineLevel="0" collapsed="false">
      <c r="A65" s="429" t="s">
        <v>177</v>
      </c>
      <c r="B65" s="430" t="s">
        <v>75</v>
      </c>
      <c r="C65" s="88" t="s">
        <v>76</v>
      </c>
      <c r="D65" s="87" t="s">
        <v>73</v>
      </c>
      <c r="E65" s="89"/>
      <c r="F65" s="90"/>
      <c r="G65" s="91" t="str">
        <f aca="false">IF(OR((AND(G66="y",H66="y")),(AND(G67="y",H67="y"))),"Too Many Entries","")</f>
        <v/>
      </c>
      <c r="H65" s="91"/>
      <c r="I65" s="92"/>
      <c r="J65" s="91" t="str">
        <f aca="false">IF(OR((AND(J66="y",K66="y")),(AND(J67="y",K67="y"))),"Too Much Dust","")</f>
        <v/>
      </c>
      <c r="K65" s="91"/>
      <c r="L65" s="91" t="str">
        <f aca="false">IF(OR((AND(L66="y",OR(M66="y",N66="y"))),(AND(M66="y",OR(L66="y",N66="y"))),(AND(N66="y",OR(L66="y",M66="y")))),"Err in Module Entries","")</f>
        <v/>
      </c>
      <c r="M65" s="91"/>
      <c r="N65" s="91"/>
      <c r="O65" s="94"/>
      <c r="P65" s="91" t="str">
        <f aca="false">IF(OR((AND(P66="y",Q66="y")),(AND(P67="y",Q67="y"))),"Rover Error","")</f>
        <v/>
      </c>
      <c r="Q65" s="91"/>
      <c r="R65" s="95"/>
      <c r="S65" s="91" t="str">
        <f aca="false">IF(OR(((S66+T66)&gt;4),(S67+T67)&gt;4),"Error too many boulders","")</f>
        <v/>
      </c>
      <c r="T65" s="95"/>
    </row>
    <row r="66" customFormat="false" ht="23.25" hidden="false" customHeight="false" outlineLevel="0" collapsed="false">
      <c r="A66" s="444"/>
      <c r="B66" s="436" t="n">
        <v>1</v>
      </c>
      <c r="C66" s="437"/>
      <c r="D66" s="102"/>
      <c r="E66" s="103" t="n">
        <f aca="false">(IF(F66="y",$F$4,0))+(IF(I66="y",$I$4,0))+(IF(G66="y",$G$4,0))+(IF(H66="y",$H$4,0))+(IF(J66="y",$J$4,0))+(IF(K66="y",$K$4,0))+(IF(L66="y",$L$4,0))+(IF(M66="y",$M$4,0))+(IF(N66="y",$N$4,0))+(IF(O66="y",$O$4,0))+(IF(P66="y",$P$4,0))+(IF(Q66="y",$Q$4,0))+((OR(IF(R66=0,R66=" ",0)))+(IF(R66=3,49))+(IF(R66=2,31))+(IF(R66=1,27))+(S66*$S$4)+(T66*$T$4))</f>
        <v>0</v>
      </c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</row>
    <row r="67" customFormat="false" ht="23.25" hidden="false" customHeight="false" outlineLevel="0" collapsed="false">
      <c r="A67" s="444"/>
      <c r="B67" s="442" t="n">
        <v>2</v>
      </c>
      <c r="C67" s="443"/>
      <c r="D67" s="250"/>
      <c r="E67" s="103" t="n">
        <f aca="false">(IF(F67="y",$F$4,0))+(IF(I67="y",$I$4,0))+(IF(G67="y",$G$4,0))+(IF(H67="y",$H$4,0))+(IF(J67="y",$J$4,0))+(IF(K67="y",$K$4,0))+(IF(L67="y",$L$4,0))+(IF(M67="y",$M$4,0))+(IF(N67="y",$N$4,0))+(IF(O67="y",$O$4,0))+(IF(P67="y",$P$4,0))+(IF(Q67="y",$Q$4,0))+((OR(IF(R67=0,R67=" ",0)))+(IF(R67=3,49))+(IF(R67=2,31))+(IF(R67=1,27))+(S67*$S$4)+(T67*$T$4))</f>
        <v>0</v>
      </c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</row>
    <row r="68" customFormat="false" ht="23.25" hidden="false" customHeight="false" outlineLevel="0" collapsed="false">
      <c r="A68" s="429" t="s">
        <v>177</v>
      </c>
      <c r="B68" s="430" t="s">
        <v>75</v>
      </c>
      <c r="C68" s="88" t="s">
        <v>76</v>
      </c>
      <c r="D68" s="87" t="s">
        <v>73</v>
      </c>
      <c r="E68" s="89"/>
      <c r="F68" s="90"/>
      <c r="G68" s="91" t="str">
        <f aca="false">IF(OR((AND(G69="y",H69="y")),(AND(G70="y",H70="y"))),"Too Many Entries","")</f>
        <v/>
      </c>
      <c r="H68" s="91"/>
      <c r="I68" s="92"/>
      <c r="J68" s="91" t="str">
        <f aca="false">IF(OR((AND(J69="y",K69="y")),(AND(J70="y",K70="y"))),"Too Much Dust","")</f>
        <v/>
      </c>
      <c r="K68" s="91"/>
      <c r="L68" s="91" t="str">
        <f aca="false">IF(OR((AND(L69="y",OR(M69="y",N69="y"))),(AND(M69="y",OR(L69="y",N69="y"))),(AND(N69="y",OR(L69="y",M69="y")))),"Err in Module Entries","")</f>
        <v/>
      </c>
      <c r="M68" s="91"/>
      <c r="N68" s="91"/>
      <c r="O68" s="94"/>
      <c r="P68" s="91" t="str">
        <f aca="false">IF(OR((AND(P69="y",Q69="y")),(AND(P70="y",Q70="y"))),"Rover Error","")</f>
        <v/>
      </c>
      <c r="Q68" s="91"/>
      <c r="R68" s="95"/>
      <c r="S68" s="91" t="str">
        <f aca="false">IF(OR(((S69+T69)&gt;4),(S70+T70)&gt;4),"Error too many boulders","")</f>
        <v/>
      </c>
      <c r="T68" s="95"/>
    </row>
    <row r="69" customFormat="false" ht="23.25" hidden="false" customHeight="false" outlineLevel="0" collapsed="false">
      <c r="A69" s="444"/>
      <c r="B69" s="436" t="n">
        <v>1</v>
      </c>
      <c r="C69" s="437"/>
      <c r="D69" s="102"/>
      <c r="E69" s="103" t="n">
        <f aca="false">(IF(F69="y",$F$4,0))+(IF(I69="y",$I$4,0))+(IF(G69="y",$G$4,0))+(IF(H69="y",$H$4,0))+(IF(J69="y",$J$4,0))+(IF(K69="y",$K$4,0))+(IF(L69="y",$L$4,0))+(IF(M69="y",$M$4,0))+(IF(N69="y",$N$4,0))+(IF(O69="y",$O$4,0))+(IF(P69="y",$P$4,0))+(IF(Q69="y",$Q$4,0))+((OR(IF(R69=0,R69=" ",0)))+(IF(R69=3,49))+(IF(R69=2,31))+(IF(R69=1,27))+(S69*$S$4)+(T69*$T$4))</f>
        <v>0</v>
      </c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</row>
    <row r="70" customFormat="false" ht="23.25" hidden="false" customHeight="false" outlineLevel="0" collapsed="false">
      <c r="A70" s="444"/>
      <c r="B70" s="439" t="n">
        <v>2</v>
      </c>
      <c r="C70" s="440"/>
      <c r="D70" s="250"/>
      <c r="E70" s="103" t="n">
        <f aca="false">(IF(F70="y",$F$4,0))+(IF(I70="y",$I$4,0))+(IF(G70="y",$G$4,0))+(IF(H70="y",$H$4,0))+(IF(J70="y",$J$4,0))+(IF(K70="y",$K$4,0))+(IF(L70="y",$L$4,0))+(IF(M70="y",$M$4,0))+(IF(N70="y",$N$4,0))+(IF(O70="y",$O$4,0))+(IF(P70="y",$P$4,0))+(IF(Q70="y",$Q$4,0))+((OR(IF(R70=0,R70=" ",0)))+(IF(R70=3,49))+(IF(R70=2,31))+(IF(R70=1,27))+(S70*$S$4)+(T70*$T$4))</f>
        <v>0</v>
      </c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</row>
    <row r="71" customFormat="false" ht="23.25" hidden="false" customHeight="false" outlineLevel="0" collapsed="false">
      <c r="A71" s="429" t="s">
        <v>177</v>
      </c>
      <c r="B71" s="430" t="s">
        <v>75</v>
      </c>
      <c r="C71" s="88" t="s">
        <v>76</v>
      </c>
      <c r="D71" s="87" t="s">
        <v>73</v>
      </c>
      <c r="E71" s="89"/>
      <c r="F71" s="90"/>
      <c r="G71" s="91" t="str">
        <f aca="false">IF(OR((AND(G72="y",H72="y")),(AND(G73="y",H73="y"))),"Too Many Entries","")</f>
        <v/>
      </c>
      <c r="H71" s="91"/>
      <c r="I71" s="92"/>
      <c r="J71" s="91" t="str">
        <f aca="false">IF(OR((AND(J72="y",K72="y")),(AND(J73="y",K73="y"))),"Too Much Dust","")</f>
        <v/>
      </c>
      <c r="K71" s="91"/>
      <c r="L71" s="91" t="str">
        <f aca="false">IF(OR((AND(L72="y",OR(M72="y",N72="y"))),(AND(M72="y",OR(L72="y",N72="y"))),(AND(N72="y",OR(L72="y",M72="y")))),"Err in Module Entries","")</f>
        <v/>
      </c>
      <c r="M71" s="91"/>
      <c r="N71" s="91"/>
      <c r="O71" s="94"/>
      <c r="P71" s="91" t="str">
        <f aca="false">IF(OR((AND(P72="y",Q72="y")),(AND(P73="y",Q73="y"))),"Rover Error","")</f>
        <v/>
      </c>
      <c r="Q71" s="91"/>
      <c r="R71" s="95"/>
      <c r="S71" s="91" t="str">
        <f aca="false">IF(OR(((S72+T72)&gt;4),(S73+T73)&gt;4),"Error too many boulders","")</f>
        <v/>
      </c>
      <c r="T71" s="95"/>
    </row>
    <row r="72" customFormat="false" ht="23.25" hidden="false" customHeight="false" outlineLevel="0" collapsed="false">
      <c r="A72" s="444"/>
      <c r="B72" s="436" t="n">
        <v>1</v>
      </c>
      <c r="C72" s="437"/>
      <c r="D72" s="102"/>
      <c r="E72" s="103" t="n">
        <f aca="false">(IF(F72="y",$F$4,0))+(IF(I72="y",$I$4,0))+(IF(G72="y",$G$4,0))+(IF(H72="y",$H$4,0))+(IF(J72="y",$J$4,0))+(IF(K72="y",$K$4,0))+(IF(L72="y",$L$4,0))+(IF(M72="y",$M$4,0))+(IF(N72="y",$N$4,0))+(IF(O72="y",$O$4,0))+(IF(P72="y",$P$4,0))+(IF(Q72="y",$Q$4,0))+((OR(IF(R72=0,R72=" ",0)))+(IF(R72=3,49))+(IF(R72=2,31))+(IF(R72=1,27))+(S72*$S$4)+(T72*$T$4))</f>
        <v>0</v>
      </c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</row>
    <row r="73" customFormat="false" ht="23.25" hidden="false" customHeight="false" outlineLevel="0" collapsed="false">
      <c r="A73" s="445"/>
      <c r="B73" s="442" t="n">
        <v>2</v>
      </c>
      <c r="C73" s="443"/>
      <c r="D73" s="250"/>
      <c r="E73" s="103" t="n">
        <f aca="false">(IF(F73="y",$F$4,0))+(IF(I73="y",$I$4,0))+(IF(G73="y",$G$4,0))+(IF(H73="y",$H$4,0))+(IF(J73="y",$J$4,0))+(IF(K73="y",$K$4,0))+(IF(L73="y",$L$4,0))+(IF(M73="y",$M$4,0))+(IF(N73="y",$N$4,0))+(IF(O73="y",$O$4,0))+(IF(P73="y",$P$4,0))+(IF(Q73="y",$Q$4,0))+((OR(IF(R73=0,R73=" ",0)))+(IF(R73=3,49))+(IF(R73=2,31))+(IF(R73=1,27))+(S73*$S$4)+(T73*$T$4))</f>
        <v>0</v>
      </c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</row>
    <row r="74" customFormat="false" ht="23.25" hidden="false" customHeight="false" outlineLevel="0" collapsed="false">
      <c r="A74" s="429" t="s">
        <v>177</v>
      </c>
      <c r="B74" s="430" t="s">
        <v>75</v>
      </c>
      <c r="C74" s="88" t="s">
        <v>76</v>
      </c>
      <c r="D74" s="87" t="s">
        <v>73</v>
      </c>
      <c r="E74" s="89"/>
      <c r="F74" s="90"/>
      <c r="G74" s="91" t="str">
        <f aca="false">IF(OR((AND(G75="y",H75="y")),(AND(G76="y",H76="y"))),"Too Many Entries","")</f>
        <v/>
      </c>
      <c r="H74" s="91"/>
      <c r="I74" s="92"/>
      <c r="J74" s="91" t="str">
        <f aca="false">IF(OR((AND(J75="y",K75="y")),(AND(J76="y",K76="y"))),"Too Much Dust","")</f>
        <v/>
      </c>
      <c r="K74" s="91"/>
      <c r="L74" s="91" t="str">
        <f aca="false">IF(OR((AND(L75="y",OR(M75="y",N75="y"))),(AND(M75="y",OR(L75="y",N75="y"))),(AND(N75="y",OR(L75="y",M75="y")))),"Err in Module Entries","")</f>
        <v/>
      </c>
      <c r="M74" s="91"/>
      <c r="N74" s="91"/>
      <c r="O74" s="94"/>
      <c r="P74" s="91" t="str">
        <f aca="false">IF(OR((AND(P75="y",Q75="y")),(AND(P76="y",Q76="y"))),"Rover Error","")</f>
        <v/>
      </c>
      <c r="Q74" s="91"/>
      <c r="R74" s="95"/>
      <c r="S74" s="91" t="str">
        <f aca="false">IF(OR(((S75+T75)&gt;4),(S76+T76)&gt;4),"Error too many boulders","")</f>
        <v/>
      </c>
      <c r="T74" s="95"/>
    </row>
    <row r="75" customFormat="false" ht="23.25" hidden="false" customHeight="false" outlineLevel="0" collapsed="false">
      <c r="A75" s="444"/>
      <c r="B75" s="436" t="n">
        <v>1</v>
      </c>
      <c r="C75" s="437"/>
      <c r="D75" s="102"/>
      <c r="E75" s="103" t="n">
        <f aca="false">(IF(F75="y",$F$4,0))+(IF(I75="y",$I$4,0))+(IF(G75="y",$G$4,0))+(IF(H75="y",$H$4,0))+(IF(J75="y",$J$4,0))+(IF(K75="y",$K$4,0))+(IF(L75="y",$L$4,0))+(IF(M75="y",$M$4,0))+(IF(N75="y",$N$4,0))+(IF(O75="y",$O$4,0))+(IF(P75="y",$P$4,0))+(IF(Q75="y",$Q$4,0))+((OR(IF(R75=0,R75=" ",0)))+(IF(R75=3,49))+(IF(R75=2,31))+(IF(R75=1,27))+(S75*$S$4)+(T75*$T$4))</f>
        <v>0</v>
      </c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</row>
    <row r="76" customFormat="false" ht="23.25" hidden="false" customHeight="false" outlineLevel="0" collapsed="false">
      <c r="A76" s="444"/>
      <c r="B76" s="439" t="n">
        <v>2</v>
      </c>
      <c r="C76" s="440"/>
      <c r="D76" s="250"/>
      <c r="E76" s="103" t="n">
        <f aca="false">(IF(F76="y",$F$4,0))+(IF(I76="y",$I$4,0))+(IF(G76="y",$G$4,0))+(IF(H76="y",$H$4,0))+(IF(J76="y",$J$4,0))+(IF(K76="y",$K$4,0))+(IF(L76="y",$L$4,0))+(IF(M76="y",$M$4,0))+(IF(N76="y",$N$4,0))+(IF(O76="y",$O$4,0))+(IF(P76="y",$P$4,0))+(IF(Q76="y",$Q$4,0))+((OR(IF(R76=0,R76=" ",0)))+(IF(R76=3,49))+(IF(R76=2,31))+(IF(R76=1,27))+(S76*$S$4)+(T76*$T$4))</f>
        <v>0</v>
      </c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</row>
    <row r="77" customFormat="false" ht="23.25" hidden="false" customHeight="false" outlineLevel="0" collapsed="false">
      <c r="A77" s="429" t="s">
        <v>177</v>
      </c>
      <c r="B77" s="430" t="s">
        <v>75</v>
      </c>
      <c r="C77" s="88" t="s">
        <v>76</v>
      </c>
      <c r="D77" s="87" t="s">
        <v>73</v>
      </c>
      <c r="E77" s="89"/>
      <c r="F77" s="90"/>
      <c r="G77" s="91" t="str">
        <f aca="false">IF(OR((AND(G78="y",H78="y")),(AND(G79="y",H79="y"))),"Too Many Entries","")</f>
        <v/>
      </c>
      <c r="H77" s="91"/>
      <c r="I77" s="92"/>
      <c r="J77" s="91" t="str">
        <f aca="false">IF(OR((AND(J78="y",K78="y")),(AND(J79="y",K79="y"))),"Too Much Dust","")</f>
        <v/>
      </c>
      <c r="K77" s="91"/>
      <c r="L77" s="91" t="str">
        <f aca="false">IF(OR((AND(L78="y",OR(M78="y",N78="y"))),(AND(M78="y",OR(L78="y",N78="y"))),(AND(N78="y",OR(L78="y",M78="y")))),"Err in Module Entries","")</f>
        <v/>
      </c>
      <c r="M77" s="91"/>
      <c r="N77" s="91"/>
      <c r="O77" s="94"/>
      <c r="P77" s="91" t="str">
        <f aca="false">IF(OR((AND(P78="y",Q78="y")),(AND(P79="y",Q79="y"))),"Rover Error","")</f>
        <v/>
      </c>
      <c r="Q77" s="91"/>
      <c r="R77" s="95"/>
      <c r="S77" s="91" t="str">
        <f aca="false">IF(OR(((S78+T78)&gt;4),(S79+T79)&gt;4),"Error too many boulders","")</f>
        <v/>
      </c>
      <c r="T77" s="95"/>
    </row>
    <row r="78" customFormat="false" ht="23.25" hidden="false" customHeight="false" outlineLevel="0" collapsed="false">
      <c r="A78" s="444"/>
      <c r="B78" s="436" t="n">
        <v>1</v>
      </c>
      <c r="C78" s="101"/>
      <c r="D78" s="102"/>
      <c r="E78" s="103" t="n">
        <f aca="false">(IF(F78="y",$F$4,0))+(IF(I78="y",$I$4,0))+(IF(G78="y",$G$4,0))+(IF(H78="y",$H$4,0))+(IF(J78="y",$J$4,0))+(IF(K78="y",$K$4,0))+(IF(L78="y",$L$4,0))+(IF(M78="y",$M$4,0))+(IF(N78="y",$N$4,0))+(IF(O78="y",$O$4,0))+(IF(P78="y",$P$4,0))+(IF(Q78="y",$Q$4,0))+((OR(IF(R78=0,R78=" ",0)))+(IF(R78=3,49))+(IF(R78=2,31))+(IF(R78=1,27))+(S78*$S$4)+(T78*$T$4))</f>
        <v>0</v>
      </c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</row>
    <row r="79" customFormat="false" ht="23.25" hidden="false" customHeight="false" outlineLevel="0" collapsed="false">
      <c r="A79" s="444"/>
      <c r="B79" s="442" t="n">
        <v>2</v>
      </c>
      <c r="C79" s="257"/>
      <c r="D79" s="250"/>
      <c r="E79" s="103" t="n">
        <f aca="false">(IF(F79="y",$F$4,0))+(IF(I79="y",$I$4,0))+(IF(G79="y",$G$4,0))+(IF(H79="y",$H$4,0))+(IF(J79="y",$J$4,0))+(IF(K79="y",$K$4,0))+(IF(L79="y",$L$4,0))+(IF(M79="y",$M$4,0))+(IF(N79="y",$N$4,0))+(IF(O79="y",$O$4,0))+(IF(P79="y",$P$4,0))+(IF(Q79="y",$Q$4,0))+((OR(IF(R79=0,R79=" ",0)))+(IF(R79=3,49))+(IF(R79=2,31))+(IF(R79=1,27))+(S79*$S$4)+(T79*$T$4))</f>
        <v>0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</row>
    <row r="80" customFormat="false" ht="23.25" hidden="false" customHeight="false" outlineLevel="0" collapsed="false">
      <c r="A80" s="429" t="s">
        <v>177</v>
      </c>
      <c r="B80" s="430" t="s">
        <v>75</v>
      </c>
      <c r="C80" s="88" t="s">
        <v>76</v>
      </c>
      <c r="D80" s="87" t="s">
        <v>73</v>
      </c>
      <c r="E80" s="89"/>
      <c r="F80" s="90"/>
      <c r="G80" s="91" t="str">
        <f aca="false">IF(OR((AND(G81="y",H81="y")),(AND(G82="y",H82="y"))),"Too Many Entries","")</f>
        <v/>
      </c>
      <c r="H80" s="91"/>
      <c r="I80" s="92"/>
      <c r="J80" s="91" t="str">
        <f aca="false">IF(OR((AND(J81="y",K81="y")),(AND(J82="y",K82="y"))),"Too Much Dust","")</f>
        <v/>
      </c>
      <c r="K80" s="91"/>
      <c r="L80" s="91" t="str">
        <f aca="false">IF(OR((AND(L81="y",OR(M81="y",N81="y"))),(AND(M81="y",OR(L81="y",N81="y"))),(AND(N81="y",OR(L81="y",M81="y")))),"Err in Module Entries","")</f>
        <v/>
      </c>
      <c r="M80" s="91"/>
      <c r="N80" s="91"/>
      <c r="O80" s="94"/>
      <c r="P80" s="91" t="str">
        <f aca="false">IF(OR((AND(P81="y",Q81="y")),(AND(P82="y",Q82="y"))),"Rover Error","")</f>
        <v/>
      </c>
      <c r="Q80" s="91"/>
      <c r="R80" s="95"/>
      <c r="S80" s="91" t="str">
        <f aca="false">IF(OR(((S81+T81)&gt;4),(S82+T82)&gt;4),"Error too many boulders","")</f>
        <v/>
      </c>
      <c r="T80" s="95"/>
    </row>
    <row r="81" customFormat="false" ht="23.25" hidden="false" customHeight="false" outlineLevel="0" collapsed="false">
      <c r="A81" s="444"/>
      <c r="B81" s="436" t="n">
        <v>1</v>
      </c>
      <c r="C81" s="437"/>
      <c r="D81" s="102"/>
      <c r="E81" s="103" t="n">
        <f aca="false">(IF(F81="y",$F$4,0))+(IF(I81="y",$I$4,0))+(IF(G81="y",$G$4,0))+(IF(H81="y",$H$4,0))+(IF(J81="y",$J$4,0))+(IF(K81="y",$K$4,0))+(IF(L81="y",$L$4,0))+(IF(M81="y",$M$4,0))+(IF(N81="y",$N$4,0))+(IF(O81="y",$O$4,0))+(IF(P81="y",$P$4,0))+(IF(Q81="y",$Q$4,0))+((OR(IF(R81=0,R81=" ",0)))+(IF(R81=3,49))+(IF(R81=2,31))+(IF(R81=1,27))+(S81*$S$4)+(T81*$T$4))</f>
        <v>0</v>
      </c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</row>
    <row r="82" customFormat="false" ht="23.25" hidden="false" customHeight="false" outlineLevel="0" collapsed="false">
      <c r="A82" s="444"/>
      <c r="B82" s="439" t="n">
        <v>2</v>
      </c>
      <c r="C82" s="440"/>
      <c r="D82" s="250"/>
      <c r="E82" s="103" t="n">
        <f aca="false">(IF(F82="y",$F$4,0))+(IF(I82="y",$I$4,0))+(IF(G82="y",$G$4,0))+(IF(H82="y",$H$4,0))+(IF(J82="y",$J$4,0))+(IF(K82="y",$K$4,0))+(IF(L82="y",$L$4,0))+(IF(M82="y",$M$4,0))+(IF(N82="y",$N$4,0))+(IF(O82="y",$O$4,0))+(IF(P82="y",$P$4,0))+(IF(Q82="y",$Q$4,0))+((OR(IF(R82=0,R82=" ",0)))+(IF(R82=3,49))+(IF(R82=2,31))+(IF(R82=1,27))+(S82*$S$4)+(T82*$T$4))</f>
        <v>0</v>
      </c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</row>
    <row r="83" customFormat="false" ht="23.25" hidden="false" customHeight="false" outlineLevel="0" collapsed="false">
      <c r="A83" s="429" t="s">
        <v>177</v>
      </c>
      <c r="B83" s="430" t="s">
        <v>75</v>
      </c>
      <c r="C83" s="88" t="s">
        <v>76</v>
      </c>
      <c r="D83" s="87" t="s">
        <v>73</v>
      </c>
      <c r="E83" s="89"/>
      <c r="F83" s="90"/>
      <c r="G83" s="91" t="str">
        <f aca="false">IF(OR((AND(G84="y",H84="y")),(AND(G85="y",H85="y"))),"Too Many Entries","")</f>
        <v/>
      </c>
      <c r="H83" s="91"/>
      <c r="I83" s="92"/>
      <c r="J83" s="91" t="str">
        <f aca="false">IF(OR((AND(J84="y",K84="y")),(AND(J85="y",K85="y"))),"Too Much Dust","")</f>
        <v/>
      </c>
      <c r="K83" s="91"/>
      <c r="L83" s="91" t="str">
        <f aca="false">IF(OR((AND(L84="y",OR(M84="y",N84="y"))),(AND(M84="y",OR(L84="y",N84="y"))),(AND(N84="y",OR(L84="y",M84="y")))),"Err in Module Entries","")</f>
        <v/>
      </c>
      <c r="M83" s="91"/>
      <c r="N83" s="91"/>
      <c r="O83" s="94"/>
      <c r="P83" s="91" t="str">
        <f aca="false">IF(OR((AND(P84="y",Q84="y")),(AND(P85="y",Q85="y"))),"Rover Error","")</f>
        <v/>
      </c>
      <c r="Q83" s="91"/>
      <c r="R83" s="95"/>
      <c r="S83" s="91" t="str">
        <f aca="false">IF(OR(((S84+T84)&gt;4),(S85+T85)&gt;4),"Error too many boulders","")</f>
        <v/>
      </c>
      <c r="T83" s="95"/>
    </row>
    <row r="84" customFormat="false" ht="23.25" hidden="false" customHeight="false" outlineLevel="0" collapsed="false">
      <c r="A84" s="444"/>
      <c r="B84" s="436" t="n">
        <v>1</v>
      </c>
      <c r="C84" s="437"/>
      <c r="D84" s="102"/>
      <c r="E84" s="103" t="n">
        <f aca="false">(IF(F84="y",$F$4,0))+(IF(I84="y",$I$4,0))+(IF(G84="y",$G$4,0))+(IF(H84="y",$H$4,0))+(IF(J84="y",$J$4,0))+(IF(K84="y",$K$4,0))+(IF(L84="y",$L$4,0))+(IF(M84="y",$M$4,0))+(IF(N84="y",$N$4,0))+(IF(O84="y",$O$4,0))+(IF(P84="y",$P$4,0))+(IF(Q84="y",$Q$4,0))+((OR(IF(R84=0,R84=" ",0)))+(IF(R84=3,49))+(IF(R84=2,31))+(IF(R84=1,27))+(S84*$S$4)+(T84*$T$4))</f>
        <v>0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</row>
    <row r="85" customFormat="false" ht="23.25" hidden="false" customHeight="false" outlineLevel="0" collapsed="false">
      <c r="A85" s="444"/>
      <c r="B85" s="442" t="n">
        <v>2</v>
      </c>
      <c r="C85" s="443"/>
      <c r="D85" s="250"/>
      <c r="E85" s="103" t="n">
        <f aca="false">(IF(F85="y",$F$4,0))+(IF(I85="y",$I$4,0))+(IF(G85="y",$G$4,0))+(IF(H85="y",$H$4,0))+(IF(J85="y",$J$4,0))+(IF(K85="y",$K$4,0))+(IF(L85="y",$L$4,0))+(IF(M85="y",$M$4,0))+(IF(N85="y",$N$4,0))+(IF(O85="y",$O$4,0))+(IF(P85="y",$P$4,0))+(IF(Q85="y",$Q$4,0))+((OR(IF(R85=0,R85=" ",0)))+(IF(R85=3,49))+(IF(R85=2,31))+(IF(R85=1,27))+(S85*$S$4)+(T85*$T$4))</f>
        <v>0</v>
      </c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</row>
    <row r="86" customFormat="false" ht="23.25" hidden="false" customHeight="false" outlineLevel="0" collapsed="false">
      <c r="A86" s="429" t="s">
        <v>177</v>
      </c>
      <c r="B86" s="430" t="s">
        <v>75</v>
      </c>
      <c r="C86" s="88" t="s">
        <v>76</v>
      </c>
      <c r="D86" s="87" t="s">
        <v>73</v>
      </c>
      <c r="E86" s="89"/>
      <c r="F86" s="90"/>
      <c r="G86" s="91" t="str">
        <f aca="false">IF(OR((AND(G87="y",H87="y")),(AND(G88="y",H88="y"))),"Too Many Entries","")</f>
        <v/>
      </c>
      <c r="H86" s="91"/>
      <c r="I86" s="92"/>
      <c r="J86" s="91" t="str">
        <f aca="false">IF(OR((AND(J87="y",K87="y")),(AND(J88="y",K88="y"))),"Too Much Dust","")</f>
        <v/>
      </c>
      <c r="K86" s="91"/>
      <c r="L86" s="91" t="str">
        <f aca="false">IF(OR((AND(L87="y",OR(M87="y",N87="y"))),(AND(M87="y",OR(L87="y",N87="y"))),(AND(N87="y",OR(L87="y",M87="y")))),"Err in Module Entries","")</f>
        <v/>
      </c>
      <c r="M86" s="91"/>
      <c r="N86" s="91"/>
      <c r="O86" s="94"/>
      <c r="P86" s="91" t="str">
        <f aca="false">IF(OR((AND(P87="y",Q87="y")),(AND(P88="y",Q88="y"))),"Rover Error","")</f>
        <v/>
      </c>
      <c r="Q86" s="91"/>
      <c r="R86" s="95"/>
      <c r="S86" s="91" t="str">
        <f aca="false">IF(OR(((S87+T87)&gt;4),(S88+T88)&gt;4),"Error too many boulders","")</f>
        <v/>
      </c>
      <c r="T86" s="95"/>
    </row>
    <row r="87" customFormat="false" ht="23.25" hidden="false" customHeight="false" outlineLevel="0" collapsed="false">
      <c r="A87" s="444"/>
      <c r="B87" s="436" t="n">
        <v>1</v>
      </c>
      <c r="C87" s="437"/>
      <c r="D87" s="102"/>
      <c r="E87" s="103" t="n">
        <f aca="false">(IF(F87="y",$F$4,0))+(IF(I87="y",$I$4,0))+(IF(G87="y",$G$4,0))+(IF(H87="y",$H$4,0))+(IF(J87="y",$J$4,0))+(IF(K87="y",$K$4,0))+(IF(L87="y",$L$4,0))+(IF(M87="y",$M$4,0))+(IF(N87="y",$N$4,0))+(IF(O87="y",$O$4,0))+(IF(P87="y",$P$4,0))+(IF(Q87="y",$Q$4,0))+((OR(IF(R87=0,R87=" ",0)))+(IF(R87=3,49))+(IF(R87=2,31))+(IF(R87=1,27))+(S87*$S$4)+(T87*$T$4))</f>
        <v>0</v>
      </c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</row>
    <row r="88" customFormat="false" ht="23.25" hidden="false" customHeight="false" outlineLevel="0" collapsed="false">
      <c r="A88" s="444"/>
      <c r="B88" s="439" t="n">
        <v>2</v>
      </c>
      <c r="C88" s="440"/>
      <c r="D88" s="250"/>
      <c r="E88" s="103" t="n">
        <f aca="false">(IF(F88="y",$F$4,0))+(IF(I88="y",$I$4,0))+(IF(G88="y",$G$4,0))+(IF(H88="y",$H$4,0))+(IF(J88="y",$J$4,0))+(IF(K88="y",$K$4,0))+(IF(L88="y",$L$4,0))+(IF(M88="y",$M$4,0))+(IF(N88="y",$N$4,0))+(IF(O88="y",$O$4,0))+(IF(P88="y",$P$4,0))+(IF(Q88="y",$Q$4,0))+((OR(IF(R88=0,R88=" ",0)))+(IF(R88=3,49))+(IF(R88=2,31))+(IF(R88=1,27))+(S88*$S$4)+(T88*$T$4))</f>
        <v>0</v>
      </c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</row>
    <row r="89" customFormat="false" ht="23.25" hidden="false" customHeight="false" outlineLevel="0" collapsed="false">
      <c r="A89" s="429" t="s">
        <v>177</v>
      </c>
      <c r="B89" s="430" t="s">
        <v>75</v>
      </c>
      <c r="C89" s="88" t="s">
        <v>76</v>
      </c>
      <c r="D89" s="87" t="s">
        <v>73</v>
      </c>
      <c r="E89" s="89"/>
      <c r="F89" s="90"/>
      <c r="G89" s="91" t="str">
        <f aca="false">IF(OR((AND(G90="y",H90="y")),(AND(G91="y",H91="y"))),"Too Many Entries","")</f>
        <v/>
      </c>
      <c r="H89" s="91"/>
      <c r="I89" s="92"/>
      <c r="J89" s="91" t="str">
        <f aca="false">IF(OR((AND(J90="y",K90="y")),(AND(J91="y",K91="y"))),"Too Much Dust","")</f>
        <v/>
      </c>
      <c r="K89" s="91"/>
      <c r="L89" s="91" t="str">
        <f aca="false">IF(OR((AND(L90="y",OR(M90="y",N90="y"))),(AND(M90="y",OR(L90="y",N90="y"))),(AND(N90="y",OR(L90="y",M90="y")))),"Err in Module Entries","")</f>
        <v/>
      </c>
      <c r="M89" s="91"/>
      <c r="N89" s="91"/>
      <c r="O89" s="94"/>
      <c r="P89" s="91" t="str">
        <f aca="false">IF(OR((AND(P90="y",Q90="y")),(AND(P91="y",Q91="y"))),"Rover Error","")</f>
        <v/>
      </c>
      <c r="Q89" s="91"/>
      <c r="R89" s="95"/>
      <c r="S89" s="91" t="str">
        <f aca="false">IF(OR(((S90+T90)&gt;4),(S91+T91)&gt;4),"Error too many boulders","")</f>
        <v/>
      </c>
      <c r="T89" s="95"/>
    </row>
    <row r="90" customFormat="false" ht="23.25" hidden="false" customHeight="false" outlineLevel="0" collapsed="false">
      <c r="A90" s="444"/>
      <c r="B90" s="436" t="n">
        <v>1</v>
      </c>
      <c r="C90" s="437"/>
      <c r="D90" s="102"/>
      <c r="E90" s="103" t="n">
        <f aca="false">(IF(F90="y",$F$4,0))+(IF(I90="y",$I$4,0))+(IF(G90="y",$G$4,0))+(IF(H90="y",$H$4,0))+(IF(J90="y",$J$4,0))+(IF(K90="y",$K$4,0))+(IF(L90="y",$L$4,0))+(IF(M90="y",$M$4,0))+(IF(N90="y",$N$4,0))+(IF(O90="y",$O$4,0))+(IF(P90="y",$P$4,0))+(IF(Q90="y",$Q$4,0))+((OR(IF(R90=0,R90=" ",0)))+(IF(R90=3,49))+(IF(R90=2,31))+(IF(R90=1,27))+(S90*$S$4)+(T90*$T$4))</f>
        <v>0</v>
      </c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</row>
    <row r="91" customFormat="false" ht="23.25" hidden="false" customHeight="false" outlineLevel="0" collapsed="false">
      <c r="A91" s="445"/>
      <c r="B91" s="442" t="n">
        <v>2</v>
      </c>
      <c r="C91" s="443"/>
      <c r="D91" s="250"/>
      <c r="E91" s="103" t="n">
        <f aca="false">(IF(F91="y",$F$4,0))+(IF(I91="y",$I$4,0))+(IF(G91="y",$G$4,0))+(IF(H91="y",$H$4,0))+(IF(J91="y",$J$4,0))+(IF(K91="y",$K$4,0))+(IF(L91="y",$L$4,0))+(IF(M91="y",$M$4,0))+(IF(N91="y",$N$4,0))+(IF(O91="y",$O$4,0))+(IF(P91="y",$P$4,0))+(IF(Q91="y",$Q$4,0))+((OR(IF(R91=0,R91=" ",0)))+(IF(R91=3,49))+(IF(R91=2,31))+(IF(R91=1,27))+(S91*$S$4)+(T91*$T$4))</f>
        <v>0</v>
      </c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</row>
    <row r="92" customFormat="false" ht="23.25" hidden="false" customHeight="false" outlineLevel="0" collapsed="false">
      <c r="A92" s="429" t="s">
        <v>177</v>
      </c>
      <c r="B92" s="430" t="s">
        <v>75</v>
      </c>
      <c r="C92" s="88" t="s">
        <v>76</v>
      </c>
      <c r="D92" s="87" t="s">
        <v>73</v>
      </c>
      <c r="E92" s="89"/>
      <c r="F92" s="90"/>
      <c r="G92" s="91" t="str">
        <f aca="false">IF(OR((AND(G93="y",H93="y")),(AND(G94="y",H94="y"))),"Too Many Entries","")</f>
        <v/>
      </c>
      <c r="H92" s="91"/>
      <c r="I92" s="92"/>
      <c r="J92" s="91" t="str">
        <f aca="false">IF(OR((AND(J93="y",K93="y")),(AND(J94="y",K94="y"))),"Too Much Dust","")</f>
        <v/>
      </c>
      <c r="K92" s="91"/>
      <c r="L92" s="91" t="str">
        <f aca="false">IF(OR((AND(L93="y",OR(M93="y",N93="y"))),(AND(M93="y",OR(L93="y",N93="y"))),(AND(N93="y",OR(L93="y",M93="y")))),"Err in Module Entries","")</f>
        <v/>
      </c>
      <c r="M92" s="91"/>
      <c r="N92" s="91"/>
      <c r="O92" s="94"/>
      <c r="P92" s="91" t="str">
        <f aca="false">IF(OR((AND(P93="y",Q93="y")),(AND(P94="y",Q94="y"))),"Rover Error","")</f>
        <v/>
      </c>
      <c r="Q92" s="91"/>
      <c r="R92" s="95"/>
      <c r="S92" s="91" t="str">
        <f aca="false">IF(OR(((S93+T93)&gt;4),(S94+T94)&gt;4),"Error too many boulders","")</f>
        <v/>
      </c>
      <c r="T92" s="95"/>
    </row>
    <row r="93" customFormat="false" ht="23.25" hidden="false" customHeight="false" outlineLevel="0" collapsed="false">
      <c r="A93" s="444"/>
      <c r="B93" s="436" t="n">
        <v>1</v>
      </c>
      <c r="C93" s="437"/>
      <c r="D93" s="102"/>
      <c r="E93" s="103" t="n">
        <f aca="false">(IF(F93="y",$F$4,0))+(IF(I93="y",$I$4,0))+(IF(G93="y",$G$4,0))+(IF(H93="y",$H$4,0))+(IF(J93="y",$J$4,0))+(IF(K93="y",$K$4,0))+(IF(L93="y",$L$4,0))+(IF(M93="y",$M$4,0))+(IF(N93="y",$N$4,0))+(IF(O93="y",$O$4,0))+(IF(P93="y",$P$4,0))+(IF(Q93="y",$Q$4,0))+((OR(IF(R93=0,R93=" ",0)))+(IF(R93=3,49))+(IF(R93=2,31))+(IF(R93=1,27))+(S93*$S$4)+(T93*$T$4))</f>
        <v>0</v>
      </c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</row>
    <row r="94" customFormat="false" ht="23.25" hidden="false" customHeight="false" outlineLevel="0" collapsed="false">
      <c r="A94" s="444"/>
      <c r="B94" s="439" t="n">
        <v>2</v>
      </c>
      <c r="C94" s="440"/>
      <c r="D94" s="250"/>
      <c r="E94" s="103" t="n">
        <f aca="false">(IF(F94="y",$F$4,0))+(IF(I94="y",$I$4,0))+(IF(G94="y",$G$4,0))+(IF(H94="y",$H$4,0))+(IF(J94="y",$J$4,0))+(IF(K94="y",$K$4,0))+(IF(L94="y",$L$4,0))+(IF(M94="y",$M$4,0))+(IF(N94="y",$N$4,0))+(IF(O94="y",$O$4,0))+(IF(P94="y",$P$4,0))+(IF(Q94="y",$Q$4,0))+((OR(IF(R94=0,R94=" ",0)))+(IF(R94=3,49))+(IF(R94=2,31))+(IF(R94=1,27))+(S94*$S$4)+(T94*$T$4))</f>
        <v>0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</row>
    <row r="95" customFormat="false" ht="23.25" hidden="false" customHeight="false" outlineLevel="0" collapsed="false">
      <c r="A95" s="429" t="s">
        <v>177</v>
      </c>
      <c r="B95" s="430" t="s">
        <v>75</v>
      </c>
      <c r="C95" s="88" t="s">
        <v>76</v>
      </c>
      <c r="D95" s="87" t="s">
        <v>73</v>
      </c>
      <c r="E95" s="89"/>
      <c r="F95" s="90"/>
      <c r="G95" s="91" t="str">
        <f aca="false">IF(OR((AND(G96="y",H96="y")),(AND(G97="y",H97="y"))),"Too Many Entries","")</f>
        <v/>
      </c>
      <c r="H95" s="91"/>
      <c r="I95" s="92"/>
      <c r="J95" s="91" t="str">
        <f aca="false">IF(OR((AND(J96="y",K96="y")),(AND(J97="y",K97="y"))),"Too Much Dust","")</f>
        <v/>
      </c>
      <c r="K95" s="91"/>
      <c r="L95" s="91" t="str">
        <f aca="false">IF(OR((AND(L96="y",OR(M96="y",N96="y"))),(AND(M96="y",OR(L96="y",N96="y"))),(AND(N96="y",OR(L96="y",M96="y")))),"Err in Module Entries","")</f>
        <v/>
      </c>
      <c r="M95" s="91"/>
      <c r="N95" s="91"/>
      <c r="O95" s="94"/>
      <c r="P95" s="91" t="str">
        <f aca="false">IF(OR((AND(P96="y",Q96="y")),(AND(P97="y",Q97="y"))),"Rover Error","")</f>
        <v/>
      </c>
      <c r="Q95" s="91"/>
      <c r="R95" s="95"/>
      <c r="S95" s="91" t="str">
        <f aca="false">IF(OR(((S96+T96)&gt;4),(S97+T97)&gt;4),"Error too many boulders","")</f>
        <v/>
      </c>
      <c r="T95" s="95"/>
    </row>
    <row r="96" customFormat="false" ht="23.25" hidden="false" customHeight="false" outlineLevel="0" collapsed="false">
      <c r="A96" s="444"/>
      <c r="B96" s="436" t="n">
        <v>1</v>
      </c>
      <c r="C96" s="437"/>
      <c r="D96" s="102"/>
      <c r="E96" s="103" t="n">
        <f aca="false">(IF(F96="y",$F$4,0))+(IF(I96="y",$I$4,0))+(IF(G96="y",$G$4,0))+(IF(H96="y",$H$4,0))+(IF(J96="y",$J$4,0))+(IF(K96="y",$K$4,0))+(IF(L96="y",$L$4,0))+(IF(M96="y",$M$4,0))+(IF(N96="y",$N$4,0))+(IF(O96="y",$O$4,0))+(IF(P96="y",$P$4,0))+(IF(Q96="y",$Q$4,0))+((OR(IF(R96=0,R96=" ",0)))+(IF(R96=3,49))+(IF(R96=2,31))+(IF(R96=1,27))+(S96*$S$4)+(T96*$T$4))</f>
        <v>0</v>
      </c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</row>
    <row r="97" customFormat="false" ht="23.25" hidden="false" customHeight="false" outlineLevel="0" collapsed="false">
      <c r="A97" s="444"/>
      <c r="B97" s="442" t="n">
        <v>2</v>
      </c>
      <c r="C97" s="443"/>
      <c r="D97" s="250"/>
      <c r="E97" s="103" t="n">
        <f aca="false">(IF(F97="y",$F$4,0))+(IF(I97="y",$I$4,0))+(IF(G97="y",$G$4,0))+(IF(H97="y",$H$4,0))+(IF(J97="y",$J$4,0))+(IF(K97="y",$K$4,0))+(IF(L97="y",$L$4,0))+(IF(M97="y",$M$4,0))+(IF(N97="y",$N$4,0))+(IF(O97="y",$O$4,0))+(IF(P97="y",$P$4,0))+(IF(Q97="y",$Q$4,0))+((OR(IF(R97=0,R97=" ",0)))+(IF(R97=3,49))+(IF(R97=2,31))+(IF(R97=1,27))+(S97*$S$4)+(T97*$T$4))</f>
        <v>0</v>
      </c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</row>
    <row r="98" customFormat="false" ht="23.25" hidden="false" customHeight="false" outlineLevel="0" collapsed="false">
      <c r="A98" s="429" t="s">
        <v>177</v>
      </c>
      <c r="B98" s="430" t="s">
        <v>75</v>
      </c>
      <c r="C98" s="88" t="s">
        <v>76</v>
      </c>
      <c r="D98" s="87" t="s">
        <v>73</v>
      </c>
      <c r="E98" s="89"/>
      <c r="F98" s="90"/>
      <c r="G98" s="91" t="str">
        <f aca="false">IF(OR((AND(G99="y",H99="y")),(AND(G100="y",H100="y"))),"Too Many Entries","")</f>
        <v/>
      </c>
      <c r="H98" s="91"/>
      <c r="I98" s="92"/>
      <c r="J98" s="91" t="str">
        <f aca="false">IF(OR((AND(J99="y",K99="y")),(AND(J100="y",K100="y"))),"Too Much Dust","")</f>
        <v/>
      </c>
      <c r="K98" s="91"/>
      <c r="L98" s="91" t="str">
        <f aca="false">IF(OR((AND(L99="y",OR(M99="y",N99="y"))),(AND(M99="y",OR(L99="y",N99="y"))),(AND(N99="y",OR(L99="y",M99="y")))),"Err in Module Entries","")</f>
        <v/>
      </c>
      <c r="M98" s="91"/>
      <c r="N98" s="91"/>
      <c r="O98" s="94"/>
      <c r="P98" s="91" t="str">
        <f aca="false">IF(OR((AND(P99="y",Q99="y")),(AND(P100="y",Q100="y"))),"Rover Error","")</f>
        <v/>
      </c>
      <c r="Q98" s="91"/>
      <c r="R98" s="95"/>
      <c r="S98" s="91" t="str">
        <f aca="false">IF(OR(((S99+T99)&gt;4),(S100+T100)&gt;4),"Error too many boulders","")</f>
        <v/>
      </c>
      <c r="T98" s="95"/>
    </row>
    <row r="99" customFormat="false" ht="23.25" hidden="false" customHeight="false" outlineLevel="0" collapsed="false">
      <c r="A99" s="444"/>
      <c r="B99" s="436" t="n">
        <v>1</v>
      </c>
      <c r="C99" s="437"/>
      <c r="D99" s="102"/>
      <c r="E99" s="103" t="n">
        <f aca="false">(IF(F99="y",$F$4,0))+(IF(I99="y",$I$4,0))+(IF(G99="y",$G$4,0))+(IF(H99="y",$H$4,0))+(IF(J99="y",$J$4,0))+(IF(K99="y",$K$4,0))+(IF(L99="y",$L$4,0))+(IF(M99="y",$M$4,0))+(IF(N99="y",$N$4,0))+(IF(O99="y",$O$4,0))+(IF(P99="y",$P$4,0))+(IF(Q99="y",$Q$4,0))+((OR(IF(R99=0,R99=" ",0)))+(IF(R99=3,49))+(IF(R99=2,31))+(IF(R99=1,27))+(S99*$S$4)+(T99*$T$4))</f>
        <v>0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</row>
    <row r="100" customFormat="false" ht="23.25" hidden="false" customHeight="false" outlineLevel="0" collapsed="false">
      <c r="A100" s="444"/>
      <c r="B100" s="439" t="n">
        <v>2</v>
      </c>
      <c r="C100" s="440"/>
      <c r="D100" s="250"/>
      <c r="E100" s="103" t="n">
        <f aca="false">(IF(F100="y",$F$4,0))+(IF(I100="y",$I$4,0))+(IF(G100="y",$G$4,0))+(IF(H100="y",$H$4,0))+(IF(J100="y",$J$4,0))+(IF(K100="y",$K$4,0))+(IF(L100="y",$L$4,0))+(IF(M100="y",$M$4,0))+(IF(N100="y",$N$4,0))+(IF(O100="y",$O$4,0))+(IF(P100="y",$P$4,0))+(IF(Q100="y",$Q$4,0))+((OR(IF(R100=0,R100=" ",0)))+(IF(R100=3,49))+(IF(R100=2,31))+(IF(R100=1,27))+(S100*$S$4)+(T100*$T$4))</f>
        <v>0</v>
      </c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</row>
    <row r="101" customFormat="false" ht="23.25" hidden="false" customHeight="false" outlineLevel="0" collapsed="false">
      <c r="A101" s="429" t="s">
        <v>177</v>
      </c>
      <c r="B101" s="430" t="s">
        <v>75</v>
      </c>
      <c r="C101" s="88" t="s">
        <v>76</v>
      </c>
      <c r="D101" s="87" t="s">
        <v>73</v>
      </c>
      <c r="E101" s="89"/>
      <c r="F101" s="90"/>
      <c r="G101" s="91" t="str">
        <f aca="false">IF(OR((AND(G102="y",H102="y")),(AND(G103="y",H103="y"))),"Too Many Entries","")</f>
        <v/>
      </c>
      <c r="H101" s="91"/>
      <c r="I101" s="92"/>
      <c r="J101" s="91" t="str">
        <f aca="false">IF(OR((AND(J102="y",K102="y")),(AND(J103="y",K103="y"))),"Too Much Dust","")</f>
        <v/>
      </c>
      <c r="K101" s="91"/>
      <c r="L101" s="91" t="str">
        <f aca="false">IF(OR((AND(L102="y",OR(M102="y",N102="y"))),(AND(M102="y",OR(L102="y",N102="y"))),(AND(N102="y",OR(L102="y",M102="y")))),"Err in Module Entries","")</f>
        <v/>
      </c>
      <c r="M101" s="91"/>
      <c r="N101" s="91"/>
      <c r="O101" s="94"/>
      <c r="P101" s="91" t="str">
        <f aca="false">IF(OR((AND(P102="y",Q102="y")),(AND(P103="y",Q103="y"))),"Rover Error","")</f>
        <v/>
      </c>
      <c r="Q101" s="91"/>
      <c r="R101" s="95"/>
      <c r="S101" s="91" t="str">
        <f aca="false">IF(OR(((S102+T102)&gt;4),(S103+T103)&gt;4),"Error too many boulders","")</f>
        <v/>
      </c>
      <c r="T101" s="95"/>
    </row>
    <row r="102" customFormat="false" ht="23.25" hidden="false" customHeight="false" outlineLevel="0" collapsed="false">
      <c r="A102" s="444"/>
      <c r="B102" s="436" t="n">
        <v>1</v>
      </c>
      <c r="C102" s="437"/>
      <c r="D102" s="102"/>
      <c r="E102" s="103" t="n">
        <f aca="false">(IF(F102="y",$F$4,0))+(IF(I102="y",$I$4,0))+(IF(G102="y",$G$4,0))+(IF(H102="y",$H$4,0))+(IF(J102="y",$J$4,0))+(IF(K102="y",$K$4,0))+(IF(L102="y",$L$4,0))+(IF(M102="y",$M$4,0))+(IF(N102="y",$N$4,0))+(IF(O102="y",$O$4,0))+(IF(P102="y",$P$4,0))+(IF(Q102="y",$Q$4,0))+((OR(IF(R102=0,R102=" ",0)))+(IF(R102=3,49))+(IF(R102=2,31))+(IF(R102=1,27))+(S102*$S$4)+(T102*$T$4))</f>
        <v>0</v>
      </c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</row>
    <row r="103" customFormat="false" ht="23.25" hidden="false" customHeight="false" outlineLevel="0" collapsed="false">
      <c r="A103" s="445"/>
      <c r="B103" s="442" t="n">
        <v>2</v>
      </c>
      <c r="C103" s="443"/>
      <c r="D103" s="250"/>
      <c r="E103" s="103" t="n">
        <f aca="false">(IF(F103="y",$F$4,0))+(IF(I103="y",$I$4,0))+(IF(G103="y",$G$4,0))+(IF(H103="y",$H$4,0))+(IF(J103="y",$J$4,0))+(IF(K103="y",$K$4,0))+(IF(L103="y",$L$4,0))+(IF(M103="y",$M$4,0))+(IF(N103="y",$N$4,0))+(IF(O103="y",$O$4,0))+(IF(P103="y",$P$4,0))+(IF(Q103="y",$Q$4,0))+((OR(IF(R103=0,R103=" ",0)))+(IF(R103=3,49))+(IF(R103=2,31))+(IF(R103=1,27))+(S103*$S$4)+(T103*$T$4))</f>
        <v>0</v>
      </c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</row>
    <row r="104" customFormat="false" ht="23.25" hidden="false" customHeight="false" outlineLevel="0" collapsed="false">
      <c r="A104" s="429" t="s">
        <v>177</v>
      </c>
      <c r="B104" s="430" t="s">
        <v>75</v>
      </c>
      <c r="C104" s="88" t="s">
        <v>76</v>
      </c>
      <c r="D104" s="87" t="s">
        <v>73</v>
      </c>
      <c r="E104" s="89"/>
      <c r="F104" s="90"/>
      <c r="G104" s="91" t="str">
        <f aca="false">IF(OR((AND(G105="y",H105="y")),(AND(G106="y",H106="y"))),"Too Many Entries","")</f>
        <v/>
      </c>
      <c r="H104" s="91"/>
      <c r="I104" s="92"/>
      <c r="J104" s="91" t="str">
        <f aca="false">IF(OR((AND(J105="y",K105="y")),(AND(J106="y",K106="y"))),"Too Much Dust","")</f>
        <v/>
      </c>
      <c r="K104" s="91"/>
      <c r="L104" s="91" t="str">
        <f aca="false">IF(OR((AND(L105="y",OR(M105="y",N105="y"))),(AND(M105="y",OR(L105="y",N105="y"))),(AND(N105="y",OR(L105="y",M105="y")))),"Err in Module Entries","")</f>
        <v/>
      </c>
      <c r="M104" s="91"/>
      <c r="N104" s="91"/>
      <c r="O104" s="94"/>
      <c r="P104" s="91" t="str">
        <f aca="false">IF(OR((AND(P105="y",Q105="y")),(AND(P106="y",Q106="y"))),"Rover Error","")</f>
        <v/>
      </c>
      <c r="Q104" s="91"/>
      <c r="R104" s="95"/>
      <c r="S104" s="91" t="str">
        <f aca="false">IF(OR(((S105+T105)&gt;4),(S106+T106)&gt;4),"Error too many boulders","")</f>
        <v/>
      </c>
      <c r="T104" s="95"/>
    </row>
    <row r="105" customFormat="false" ht="23.25" hidden="false" customHeight="false" outlineLevel="0" collapsed="false">
      <c r="A105" s="444"/>
      <c r="B105" s="436" t="n">
        <v>1</v>
      </c>
      <c r="C105" s="437"/>
      <c r="D105" s="102"/>
      <c r="E105" s="103" t="n">
        <f aca="false">(IF(F105="y",$F$4,0))+(IF(I105="y",$I$4,0))+(IF(G105="y",$G$4,0))+(IF(H105="y",$H$4,0))+(IF(J105="y",$J$4,0))+(IF(K105="y",$K$4,0))+(IF(L105="y",$L$4,0))+(IF(M105="y",$M$4,0))+(IF(N105="y",$N$4,0))+(IF(O105="y",$O$4,0))+(IF(P105="y",$P$4,0))+(IF(Q105="y",$Q$4,0))+((OR(IF(R105=0,R105=" ",0)))+(IF(R105=3,49))+(IF(R105=2,31))+(IF(R105=1,27))+(S105*$S$4)+(T105*$T$4))</f>
        <v>0</v>
      </c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</row>
    <row r="106" customFormat="false" ht="23.25" hidden="false" customHeight="false" outlineLevel="0" collapsed="false">
      <c r="A106" s="444"/>
      <c r="B106" s="439" t="n">
        <v>2</v>
      </c>
      <c r="C106" s="440"/>
      <c r="D106" s="250"/>
      <c r="E106" s="103" t="n">
        <f aca="false">(IF(F106="y",$F$4,0))+(IF(I106="y",$I$4,0))+(IF(G106="y",$G$4,0))+(IF(H106="y",$H$4,0))+(IF(J106="y",$J$4,0))+(IF(K106="y",$K$4,0))+(IF(L106="y",$L$4,0))+(IF(M106="y",$M$4,0))+(IF(N106="y",$N$4,0))+(IF(O106="y",$O$4,0))+(IF(P106="y",$P$4,0))+(IF(Q106="y",$Q$4,0))+((OR(IF(R106=0,R106=" ",0)))+(IF(R106=3,49))+(IF(R106=2,31))+(IF(R106=1,27))+(S106*$S$4)+(T106*$T$4))</f>
        <v>0</v>
      </c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</row>
    <row r="107" customFormat="false" ht="23.25" hidden="false" customHeight="false" outlineLevel="0" collapsed="false">
      <c r="A107" s="429" t="s">
        <v>177</v>
      </c>
      <c r="B107" s="430" t="s">
        <v>75</v>
      </c>
      <c r="C107" s="88" t="s">
        <v>76</v>
      </c>
      <c r="D107" s="87" t="s">
        <v>73</v>
      </c>
      <c r="E107" s="89"/>
      <c r="F107" s="90"/>
      <c r="G107" s="91" t="str">
        <f aca="false">IF(OR((AND(G108="y",H108="y")),(AND(G109="y",H109="y"))),"Too Many Entries","")</f>
        <v/>
      </c>
      <c r="H107" s="91"/>
      <c r="I107" s="92"/>
      <c r="J107" s="91" t="str">
        <f aca="false">IF(OR((AND(J108="y",K108="y")),(AND(J109="y",K109="y"))),"Too Much Dust","")</f>
        <v/>
      </c>
      <c r="K107" s="91"/>
      <c r="L107" s="91" t="str">
        <f aca="false">IF(OR((AND(L108="y",OR(M108="y",N108="y"))),(AND(M108="y",OR(L108="y",N108="y"))),(AND(N108="y",OR(L108="y",M108="y")))),"Err in Module Entries","")</f>
        <v/>
      </c>
      <c r="M107" s="91"/>
      <c r="N107" s="91"/>
      <c r="O107" s="94"/>
      <c r="P107" s="91" t="str">
        <f aca="false">IF(OR((AND(P108="y",Q108="y")),(AND(P109="y",Q109="y"))),"Rover Error","")</f>
        <v/>
      </c>
      <c r="Q107" s="91"/>
      <c r="R107" s="95"/>
      <c r="S107" s="91" t="str">
        <f aca="false">IF(OR(((S108+T108)&gt;4),(S109+T109)&gt;4),"Error too many boulders","")</f>
        <v/>
      </c>
      <c r="T107" s="95"/>
    </row>
    <row r="108" customFormat="false" ht="23.25" hidden="false" customHeight="false" outlineLevel="0" collapsed="false">
      <c r="A108" s="444"/>
      <c r="B108" s="436" t="n">
        <v>1</v>
      </c>
      <c r="C108" s="437"/>
      <c r="D108" s="102"/>
      <c r="E108" s="103" t="n">
        <f aca="false">(IF(F108="y",$F$4,0))+(IF(I108="y",$I$4,0))+(IF(G108="y",$G$4,0))+(IF(H108="y",$H$4,0))+(IF(J108="y",$J$4,0))+(IF(K108="y",$K$4,0))+(IF(L108="y",$L$4,0))+(IF(M108="y",$M$4,0))+(IF(N108="y",$N$4,0))+(IF(O108="y",$O$4,0))+(IF(P108="y",$P$4,0))+(IF(Q108="y",$Q$4,0))+((OR(IF(R108=0,R108=" ",0)))+(IF(R108=3,49))+(IF(R108=2,31))+(IF(R108=1,27))+(S108*$S$4)+(T108*$T$4))</f>
        <v>0</v>
      </c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</row>
    <row r="109" customFormat="false" ht="23.25" hidden="false" customHeight="false" outlineLevel="0" collapsed="false">
      <c r="A109" s="444"/>
      <c r="B109" s="442" t="n">
        <v>2</v>
      </c>
      <c r="C109" s="443"/>
      <c r="D109" s="250"/>
      <c r="E109" s="103" t="n">
        <f aca="false">(IF(F109="y",$F$4,0))+(IF(I109="y",$I$4,0))+(IF(G109="y",$G$4,0))+(IF(H109="y",$H$4,0))+(IF(J109="y",$J$4,0))+(IF(K109="y",$K$4,0))+(IF(L109="y",$L$4,0))+(IF(M109="y",$M$4,0))+(IF(N109="y",$N$4,0))+(IF(O109="y",$O$4,0))+(IF(P109="y",$P$4,0))+(IF(Q109="y",$Q$4,0))+((OR(IF(R109=0,R109=" ",0)))+(IF(R109=3,49))+(IF(R109=2,31))+(IF(R109=1,27))+(S109*$S$4)+(T109*$T$4))</f>
        <v>0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</row>
    <row r="110" customFormat="false" ht="23.25" hidden="false" customHeight="false" outlineLevel="0" collapsed="false">
      <c r="A110" s="429" t="s">
        <v>177</v>
      </c>
      <c r="B110" s="430" t="s">
        <v>75</v>
      </c>
      <c r="C110" s="88" t="s">
        <v>76</v>
      </c>
      <c r="D110" s="87" t="s">
        <v>73</v>
      </c>
      <c r="E110" s="89"/>
      <c r="F110" s="90"/>
      <c r="G110" s="91" t="str">
        <f aca="false">IF(OR((AND(G111="y",H111="y")),(AND(G112="y",H112="y"))),"Too Many Entries","")</f>
        <v/>
      </c>
      <c r="H110" s="91"/>
      <c r="I110" s="92"/>
      <c r="J110" s="91" t="str">
        <f aca="false">IF(OR((AND(J111="y",K111="y")),(AND(J112="y",K112="y"))),"Too Much Dust","")</f>
        <v/>
      </c>
      <c r="K110" s="91"/>
      <c r="L110" s="91" t="str">
        <f aca="false">IF(OR((AND(L111="y",OR(M111="y",N111="y"))),(AND(M111="y",OR(L111="y",N111="y"))),(AND(N111="y",OR(L111="y",M111="y")))),"Err in Module Entries","")</f>
        <v/>
      </c>
      <c r="M110" s="91"/>
      <c r="N110" s="91"/>
      <c r="O110" s="94"/>
      <c r="P110" s="91" t="str">
        <f aca="false">IF(OR((AND(P111="y",Q111="y")),(AND(P112="y",Q112="y"))),"Rover Error","")</f>
        <v/>
      </c>
      <c r="Q110" s="91"/>
      <c r="R110" s="95"/>
      <c r="S110" s="91" t="str">
        <f aca="false">IF(OR(((S111+T111)&gt;4),(S112+T112)&gt;4),"Error too many boulders","")</f>
        <v/>
      </c>
      <c r="T110" s="95"/>
    </row>
    <row r="111" customFormat="false" ht="23.25" hidden="false" customHeight="false" outlineLevel="0" collapsed="false">
      <c r="A111" s="444"/>
      <c r="B111" s="436" t="n">
        <v>1</v>
      </c>
      <c r="C111" s="437"/>
      <c r="D111" s="102"/>
      <c r="E111" s="103" t="n">
        <f aca="false">(IF(F111="y",$F$4,0))+(IF(I111="y",$I$4,0))+(IF(G111="y",$G$4,0))+(IF(H111="y",$H$4,0))+(IF(J111="y",$J$4,0))+(IF(K111="y",$K$4,0))+(IF(L111="y",$L$4,0))+(IF(M111="y",$M$4,0))+(IF(N111="y",$N$4,0))+(IF(O111="y",$O$4,0))+(IF(P111="y",$P$4,0))+(IF(Q111="y",$Q$4,0))+((OR(IF(R111=0,R111=" ",0)))+(IF(R111=3,49))+(IF(R111=2,31))+(IF(R111=1,27))+(S111*$S$4)+(T111*$T$4))</f>
        <v>0</v>
      </c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</row>
    <row r="112" customFormat="false" ht="23.25" hidden="false" customHeight="false" outlineLevel="0" collapsed="false">
      <c r="A112" s="444"/>
      <c r="B112" s="439" t="n">
        <v>2</v>
      </c>
      <c r="C112" s="440"/>
      <c r="D112" s="250"/>
      <c r="E112" s="103" t="n">
        <f aca="false">(IF(F112="y",$F$4,0))+(IF(I112="y",$I$4,0))+(IF(G112="y",$G$4,0))+(IF(H112="y",$H$4,0))+(IF(J112="y",$J$4,0))+(IF(K112="y",$K$4,0))+(IF(L112="y",$L$4,0))+(IF(M112="y",$M$4,0))+(IF(N112="y",$N$4,0))+(IF(O112="y",$O$4,0))+(IF(P112="y",$P$4,0))+(IF(Q112="y",$Q$4,0))+((OR(IF(R112=0,R112=" ",0)))+(IF(R112=3,49))+(IF(R112=2,31))+(IF(R112=1,27))+(S112*$S$4)+(T112*$T$4))</f>
        <v>0</v>
      </c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</row>
    <row r="113" customFormat="false" ht="23.25" hidden="false" customHeight="false" outlineLevel="0" collapsed="false">
      <c r="A113" s="429" t="s">
        <v>177</v>
      </c>
      <c r="B113" s="430" t="s">
        <v>75</v>
      </c>
      <c r="C113" s="88" t="s">
        <v>76</v>
      </c>
      <c r="D113" s="87" t="s">
        <v>73</v>
      </c>
      <c r="E113" s="89"/>
      <c r="F113" s="90"/>
      <c r="G113" s="91" t="str">
        <f aca="false">IF(OR((AND(G114="y",H114="y")),(AND(G115="y",H115="y"))),"Too Many Entries","")</f>
        <v/>
      </c>
      <c r="H113" s="91"/>
      <c r="I113" s="92"/>
      <c r="J113" s="91" t="str">
        <f aca="false">IF(OR((AND(J114="y",K114="y")),(AND(J115="y",K115="y"))),"Too Much Dust","")</f>
        <v/>
      </c>
      <c r="K113" s="91"/>
      <c r="L113" s="91" t="str">
        <f aca="false">IF(OR((AND(L114="y",OR(M114="y",N114="y"))),(AND(M114="y",OR(L114="y",N114="y"))),(AND(N114="y",OR(L114="y",M114="y")))),"Err in Module Entries","")</f>
        <v/>
      </c>
      <c r="M113" s="91"/>
      <c r="N113" s="91"/>
      <c r="O113" s="94"/>
      <c r="P113" s="91" t="str">
        <f aca="false">IF(OR((AND(P114="y",Q114="y")),(AND(P115="y",Q115="y"))),"Rover Error","")</f>
        <v/>
      </c>
      <c r="Q113" s="91"/>
      <c r="R113" s="95"/>
      <c r="S113" s="91" t="str">
        <f aca="false">IF(OR(((S114+T114)&gt;4),(S115+T115)&gt;4),"Error too many boulders","")</f>
        <v/>
      </c>
      <c r="T113" s="95"/>
    </row>
    <row r="114" customFormat="false" ht="23.25" hidden="false" customHeight="false" outlineLevel="0" collapsed="false">
      <c r="A114" s="444"/>
      <c r="B114" s="436" t="n">
        <v>1</v>
      </c>
      <c r="C114" s="437"/>
      <c r="D114" s="102"/>
      <c r="E114" s="103" t="n">
        <f aca="false">(IF(F114="y",$F$4,0))+(IF(I114="y",$I$4,0))+(IF(G114="y",$G$4,0))+(IF(H114="y",$H$4,0))+(IF(J114="y",$J$4,0))+(IF(K114="y",$K$4,0))+(IF(L114="y",$L$4,0))+(IF(M114="y",$M$4,0))+(IF(N114="y",$N$4,0))+(IF(O114="y",$O$4,0))+(IF(P114="y",$P$4,0))+(IF(Q114="y",$Q$4,0))+((OR(IF(R114=0,R114=" ",0)))+(IF(R114=3,49))+(IF(R114=2,31))+(IF(R114=1,27))+(S114*$S$4)+(T114*$T$4))</f>
        <v>0</v>
      </c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</row>
    <row r="115" customFormat="false" ht="23.25" hidden="false" customHeight="false" outlineLevel="0" collapsed="false">
      <c r="A115" s="445"/>
      <c r="B115" s="442" t="n">
        <v>2</v>
      </c>
      <c r="C115" s="443"/>
      <c r="D115" s="250"/>
      <c r="E115" s="103" t="n">
        <f aca="false">(IF(F115="y",$F$4,0))+(IF(I115="y",$I$4,0))+(IF(G115="y",$G$4,0))+(IF(H115="y",$H$4,0))+(IF(J115="y",$J$4,0))+(IF(K115="y",$K$4,0))+(IF(L115="y",$L$4,0))+(IF(M115="y",$M$4,0))+(IF(N115="y",$N$4,0))+(IF(O115="y",$O$4,0))+(IF(P115="y",$P$4,0))+(IF(Q115="y",$Q$4,0))+((OR(IF(R115=0,R115=" ",0)))+(IF(R115=3,49))+(IF(R115=2,31))+(IF(R115=1,27))+(S115*$S$4)+(T115*$T$4))</f>
        <v>0</v>
      </c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</row>
    <row r="117" customFormat="false" ht="51" hidden="false" customHeight="false" outlineLevel="0" collapsed="false">
      <c r="D117" s="446"/>
      <c r="E117" s="446" t="s">
        <v>178</v>
      </c>
      <c r="F117" s="446" t="s">
        <v>179</v>
      </c>
      <c r="G117" s="446" t="s">
        <v>180</v>
      </c>
      <c r="H117" s="447"/>
      <c r="I117" s="446" t="s">
        <v>181</v>
      </c>
    </row>
    <row r="119" customFormat="false" ht="12.75" hidden="false" customHeight="false" outlineLevel="0" collapsed="false">
      <c r="A119" s="18" t="n">
        <v>1</v>
      </c>
      <c r="D119" s="19" t="s">
        <v>182</v>
      </c>
      <c r="I119" s="18" t="e">
        <f aca="false">DSUM(A5:E10,E6:E12,D7)</f>
        <v>#VALUE!</v>
      </c>
    </row>
    <row r="120" customFormat="false" ht="12.75" hidden="false" customHeight="false" outlineLevel="0" collapsed="false">
      <c r="A120" s="18" t="n">
        <v>2</v>
      </c>
      <c r="D120" s="19" t="s">
        <v>183</v>
      </c>
    </row>
    <row r="121" customFormat="false" ht="12.75" hidden="false" customHeight="false" outlineLevel="0" collapsed="false">
      <c r="A121" s="18" t="n">
        <v>3</v>
      </c>
      <c r="D121" s="19" t="s">
        <v>184</v>
      </c>
    </row>
    <row r="122" customFormat="false" ht="12.75" hidden="false" customHeight="false" outlineLevel="0" collapsed="false">
      <c r="A122" s="18" t="n">
        <v>4</v>
      </c>
      <c r="D122" s="19" t="s">
        <v>185</v>
      </c>
    </row>
  </sheetData>
  <mergeCells count="152">
    <mergeCell ref="G3:H3"/>
    <mergeCell ref="J3:K3"/>
    <mergeCell ref="P3:Q3"/>
    <mergeCell ref="S3:T3"/>
    <mergeCell ref="G5:H5"/>
    <mergeCell ref="J5:K5"/>
    <mergeCell ref="L5:N5"/>
    <mergeCell ref="P5:Q5"/>
    <mergeCell ref="G8:H8"/>
    <mergeCell ref="J8:K8"/>
    <mergeCell ref="L8:N8"/>
    <mergeCell ref="P8:Q8"/>
    <mergeCell ref="G11:H11"/>
    <mergeCell ref="J11:K11"/>
    <mergeCell ref="L11:N11"/>
    <mergeCell ref="P11:Q11"/>
    <mergeCell ref="G14:H14"/>
    <mergeCell ref="J14:K14"/>
    <mergeCell ref="L14:N14"/>
    <mergeCell ref="P14:Q14"/>
    <mergeCell ref="G17:H17"/>
    <mergeCell ref="J17:K17"/>
    <mergeCell ref="L17:N17"/>
    <mergeCell ref="P17:Q17"/>
    <mergeCell ref="G20:H20"/>
    <mergeCell ref="J20:K20"/>
    <mergeCell ref="L20:N20"/>
    <mergeCell ref="P20:Q20"/>
    <mergeCell ref="G23:H23"/>
    <mergeCell ref="J23:K23"/>
    <mergeCell ref="L23:N23"/>
    <mergeCell ref="P23:Q23"/>
    <mergeCell ref="G26:H26"/>
    <mergeCell ref="J26:K26"/>
    <mergeCell ref="L26:N26"/>
    <mergeCell ref="P26:Q26"/>
    <mergeCell ref="G29:H29"/>
    <mergeCell ref="J29:K29"/>
    <mergeCell ref="L29:N29"/>
    <mergeCell ref="P29:Q29"/>
    <mergeCell ref="G32:H32"/>
    <mergeCell ref="J32:K32"/>
    <mergeCell ref="L32:N32"/>
    <mergeCell ref="P32:Q32"/>
    <mergeCell ref="G35:H35"/>
    <mergeCell ref="J35:K35"/>
    <mergeCell ref="L35:N35"/>
    <mergeCell ref="P35:Q35"/>
    <mergeCell ref="G38:H38"/>
    <mergeCell ref="J38:K38"/>
    <mergeCell ref="L38:N38"/>
    <mergeCell ref="P38:Q38"/>
    <mergeCell ref="G41:H41"/>
    <mergeCell ref="J41:K41"/>
    <mergeCell ref="L41:N41"/>
    <mergeCell ref="P41:Q41"/>
    <mergeCell ref="G44:H44"/>
    <mergeCell ref="J44:K44"/>
    <mergeCell ref="L44:N44"/>
    <mergeCell ref="P44:Q44"/>
    <mergeCell ref="G47:H47"/>
    <mergeCell ref="J47:K47"/>
    <mergeCell ref="L47:N47"/>
    <mergeCell ref="P47:Q47"/>
    <mergeCell ref="G50:H50"/>
    <mergeCell ref="J50:K50"/>
    <mergeCell ref="L50:N50"/>
    <mergeCell ref="P50:Q50"/>
    <mergeCell ref="G53:H53"/>
    <mergeCell ref="J53:K53"/>
    <mergeCell ref="L53:N53"/>
    <mergeCell ref="P53:Q53"/>
    <mergeCell ref="G56:H56"/>
    <mergeCell ref="J56:K56"/>
    <mergeCell ref="L56:N56"/>
    <mergeCell ref="P56:Q56"/>
    <mergeCell ref="G59:H59"/>
    <mergeCell ref="J59:K59"/>
    <mergeCell ref="L59:N59"/>
    <mergeCell ref="P59:Q59"/>
    <mergeCell ref="G62:H62"/>
    <mergeCell ref="J62:K62"/>
    <mergeCell ref="L62:N62"/>
    <mergeCell ref="P62:Q62"/>
    <mergeCell ref="G65:H65"/>
    <mergeCell ref="J65:K65"/>
    <mergeCell ref="L65:N65"/>
    <mergeCell ref="P65:Q65"/>
    <mergeCell ref="G68:H68"/>
    <mergeCell ref="J68:K68"/>
    <mergeCell ref="L68:N68"/>
    <mergeCell ref="P68:Q68"/>
    <mergeCell ref="G71:H71"/>
    <mergeCell ref="J71:K71"/>
    <mergeCell ref="L71:N71"/>
    <mergeCell ref="P71:Q71"/>
    <mergeCell ref="G74:H74"/>
    <mergeCell ref="J74:K74"/>
    <mergeCell ref="L74:N74"/>
    <mergeCell ref="P74:Q74"/>
    <mergeCell ref="G77:H77"/>
    <mergeCell ref="J77:K77"/>
    <mergeCell ref="L77:N77"/>
    <mergeCell ref="P77:Q77"/>
    <mergeCell ref="G80:H80"/>
    <mergeCell ref="J80:K80"/>
    <mergeCell ref="L80:N80"/>
    <mergeCell ref="P80:Q80"/>
    <mergeCell ref="G83:H83"/>
    <mergeCell ref="J83:K83"/>
    <mergeCell ref="L83:N83"/>
    <mergeCell ref="P83:Q83"/>
    <mergeCell ref="G86:H86"/>
    <mergeCell ref="J86:K86"/>
    <mergeCell ref="L86:N86"/>
    <mergeCell ref="P86:Q86"/>
    <mergeCell ref="G89:H89"/>
    <mergeCell ref="J89:K89"/>
    <mergeCell ref="L89:N89"/>
    <mergeCell ref="P89:Q89"/>
    <mergeCell ref="G92:H92"/>
    <mergeCell ref="J92:K92"/>
    <mergeCell ref="L92:N92"/>
    <mergeCell ref="P92:Q92"/>
    <mergeCell ref="G95:H95"/>
    <mergeCell ref="J95:K95"/>
    <mergeCell ref="L95:N95"/>
    <mergeCell ref="P95:Q95"/>
    <mergeCell ref="G98:H98"/>
    <mergeCell ref="J98:K98"/>
    <mergeCell ref="L98:N98"/>
    <mergeCell ref="P98:Q98"/>
    <mergeCell ref="G101:H101"/>
    <mergeCell ref="J101:K101"/>
    <mergeCell ref="L101:N101"/>
    <mergeCell ref="P101:Q101"/>
    <mergeCell ref="G104:H104"/>
    <mergeCell ref="J104:K104"/>
    <mergeCell ref="L104:N104"/>
    <mergeCell ref="P104:Q104"/>
    <mergeCell ref="G107:H107"/>
    <mergeCell ref="J107:K107"/>
    <mergeCell ref="L107:N107"/>
    <mergeCell ref="P107:Q107"/>
    <mergeCell ref="G110:H110"/>
    <mergeCell ref="J110:K110"/>
    <mergeCell ref="L110:N110"/>
    <mergeCell ref="P110:Q110"/>
    <mergeCell ref="G113:H113"/>
    <mergeCell ref="J113:K113"/>
    <mergeCell ref="L113:N113"/>
    <mergeCell ref="P113:Q113"/>
  </mergeCells>
  <conditionalFormatting sqref="F6:Q7 F9:Q10 F12:Q13 F15:Q16 F18:Q19 F21:Q22 F24:Q25 F27:Q28 F30:Q31 F33:Q34 F36:Q37 F39:Q40 F42:Q43 F45:Q46 F48:Q49 F51:Q52 F54:Q55 F57:Q58 F60:Q61 F63:Q64 F66:Q67 F69:Q70 F72:Q73 F75:Q76 F78:Q79 F81:Q82 F84:Q85 F87:Q88 F90:Q91 F93:Q94 F96:Q97 F99:Q100 F102:Q103 F105:Q106 F108:Q109 F111:Q112 F114:Q115">
    <cfRule type="cellIs" priority="2" operator="equal" aboveAverage="0" equalAverage="0" bottom="0" percent="0" rank="0" text="" dxfId="2">
      <formula>"y"</formula>
    </cfRule>
  </conditionalFormatting>
  <conditionalFormatting sqref="R6:T7 R9:T10 R12:T13 R15:T16 R18:T19 R21:T22 R24:T25 R27:T28 R30:T31 R33:T34 R36:T37 R39:T40 R42:T43 R45:T46 R48:T49 R51:T52 R54:T55 R57:T58 R60:T61 R63:T64 R66:T67 R69:T70 R72:T73 R75:T76 R78:T79 R81:T82 R84:T85 R87:T88 R90:T91 R93:T94 R96:T97 R99:T100 R102:T103 R105:T106 R108:T109 R111:T112 R114:T115">
    <cfRule type="cellIs" priority="3" operator="greaterThan" aboveAverage="0" equalAverage="0" bottom="0" percent="0" rank="0" text="" dxfId="3">
      <formula>0</formula>
    </cfRule>
  </conditionalFormatting>
  <dataValidations count="4">
    <dataValidation allowBlank="true" error="Value must be 1 thru 3" errorStyle="stop" operator="between" prompt="Input 1 thru 3&#10;" promptTitle="Input 1 thru 3" showDropDown="false" showErrorMessage="true" showInputMessage="true" sqref="R6:R7 R9:R10 R12:R13 R15:R16 R18:R19 R21:R22 R24:R25 R27:R28 R30:R31 R33:R34 R36:R37 R39:R40 R42:R43 R45:R46 R48:R49 R51:R52 R54:R55 R57:R58 R60:R61 R63:R64 R66:R67 R69:R70 R72:R73 R75:R76 R78:R79 R81:R82 R84:R85 R87:R88 R90:R91 R93:R94 R96:R97 R99:R100 R102:R103 R105:R106 R108:R109 R111:R112 R114:R115" type="whole">
      <formula1>1</formula1>
      <formula2>3</formula2>
    </dataValidation>
    <dataValidation allowBlank="true" error="Value must be 1 thru 4" errorStyle="stop" operator="between" prompt="Input 1 thru 4&#10;" promptTitle="Input 1 thru 4" showDropDown="false" showErrorMessage="true" showInputMessage="true" sqref="S6:S7 S9:S10 S12:S13 S15:S16 S18:S19 S21:S22 S24:S25 S27:S28 S30:S31 S33:S34 S36:S37 S39:S40 S42:S43 S45:S46 S48:S49 S51:S52 S54:S55 S57:S58 S60:S61 S63:S64 S66:S67 S69:S70 S72:S73 S75:S76 S78:S79 S81:S82 S84:S85 S87:S88 S90:S91 S93:S94 S96:S97 S99:S100 S102:S103 S105:S106 S108:S109 S111:S112 S114:S115" type="whole">
      <formula1>1</formula1>
      <formula2>4</formula2>
    </dataValidation>
    <dataValidation allowBlank="true" error="Value must be 1 thru 4 or leave blank&#10;" errorStyle="stop" operator="between" prompt="Input 1 thru 4 or leave blank" promptTitle="Input 1 thru 4" showDropDown="false" showErrorMessage="true" showInputMessage="true" sqref="T6:T7 T9:T10 T12:T13 T15:T16 T18:T19 T21:T22 T24:T25 T27:T28 T30:T31 T33:T34 T36:T37 T39:T40 T42:T43 T45:T46 T48:T49 T51:T52 T54:T55 T57:T58 T60:T61 T63:T64 T66:T67 T69:T70 T72:T73 T75:T76 T78:T79 T81:T82 T84:T85 T87:T88 T90:T91 T93:T94 T96:T97 T99:T100 T102:T103 T105:T106 T108:T109 T111:T112 T114:T115" type="whole">
      <formula1>1</formula1>
      <formula2>4</formula2>
    </dataValidation>
    <dataValidation allowBlank="true" error="Value must be Y or leave blank" errorStyle="stop" operator="between" prompt="Input Y or leave blank" promptTitle="Input Y or leave blank" showDropDown="false" showErrorMessage="true" showInputMessage="true" sqref="F6:Q7 F9:Q10 F12:Q13 F15:Q16 F18:Q19 F21:Q22 F24:Q25 F27:Q28 F30:Q31 F33:Q34 F36:Q37 F39:Q40 F42:Q43 F45:Q46 F48:Q49 F51:Q52 F54:Q55 F57:Q58 F60:Q61 F63:Q64 F66:Q67 F69:Q70 F72:Q73 F75:Q76 F78:Q79 F81:Q82 F84:Q85 F87:Q88 F90:Q91 F93:Q94 F96:Q97 F99:Q100 F102:Q103 F105:Q106 F108:Q109 F111:Q112 F114:Q115" type="list">
      <formula1>$X$4:$X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620138888888889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21"/>
  <sheetViews>
    <sheetView showFormulas="false" showGridLines="false" showRowColHeaders="true" showZeros="true" rightToLeft="false" tabSelected="true" showOutlineSymbols="true" defaultGridColor="true" view="normal" topLeftCell="A2" colorId="64" zoomScale="65" zoomScaleNormal="65" zoomScalePageLayoutView="100" workbookViewId="0">
      <pane xSplit="0" ySplit="3" topLeftCell="BM5" activePane="bottomLeft" state="frozen"/>
      <selection pane="topLeft" activeCell="A2" activeCellId="0" sqref="A2"/>
      <selection pane="bottomLeft" activeCell="AK4" activeCellId="0" sqref="A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false" hidden="false" outlineLevel="0" max="3" min="2" style="18" width="9.14"/>
    <col collapsed="false" customWidth="true" hidden="false" outlineLevel="0" max="4" min="4" style="19" width="27.7"/>
    <col collapsed="false" customWidth="true" hidden="false" outlineLevel="0" max="5" min="5" style="18" width="12.42"/>
    <col collapsed="false" customWidth="true" hidden="false" outlineLevel="0" max="9" min="6" style="18" width="8.41"/>
    <col collapsed="false" customWidth="true" hidden="false" outlineLevel="0" max="10" min="10" style="18" width="7.99"/>
    <col collapsed="false" customWidth="true" hidden="false" outlineLevel="0" max="20" min="11" style="18" width="8.41"/>
    <col collapsed="false" customWidth="true" hidden="false" outlineLevel="0" max="21" min="21" style="17" width="8.41"/>
    <col collapsed="false" customWidth="true" hidden="false" outlineLevel="0" max="22" min="22" style="18" width="0.99"/>
    <col collapsed="false" customWidth="false" hidden="false" outlineLevel="0" max="24" min="23" style="17" width="9.14"/>
    <col collapsed="false" customWidth="true" hidden="false" outlineLevel="0" max="25" min="25" style="17" width="11.28"/>
    <col collapsed="false" customWidth="false" hidden="false" outlineLevel="0" max="27" min="26" style="17" width="9.14"/>
    <col collapsed="false" customWidth="true" hidden="false" outlineLevel="0" max="28" min="28" style="17" width="13.7"/>
    <col collapsed="false" customWidth="false" hidden="false" outlineLevel="0" max="36" min="29" style="17" width="9.14"/>
    <col collapsed="false" customWidth="true" hidden="false" outlineLevel="0" max="37" min="37" style="17" width="13.14"/>
    <col collapsed="false" customWidth="false" hidden="false" outlineLevel="0" max="45" min="38" style="17" width="9.14"/>
    <col collapsed="false" customWidth="true" hidden="false" outlineLevel="0" max="46" min="46" style="17" width="11.56"/>
    <col collapsed="false" customWidth="true" hidden="false" outlineLevel="0" max="47" min="47" style="17" width="11.85"/>
    <col collapsed="false" customWidth="true" hidden="false" outlineLevel="0" max="48" min="48" style="17" width="10.41"/>
    <col collapsed="false" customWidth="true" hidden="false" outlineLevel="0" max="49" min="49" style="17" width="12.14"/>
    <col collapsed="false" customWidth="true" hidden="false" outlineLevel="0" max="50" min="50" style="17" width="6.56"/>
    <col collapsed="false" customWidth="false" hidden="false" outlineLevel="0" max="51" min="51" style="17" width="9.14"/>
    <col collapsed="false" customWidth="true" hidden="false" outlineLevel="0" max="52" min="52" style="17" width="22.56"/>
    <col collapsed="false" customWidth="false" hidden="false" outlineLevel="0" max="53" min="53" style="17" width="9.14"/>
    <col collapsed="false" customWidth="true" hidden="false" outlineLevel="0" max="54" min="54" style="17" width="5.56"/>
    <col collapsed="false" customWidth="true" hidden="false" outlineLevel="0" max="55" min="55" style="20" width="10.99"/>
    <col collapsed="false" customWidth="true" hidden="false" outlineLevel="0" max="56" min="56" style="20" width="23.41"/>
    <col collapsed="false" customWidth="true" hidden="false" outlineLevel="0" max="57" min="57" style="20" width="10.99"/>
    <col collapsed="false" customWidth="true" hidden="false" outlineLevel="0" max="58" min="58" style="20" width="5.85"/>
    <col collapsed="false" customWidth="true" hidden="false" outlineLevel="0" max="59" min="59" style="20" width="10.99"/>
    <col collapsed="false" customWidth="true" hidden="false" outlineLevel="0" max="60" min="60" style="21" width="23.7"/>
    <col collapsed="false" customWidth="true" hidden="false" outlineLevel="0" max="61" min="61" style="20" width="10.99"/>
    <col collapsed="false" customWidth="true" hidden="false" outlineLevel="0" max="62" min="62" style="17" width="6.28"/>
    <col collapsed="false" customWidth="true" hidden="false" outlineLevel="0" max="63" min="63" style="17" width="11.28"/>
    <col collapsed="false" customWidth="true" hidden="false" outlineLevel="0" max="64" min="64" style="17" width="25.85"/>
    <col collapsed="false" customWidth="false" hidden="false" outlineLevel="0" max="80" min="65" style="17" width="9.14"/>
    <col collapsed="false" customWidth="false" hidden="false" outlineLevel="0" max="257" min="81" style="18" width="9.14"/>
  </cols>
  <sheetData>
    <row r="1" s="22" customFormat="true" ht="1.5" hidden="false" customHeight="true" outlineLevel="0" collapsed="false"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  <c r="BC1" s="25"/>
      <c r="BD1" s="25"/>
      <c r="BE1" s="25"/>
      <c r="BF1" s="25"/>
      <c r="BG1" s="25"/>
      <c r="BH1" s="21"/>
      <c r="BI1" s="25"/>
    </row>
    <row r="2" s="22" customFormat="true" ht="107.25" hidden="false" customHeight="true" outlineLevel="0" collapsed="false">
      <c r="B2" s="26"/>
      <c r="C2" s="27"/>
      <c r="D2" s="27"/>
      <c r="E2" s="28"/>
      <c r="F2" s="29" t="s">
        <v>25</v>
      </c>
      <c r="G2" s="30" t="s">
        <v>26</v>
      </c>
      <c r="H2" s="30" t="s">
        <v>27</v>
      </c>
      <c r="I2" s="31" t="s">
        <v>28</v>
      </c>
      <c r="J2" s="32" t="s">
        <v>29</v>
      </c>
      <c r="K2" s="33" t="s">
        <v>30</v>
      </c>
      <c r="L2" s="34" t="s">
        <v>31</v>
      </c>
      <c r="M2" s="34" t="s">
        <v>32</v>
      </c>
      <c r="N2" s="34" t="s">
        <v>33</v>
      </c>
      <c r="O2" s="33" t="s">
        <v>34</v>
      </c>
      <c r="P2" s="35" t="s">
        <v>35</v>
      </c>
      <c r="Q2" s="35" t="s">
        <v>36</v>
      </c>
      <c r="R2" s="36" t="s">
        <v>37</v>
      </c>
      <c r="S2" s="37" t="s">
        <v>38</v>
      </c>
      <c r="T2" s="37" t="s">
        <v>39</v>
      </c>
      <c r="U2" s="38"/>
      <c r="V2" s="18"/>
      <c r="X2" s="39" t="s">
        <v>40</v>
      </c>
      <c r="Y2" s="39"/>
      <c r="AB2" s="40"/>
      <c r="AC2" s="41"/>
      <c r="AD2" s="42" t="s">
        <v>41</v>
      </c>
      <c r="AE2" s="41"/>
      <c r="AF2" s="41"/>
      <c r="AG2" s="41"/>
      <c r="AH2" s="41"/>
      <c r="AI2" s="41"/>
      <c r="AJ2" s="43" t="s">
        <v>42</v>
      </c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4"/>
      <c r="AW2" s="44"/>
      <c r="AX2" s="45"/>
      <c r="AY2" s="46" t="s">
        <v>43</v>
      </c>
      <c r="AZ2" s="47"/>
      <c r="BA2" s="48"/>
      <c r="BB2" s="49"/>
      <c r="BC2" s="50" t="s">
        <v>44</v>
      </c>
      <c r="BD2" s="51"/>
      <c r="BE2" s="25"/>
      <c r="BF2" s="49"/>
      <c r="BG2" s="50" t="s">
        <v>45</v>
      </c>
      <c r="BH2" s="52"/>
      <c r="BI2" s="25"/>
      <c r="BJ2" s="45"/>
      <c r="BK2" s="46" t="s">
        <v>46</v>
      </c>
      <c r="BL2" s="53"/>
    </row>
    <row r="3" s="22" customFormat="true" ht="21.75" hidden="false" customHeight="true" outlineLevel="0" collapsed="false">
      <c r="A3" s="54" t="s">
        <v>47</v>
      </c>
      <c r="D3" s="55"/>
      <c r="E3" s="56" t="s">
        <v>48</v>
      </c>
      <c r="F3" s="57"/>
      <c r="G3" s="58" t="s">
        <v>49</v>
      </c>
      <c r="H3" s="58"/>
      <c r="I3" s="59"/>
      <c r="J3" s="60" t="s">
        <v>50</v>
      </c>
      <c r="K3" s="60"/>
      <c r="L3" s="61"/>
      <c r="M3" s="62" t="s">
        <v>51</v>
      </c>
      <c r="N3" s="61"/>
      <c r="O3" s="60"/>
      <c r="P3" s="63" t="s">
        <v>52</v>
      </c>
      <c r="Q3" s="63"/>
      <c r="R3" s="64"/>
      <c r="S3" s="65" t="s">
        <v>53</v>
      </c>
      <c r="T3" s="65"/>
      <c r="U3" s="66"/>
      <c r="V3" s="20"/>
      <c r="X3" s="67" t="s">
        <v>54</v>
      </c>
      <c r="Y3" s="67"/>
      <c r="AB3" s="68"/>
      <c r="AC3" s="69" t="s">
        <v>55</v>
      </c>
      <c r="AD3" s="69"/>
      <c r="AE3" s="69"/>
      <c r="AF3" s="69"/>
      <c r="AG3" s="25"/>
      <c r="AH3" s="69" t="s">
        <v>56</v>
      </c>
      <c r="AI3" s="69"/>
      <c r="AJ3" s="69"/>
      <c r="AK3" s="69"/>
      <c r="AL3" s="25"/>
      <c r="AM3" s="69" t="s">
        <v>55</v>
      </c>
      <c r="AN3" s="69"/>
      <c r="AO3" s="69"/>
      <c r="AP3" s="69"/>
      <c r="AQ3" s="25"/>
      <c r="AR3" s="25"/>
      <c r="AS3" s="70" t="s">
        <v>57</v>
      </c>
      <c r="AT3" s="70"/>
      <c r="AU3" s="70"/>
      <c r="AV3" s="70"/>
      <c r="AW3" s="71"/>
      <c r="AX3" s="72" t="s">
        <v>58</v>
      </c>
      <c r="AY3" s="72"/>
      <c r="AZ3" s="72"/>
      <c r="BA3" s="72"/>
      <c r="BB3" s="72" t="s">
        <v>59</v>
      </c>
      <c r="BC3" s="72"/>
      <c r="BD3" s="72"/>
      <c r="BE3" s="72"/>
      <c r="BF3" s="72" t="s">
        <v>60</v>
      </c>
      <c r="BG3" s="72"/>
      <c r="BH3" s="72"/>
      <c r="BI3" s="72"/>
      <c r="BJ3" s="72" t="s">
        <v>61</v>
      </c>
      <c r="BK3" s="72"/>
      <c r="BL3" s="72"/>
      <c r="BM3" s="72"/>
    </row>
    <row r="4" s="22" customFormat="true" ht="23.25" hidden="false" customHeight="true" outlineLevel="0" collapsed="false">
      <c r="A4" s="73" t="s">
        <v>62</v>
      </c>
      <c r="B4" s="74"/>
      <c r="D4" s="23"/>
      <c r="E4" s="75" t="n">
        <v>400</v>
      </c>
      <c r="F4" s="76" t="n">
        <v>39</v>
      </c>
      <c r="G4" s="76" t="n">
        <v>39</v>
      </c>
      <c r="H4" s="76" t="n">
        <v>27</v>
      </c>
      <c r="I4" s="76" t="n">
        <v>39</v>
      </c>
      <c r="J4" s="77" t="n">
        <v>43</v>
      </c>
      <c r="K4" s="77" t="n">
        <v>31</v>
      </c>
      <c r="L4" s="77" t="n">
        <v>49</v>
      </c>
      <c r="M4" s="77" t="n">
        <v>31</v>
      </c>
      <c r="N4" s="77" t="n">
        <v>27</v>
      </c>
      <c r="O4" s="77" t="n">
        <v>43</v>
      </c>
      <c r="P4" s="77" t="n">
        <v>43</v>
      </c>
      <c r="Q4" s="77" t="n">
        <v>31</v>
      </c>
      <c r="R4" s="78" t="s">
        <v>63</v>
      </c>
      <c r="S4" s="77" t="n">
        <v>14</v>
      </c>
      <c r="T4" s="77" t="n">
        <v>8</v>
      </c>
      <c r="U4" s="79"/>
      <c r="V4" s="20"/>
      <c r="X4" s="80" t="s">
        <v>64</v>
      </c>
      <c r="Y4" s="80"/>
      <c r="AB4" s="68"/>
      <c r="AC4" s="81" t="n">
        <v>1</v>
      </c>
      <c r="AD4" s="82" t="n">
        <v>2</v>
      </c>
      <c r="AE4" s="82" t="n">
        <v>3</v>
      </c>
      <c r="AF4" s="83" t="n">
        <v>4</v>
      </c>
      <c r="AG4" s="25"/>
      <c r="AH4" s="81" t="n">
        <v>1</v>
      </c>
      <c r="AI4" s="82" t="n">
        <v>2</v>
      </c>
      <c r="AJ4" s="82" t="n">
        <v>3</v>
      </c>
      <c r="AK4" s="83" t="n">
        <v>4</v>
      </c>
      <c r="AL4" s="25"/>
      <c r="AM4" s="81" t="s">
        <v>65</v>
      </c>
      <c r="AN4" s="82" t="s">
        <v>66</v>
      </c>
      <c r="AO4" s="82" t="s">
        <v>67</v>
      </c>
      <c r="AP4" s="83" t="s">
        <v>68</v>
      </c>
      <c r="AQ4" s="25"/>
      <c r="AR4" s="25"/>
      <c r="AS4" s="72" t="s">
        <v>58</v>
      </c>
      <c r="AT4" s="72" t="s">
        <v>69</v>
      </c>
      <c r="AU4" s="72" t="s">
        <v>70</v>
      </c>
      <c r="AV4" s="72" t="s">
        <v>71</v>
      </c>
      <c r="AW4" s="24"/>
      <c r="AX4" s="72" t="s">
        <v>72</v>
      </c>
      <c r="AY4" s="72" t="s">
        <v>73</v>
      </c>
      <c r="AZ4" s="72" t="s">
        <v>74</v>
      </c>
      <c r="BA4" s="72"/>
      <c r="BB4" s="72" t="s">
        <v>72</v>
      </c>
      <c r="BC4" s="72" t="s">
        <v>73</v>
      </c>
      <c r="BD4" s="72" t="s">
        <v>74</v>
      </c>
      <c r="BE4" s="72"/>
      <c r="BF4" s="72" t="s">
        <v>72</v>
      </c>
      <c r="BG4" s="72" t="s">
        <v>73</v>
      </c>
      <c r="BH4" s="84" t="s">
        <v>74</v>
      </c>
      <c r="BI4" s="72"/>
      <c r="BJ4" s="85" t="s">
        <v>72</v>
      </c>
      <c r="BK4" s="85" t="s">
        <v>73</v>
      </c>
      <c r="BL4" s="85" t="s">
        <v>74</v>
      </c>
    </row>
    <row r="5" s="99" customFormat="true" ht="17.25" hidden="false" customHeight="true" outlineLevel="0" collapsed="false">
      <c r="A5" s="86" t="s">
        <v>58</v>
      </c>
      <c r="B5" s="87" t="s">
        <v>75</v>
      </c>
      <c r="C5" s="88" t="s">
        <v>76</v>
      </c>
      <c r="D5" s="87" t="s">
        <v>73</v>
      </c>
      <c r="E5" s="89"/>
      <c r="F5" s="90"/>
      <c r="G5" s="91" t="str">
        <f aca="false">IF(OR((AND(G6="y",H6="y")),(AND(G7="y",H7="y"))),"Too Many Entries","")</f>
        <v/>
      </c>
      <c r="H5" s="91"/>
      <c r="I5" s="92"/>
      <c r="J5" s="91" t="str">
        <f aca="false">IF(OR((AND(J6="y",K6="y")),(AND(J7="y",K7="y"))),"Too Much Dust","")</f>
        <v/>
      </c>
      <c r="K5" s="91"/>
      <c r="L5" s="91" t="str">
        <f aca="false">IF(OR((AND(L6="y",OR(M6="y",N6="y"))),(AND(M6="y",OR(L6="y",N6="y"))),(AND(N6="y",OR(L6="y",M6="y")))),"Err in Module Entries","")</f>
        <v/>
      </c>
      <c r="M5" s="93"/>
      <c r="N5" s="93"/>
      <c r="O5" s="94"/>
      <c r="P5" s="91" t="str">
        <f aca="false">IF(OR((AND(P6="y",Q6="y")),(AND(P7="y",Q7="y"))),"Rover Error","")</f>
        <v/>
      </c>
      <c r="Q5" s="91"/>
      <c r="R5" s="95"/>
      <c r="S5" s="91" t="str">
        <f aca="false">IF(OR(((S6+T6)&gt;4),(S7+T7)&gt;4),"Error too many boulders","")</f>
        <v/>
      </c>
      <c r="T5" s="95"/>
      <c r="U5" s="96"/>
      <c r="V5" s="20"/>
      <c r="W5" s="22"/>
      <c r="X5" s="97"/>
      <c r="Y5" s="97"/>
      <c r="Z5" s="22"/>
      <c r="AA5" s="22"/>
      <c r="AB5" s="68" t="s">
        <v>77</v>
      </c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72" t="s">
        <v>78</v>
      </c>
      <c r="AT5" s="72" t="s">
        <v>78</v>
      </c>
      <c r="AU5" s="72" t="s">
        <v>78</v>
      </c>
      <c r="AV5" s="72" t="s">
        <v>78</v>
      </c>
      <c r="AW5" s="24"/>
      <c r="AX5" s="25"/>
      <c r="AY5" s="25"/>
      <c r="AZ5" s="25"/>
      <c r="BA5" s="25"/>
      <c r="BB5" s="25"/>
      <c r="BC5" s="98"/>
      <c r="BD5" s="98"/>
      <c r="BE5" s="98"/>
      <c r="BF5" s="98"/>
      <c r="BG5" s="98"/>
      <c r="BH5" s="98"/>
      <c r="BI5" s="98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</row>
    <row r="6" s="22" customFormat="true" ht="24.75" hidden="false" customHeight="true" outlineLevel="0" collapsed="false">
      <c r="A6" s="86"/>
      <c r="B6" s="100" t="n">
        <v>1</v>
      </c>
      <c r="C6" s="101" t="n">
        <v>13.53</v>
      </c>
      <c r="D6" s="102" t="str">
        <f aca="false">+Teams!C8</f>
        <v>DogBots</v>
      </c>
      <c r="E6" s="103" t="n">
        <f aca="false">(IF(F6="y",$F$4,0))+(IF(I6="y",$I$4,0))+(IF(G6="y",$G$4,0))+(IF(H6="y",$H$4,0))+(IF(J6="y",$J$4,0))+(IF(K6="y",$K$4,0))+(IF(L6="y",$L$4,0))+(IF(M6="y",$M$4,0))+(IF(N6="y",$N$4,0))+(IF(O6="y",$O$4,0))+(IF(P6="y",$P$4,0))+(IF(Q6="y",$Q$4,0))+((OR(IF(R6=0,R6=" ",0)))+(IF(R6=3,49))+(IF(R6=2,31))+(IF(R6=1,27))+(S6*$S$4)+(T6*$T$4))</f>
        <v>176</v>
      </c>
      <c r="F6" s="104"/>
      <c r="G6" s="104" t="s">
        <v>79</v>
      </c>
      <c r="H6" s="104"/>
      <c r="I6" s="104" t="s">
        <v>79</v>
      </c>
      <c r="J6" s="104" t="s">
        <v>79</v>
      </c>
      <c r="K6" s="104"/>
      <c r="L6" s="104"/>
      <c r="M6" s="104"/>
      <c r="N6" s="104" t="s">
        <v>79</v>
      </c>
      <c r="O6" s="104"/>
      <c r="P6" s="104"/>
      <c r="Q6" s="104"/>
      <c r="R6" s="104"/>
      <c r="S6" s="104" t="n">
        <v>2</v>
      </c>
      <c r="T6" s="104"/>
      <c r="U6" s="105"/>
      <c r="V6" s="20"/>
      <c r="AB6" s="68" t="str">
        <f aca="false">+Teams!C8</f>
        <v>DogBots</v>
      </c>
      <c r="AC6" s="25" t="n">
        <f aca="false">VLOOKUP($AB6,$D$6:$E$19,2,FALSE())</f>
        <v>176</v>
      </c>
      <c r="AD6" s="25" t="n">
        <f aca="false">VLOOKUP($AB6,$D$22:$E$35,2,FALSE())</f>
        <v>199</v>
      </c>
      <c r="AE6" s="25" t="n">
        <f aca="false">VLOOKUP($AB6,$D$37:$E$51,2,FALSE())</f>
        <v>250</v>
      </c>
      <c r="AF6" s="25" t="n">
        <f aca="false">VLOOKUP($AB6,$D$53:$E$67,2,FALSE())</f>
        <v>136</v>
      </c>
      <c r="AG6" s="25"/>
      <c r="AH6" s="25" t="n">
        <f aca="false">RANK(AC19,$AC19:$AF19)</f>
        <v>3</v>
      </c>
      <c r="AI6" s="25" t="n">
        <f aca="false">RANK(AD19,$AC19:$AF19)</f>
        <v>2</v>
      </c>
      <c r="AJ6" s="25" t="n">
        <f aca="false">RANK(AE19,$AC19:$AF19)</f>
        <v>1</v>
      </c>
      <c r="AK6" s="25" t="n">
        <f aca="false">RANK(AF19,$AC19:$AF19)</f>
        <v>4</v>
      </c>
      <c r="AL6" s="25"/>
      <c r="AM6" s="106" t="n">
        <f aca="false">IF($AH6=1,$AC6,IF($AI6=1,$AD6,IF($AJ6=1,$AE6,$AF6)))</f>
        <v>250</v>
      </c>
      <c r="AN6" s="106" t="n">
        <f aca="false">IF($AH6=2,$AC6,IF($AI6=2,$AD6,IF($AJ6=2,$AE6,$AF6)))</f>
        <v>199</v>
      </c>
      <c r="AO6" s="106" t="n">
        <f aca="false">IF($AH6=3,$AC6,IF($AI6=3,$AD6,IF($AJ6=3,$AE6,$AF6)))</f>
        <v>176</v>
      </c>
      <c r="AP6" s="106" t="n">
        <f aca="false">IF($AH6=4,$AC6,IF($AI6=4,$AD6,IF($AJ6=4,$AE6,$AF6)))</f>
        <v>136</v>
      </c>
      <c r="AQ6" s="25" t="str">
        <f aca="false">+AB6</f>
        <v>DogBots</v>
      </c>
      <c r="AR6" s="25"/>
      <c r="AS6" s="25" t="n">
        <f aca="false">SUM(AC6)</f>
        <v>176</v>
      </c>
      <c r="AT6" s="25" t="n">
        <f aca="false">SUM(AC6:AD6)/2</f>
        <v>187.5</v>
      </c>
      <c r="AU6" s="107" t="n">
        <f aca="false">SUM(AC6:AE6)/3</f>
        <v>208.333333333333</v>
      </c>
      <c r="AV6" s="108" t="n">
        <f aca="false">SUM(AM6:AO6)/3</f>
        <v>208.333333333333</v>
      </c>
      <c r="AW6" s="109"/>
      <c r="AX6" s="25"/>
      <c r="AY6" s="110" t="str">
        <f aca="false">+AQ6</f>
        <v>DogBots</v>
      </c>
      <c r="AZ6" s="24" t="n">
        <f aca="false">+AS6</f>
        <v>176</v>
      </c>
      <c r="BA6" s="25"/>
      <c r="BB6" s="25"/>
      <c r="BC6" s="111" t="str">
        <f aca="false">+AY6</f>
        <v>DogBots</v>
      </c>
      <c r="BD6" s="112" t="n">
        <f aca="false">+AT6</f>
        <v>187.5</v>
      </c>
      <c r="BE6" s="111"/>
      <c r="BF6" s="111"/>
      <c r="BG6" s="111" t="str">
        <f aca="false">+BC6</f>
        <v>DogBots</v>
      </c>
      <c r="BH6" s="113" t="n">
        <f aca="false">+AU6</f>
        <v>208.333333333333</v>
      </c>
      <c r="BI6" s="114"/>
      <c r="BK6" s="22" t="str">
        <f aca="false">+BG6</f>
        <v>DogBots</v>
      </c>
      <c r="BL6" s="115" t="n">
        <f aca="false">+AV6</f>
        <v>208.333333333333</v>
      </c>
    </row>
    <row r="7" s="22" customFormat="true" ht="24.75" hidden="false" customHeight="true" outlineLevel="0" collapsed="false">
      <c r="A7" s="86"/>
      <c r="B7" s="116" t="n">
        <v>2</v>
      </c>
      <c r="C7" s="117" t="n">
        <v>13.53</v>
      </c>
      <c r="D7" s="102" t="str">
        <f aca="false">+Teams!C9</f>
        <v>Earthlings</v>
      </c>
      <c r="E7" s="103" t="n">
        <f aca="false">(IF(F7="y",$F$4,0))+(IF(I7="y",$I$4,0))+(IF(G7="y",$G$4,0))+(IF(H7="y",$H$4,0))+(IF(J7="y",$J$4,0))+(IF(K7="y",$K$4,0))+(IF(L7="y",$L$4,0))+(IF(M7="y",$M$4,0))+(IF(N7="y",$N$4,0))+(IF(O7="y",$O$4,0))+(IF(P7="y",$P$4,0))+(IF(Q7="y",$Q$4,0))+((OR(IF(R7=0,R7=" ",0)))+(IF(R7=3,49))+(IF(R7=2,31))+(IF(R7=1,27))+(S7*$S$4)+(T7*$T$4))</f>
        <v>117</v>
      </c>
      <c r="F7" s="104"/>
      <c r="G7" s="104" t="s">
        <v>79</v>
      </c>
      <c r="H7" s="104"/>
      <c r="I7" s="104" t="s">
        <v>79</v>
      </c>
      <c r="J7" s="104"/>
      <c r="K7" s="104" t="s">
        <v>79</v>
      </c>
      <c r="L7" s="104"/>
      <c r="M7" s="104"/>
      <c r="N7" s="104"/>
      <c r="O7" s="104"/>
      <c r="P7" s="104"/>
      <c r="Q7" s="104"/>
      <c r="R7" s="104"/>
      <c r="S7" s="104"/>
      <c r="T7" s="104" t="n">
        <v>1</v>
      </c>
      <c r="U7" s="105"/>
      <c r="V7" s="20"/>
      <c r="AB7" s="68" t="str">
        <f aca="false">+Teams!C9</f>
        <v>Earthlings</v>
      </c>
      <c r="AC7" s="25" t="n">
        <f aca="false">VLOOKUP($AB7,$D$6:$E$19,2,FALSE())</f>
        <v>117</v>
      </c>
      <c r="AD7" s="25" t="n">
        <f aca="false">VLOOKUP($AB7,$D$22:$E$35,2,FALSE())</f>
        <v>230</v>
      </c>
      <c r="AE7" s="25" t="n">
        <f aca="false">VLOOKUP($AB7,$D$37:$E$51,2,FALSE())</f>
        <v>153</v>
      </c>
      <c r="AF7" s="25" t="n">
        <f aca="false">VLOOKUP($AB7,$D$53:$E$67,2,FALSE())</f>
        <v>219</v>
      </c>
      <c r="AG7" s="25"/>
      <c r="AH7" s="25" t="n">
        <f aca="false">RANK(AC20,$AC20:$AF20)</f>
        <v>4</v>
      </c>
      <c r="AI7" s="25" t="n">
        <f aca="false">RANK(AD20,$AC20:$AF20)</f>
        <v>1</v>
      </c>
      <c r="AJ7" s="25" t="n">
        <f aca="false">RANK(AE20,$AC20:$AF20)</f>
        <v>3</v>
      </c>
      <c r="AK7" s="25" t="n">
        <f aca="false">RANK(AF20,$AC20:$AF20)</f>
        <v>2</v>
      </c>
      <c r="AL7" s="25"/>
      <c r="AM7" s="106" t="n">
        <f aca="false">IF($AH7=1,$AC7,IF($AI7=1,$AD7,IF($AJ7=1,$AE7,$AF7)))</f>
        <v>230</v>
      </c>
      <c r="AN7" s="106" t="n">
        <f aca="false">IF($AH7=2,$AC7,IF($AI7=2,$AD7,IF($AJ7=2,$AE7,$AF7)))</f>
        <v>219</v>
      </c>
      <c r="AO7" s="106" t="n">
        <f aca="false">IF($AH7=3,$AC7,IF($AI7=3,$AD7,IF($AJ7=3,$AE7,$AF7)))</f>
        <v>153</v>
      </c>
      <c r="AP7" s="106" t="n">
        <f aca="false">IF($AH7=4,$AC7,IF($AI7=4,$AD7,IF($AJ7=4,$AE7,$AF7)))</f>
        <v>117</v>
      </c>
      <c r="AQ7" s="25" t="str">
        <f aca="false">+AB7</f>
        <v>Earthlings</v>
      </c>
      <c r="AR7" s="25"/>
      <c r="AS7" s="25" t="n">
        <f aca="false">SUM(AC7)</f>
        <v>117</v>
      </c>
      <c r="AT7" s="25" t="n">
        <f aca="false">SUM(AC7:AD7)/2</f>
        <v>173.5</v>
      </c>
      <c r="AU7" s="107" t="n">
        <f aca="false">SUM(AC7:AE7)/3</f>
        <v>166.666666666667</v>
      </c>
      <c r="AV7" s="108" t="n">
        <f aca="false">SUM(AM7:AO7)/3</f>
        <v>200.666666666667</v>
      </c>
      <c r="AW7" s="109"/>
      <c r="AX7" s="25"/>
      <c r="AY7" s="110" t="str">
        <f aca="false">+AQ7</f>
        <v>Earthlings</v>
      </c>
      <c r="AZ7" s="24" t="n">
        <f aca="false">+AS7</f>
        <v>117</v>
      </c>
      <c r="BA7" s="25"/>
      <c r="BB7" s="25"/>
      <c r="BC7" s="111" t="str">
        <f aca="false">+AY7</f>
        <v>Earthlings</v>
      </c>
      <c r="BD7" s="112" t="n">
        <f aca="false">+AT7</f>
        <v>173.5</v>
      </c>
      <c r="BE7" s="111"/>
      <c r="BF7" s="111"/>
      <c r="BG7" s="111" t="str">
        <f aca="false">+BC7</f>
        <v>Earthlings</v>
      </c>
      <c r="BH7" s="113" t="n">
        <f aca="false">+AU7</f>
        <v>166.666666666667</v>
      </c>
      <c r="BI7" s="114"/>
      <c r="BK7" s="22" t="str">
        <f aca="false">+BG7</f>
        <v>Earthlings</v>
      </c>
      <c r="BL7" s="115" t="n">
        <f aca="false">+AV7</f>
        <v>200.666666666667</v>
      </c>
    </row>
    <row r="8" s="99" customFormat="true" ht="17.25" hidden="false" customHeight="true" outlineLevel="0" collapsed="false">
      <c r="A8" s="86"/>
      <c r="B8" s="87" t="s">
        <v>75</v>
      </c>
      <c r="C8" s="88" t="s">
        <v>76</v>
      </c>
      <c r="D8" s="87" t="s">
        <v>73</v>
      </c>
      <c r="E8" s="89"/>
      <c r="F8" s="90"/>
      <c r="G8" s="91" t="str">
        <f aca="false">IF(OR((AND(G9="y",H9="y")),(AND(G10="y",H10="y"))),"Too Many Entries","")</f>
        <v/>
      </c>
      <c r="H8" s="91"/>
      <c r="I8" s="92"/>
      <c r="J8" s="91" t="str">
        <f aca="false">IF(OR((AND(J9="y",K9="y")),(AND(J10="y",K10="y"))),"Too Much Dust","")</f>
        <v/>
      </c>
      <c r="K8" s="91"/>
      <c r="L8" s="91" t="str">
        <f aca="false">IF(OR((AND(L9="y",OR(M9="y",N9="y"))),(AND(M9="y",OR(L9="y",N9="y"))),(AND(N9="y",OR(L9="y",M9="y")))),"Err in Module Entries","")</f>
        <v/>
      </c>
      <c r="M8" s="93"/>
      <c r="N8" s="93"/>
      <c r="O8" s="94"/>
      <c r="P8" s="91" t="str">
        <f aca="false">IF(OR((AND(P9="y",Q9="y")),(AND(P10="y",Q10="y"))),"Rover Error","")</f>
        <v/>
      </c>
      <c r="Q8" s="91"/>
      <c r="R8" s="95"/>
      <c r="S8" s="91" t="str">
        <f aca="false">IF(OR(((S9+T9)&gt;4),(S10+T10)&gt;4),"Error too many boulders","")</f>
        <v/>
      </c>
      <c r="T8" s="95"/>
      <c r="U8" s="96"/>
      <c r="V8" s="20"/>
      <c r="W8" s="22"/>
      <c r="X8" s="22"/>
      <c r="Y8" s="22"/>
      <c r="Z8" s="22"/>
      <c r="AA8" s="22"/>
      <c r="AB8" s="68" t="str">
        <f aca="false">+Teams!C10</f>
        <v>Robo Raiders</v>
      </c>
      <c r="AC8" s="25" t="n">
        <f aca="false">VLOOKUP($AB8,$D$6:$E$19,2,FALSE())</f>
        <v>184</v>
      </c>
      <c r="AD8" s="25" t="n">
        <f aca="false">VLOOKUP($AB8,$D$22:$E$35,2,FALSE())</f>
        <v>223</v>
      </c>
      <c r="AE8" s="25" t="n">
        <f aca="false">VLOOKUP($AB8,$D$37:$E$51,2,FALSE())</f>
        <v>215</v>
      </c>
      <c r="AF8" s="25" t="n">
        <f aca="false">VLOOKUP($AB8,$D$53:$E$67,2,FALSE())</f>
        <v>180</v>
      </c>
      <c r="AG8" s="25"/>
      <c r="AH8" s="25" t="n">
        <f aca="false">RANK(AC21,$AC21:$AF21)</f>
        <v>3</v>
      </c>
      <c r="AI8" s="25" t="n">
        <f aca="false">RANK(AD21,$AC21:$AF21)</f>
        <v>1</v>
      </c>
      <c r="AJ8" s="25" t="n">
        <f aca="false">RANK(AE21,$AC21:$AF21)</f>
        <v>2</v>
      </c>
      <c r="AK8" s="25" t="n">
        <f aca="false">RANK(AF21,$AC21:$AF21)</f>
        <v>4</v>
      </c>
      <c r="AL8" s="25"/>
      <c r="AM8" s="106" t="n">
        <f aca="false">IF($AH8=1,$AC8,IF($AI8=1,$AD8,IF($AJ8=1,$AE8,$AF8)))</f>
        <v>223</v>
      </c>
      <c r="AN8" s="106" t="n">
        <f aca="false">IF($AH8=2,$AC8,IF($AI8=2,$AD8,IF($AJ8=2,$AE8,$AF8)))</f>
        <v>215</v>
      </c>
      <c r="AO8" s="106" t="n">
        <f aca="false">IF($AH8=3,$AC8,IF($AI8=3,$AD8,IF($AJ8=3,$AE8,$AF8)))</f>
        <v>184</v>
      </c>
      <c r="AP8" s="106" t="n">
        <f aca="false">IF($AH8=4,$AC8,IF($AI8=4,$AD8,IF($AJ8=4,$AE8,$AF8)))</f>
        <v>180</v>
      </c>
      <c r="AQ8" s="25" t="str">
        <f aca="false">+AB8</f>
        <v>Robo Raiders</v>
      </c>
      <c r="AR8" s="25"/>
      <c r="AS8" s="25" t="n">
        <f aca="false">SUM(AC8)</f>
        <v>184</v>
      </c>
      <c r="AT8" s="25" t="n">
        <f aca="false">SUM(AC8:AD8)/2</f>
        <v>203.5</v>
      </c>
      <c r="AU8" s="107" t="n">
        <f aca="false">SUM(AC8:AE8)/3</f>
        <v>207.333333333333</v>
      </c>
      <c r="AV8" s="108" t="n">
        <f aca="false">SUM(AM8:AO8)/3</f>
        <v>207.333333333333</v>
      </c>
      <c r="AW8" s="109"/>
      <c r="AX8" s="25"/>
      <c r="AY8" s="110" t="str">
        <f aca="false">+AQ8</f>
        <v>Robo Raiders</v>
      </c>
      <c r="AZ8" s="24" t="n">
        <f aca="false">+AS8</f>
        <v>184</v>
      </c>
      <c r="BA8" s="25"/>
      <c r="BB8" s="25"/>
      <c r="BC8" s="111" t="str">
        <f aca="false">+AY8</f>
        <v>Robo Raiders</v>
      </c>
      <c r="BD8" s="112" t="n">
        <f aca="false">+AT8</f>
        <v>203.5</v>
      </c>
      <c r="BE8" s="111"/>
      <c r="BF8" s="111"/>
      <c r="BG8" s="111" t="str">
        <f aca="false">+BC8</f>
        <v>Robo Raiders</v>
      </c>
      <c r="BH8" s="113" t="n">
        <f aca="false">+AU8</f>
        <v>207.333333333333</v>
      </c>
      <c r="BI8" s="114"/>
      <c r="BJ8" s="22"/>
      <c r="BK8" s="22" t="str">
        <f aca="false">+BG8</f>
        <v>Robo Raiders</v>
      </c>
      <c r="BL8" s="115" t="n">
        <f aca="false">+AV8</f>
        <v>207.333333333333</v>
      </c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</row>
    <row r="9" s="22" customFormat="true" ht="24.75" hidden="false" customHeight="true" outlineLevel="0" collapsed="false">
      <c r="A9" s="86"/>
      <c r="B9" s="100" t="n">
        <v>1</v>
      </c>
      <c r="C9" s="118" t="n">
        <v>14</v>
      </c>
      <c r="D9" s="102" t="str">
        <f aca="false">+Teams!C10</f>
        <v>Robo Raiders</v>
      </c>
      <c r="E9" s="103" t="n">
        <f aca="false">(IF(F9="y",$F$4,0))+(IF(I9="y",$I$4,0))+(IF(G9="y",$G$4,0))+(IF(H9="y",$H$4,0))+(IF(J9="y",$J$4,0))+(IF(K9="y",$K$4,0))+(IF(L9="y",$L$4,0))+(IF(M9="y",$M$4,0))+(IF(N9="y",$N$4,0))+(IF(O9="y",$O$4,0))+(IF(P9="y",$P$4,0))+(IF(Q9="y",$Q$4,0))+((OR(IF(R9=0,R9=" ",0)))+(IF(R9=3,49))+(IF(R9=2,31))+(IF(R9=1,27))+(S9*$S$4)+(T9*$T$4))</f>
        <v>184</v>
      </c>
      <c r="F9" s="104" t="s">
        <v>79</v>
      </c>
      <c r="G9" s="104"/>
      <c r="H9" s="104" t="s">
        <v>79</v>
      </c>
      <c r="I9" s="104" t="s">
        <v>79</v>
      </c>
      <c r="J9" s="104" t="s">
        <v>79</v>
      </c>
      <c r="K9" s="104"/>
      <c r="L9" s="104"/>
      <c r="M9" s="104"/>
      <c r="N9" s="104"/>
      <c r="O9" s="104"/>
      <c r="P9" s="104"/>
      <c r="Q9" s="104"/>
      <c r="R9" s="104"/>
      <c r="S9" s="104" t="n">
        <v>2</v>
      </c>
      <c r="T9" s="104" t="n">
        <v>1</v>
      </c>
      <c r="U9" s="105"/>
      <c r="V9" s="20"/>
      <c r="AB9" s="68" t="str">
        <f aca="false">+Teams!C11</f>
        <v>Happy Hippos</v>
      </c>
      <c r="AC9" s="25" t="n">
        <f aca="false">VLOOKUP($AB9,$D$6:$E$19,2,FALSE())</f>
        <v>158</v>
      </c>
      <c r="AD9" s="25" t="n">
        <f aca="false">VLOOKUP($AB9,$D$22:$E$35,2,FALSE())</f>
        <v>245</v>
      </c>
      <c r="AE9" s="25" t="n">
        <f aca="false">VLOOKUP($AB9,$D$37:$E$51,2,FALSE())</f>
        <v>131</v>
      </c>
      <c r="AF9" s="25" t="n">
        <f aca="false">VLOOKUP($AB9,$D$53:$E$67,2,FALSE())</f>
        <v>137</v>
      </c>
      <c r="AG9" s="25"/>
      <c r="AH9" s="25" t="n">
        <f aca="false">RANK(AC22,$AC22:$AF22)</f>
        <v>2</v>
      </c>
      <c r="AI9" s="25" t="n">
        <f aca="false">RANK(AD22,$AC22:$AF22)</f>
        <v>1</v>
      </c>
      <c r="AJ9" s="25" t="n">
        <f aca="false">RANK(AE22,$AC22:$AF22)</f>
        <v>4</v>
      </c>
      <c r="AK9" s="25" t="n">
        <f aca="false">RANK(AF22,$AC22:$AF22)</f>
        <v>3</v>
      </c>
      <c r="AL9" s="25"/>
      <c r="AM9" s="106" t="n">
        <f aca="false">IF($AH9=1,$AC9,IF($AI9=1,$AD9,IF($AJ9=1,$AE9,$AF9)))</f>
        <v>245</v>
      </c>
      <c r="AN9" s="106" t="n">
        <f aca="false">IF($AH9=2,$AC9,IF($AI9=2,$AD9,IF($AJ9=2,$AE9,$AF9)))</f>
        <v>158</v>
      </c>
      <c r="AO9" s="106" t="n">
        <f aca="false">IF($AH9=3,$AC9,IF($AI9=3,$AD9,IF($AJ9=3,$AE9,$AF9)))</f>
        <v>137</v>
      </c>
      <c r="AP9" s="106" t="n">
        <f aca="false">IF($AH9=4,$AC9,IF($AI9=4,$AD9,IF($AJ9=4,$AE9,$AF9)))</f>
        <v>131</v>
      </c>
      <c r="AQ9" s="25" t="str">
        <f aca="false">+AB9</f>
        <v>Happy Hippos</v>
      </c>
      <c r="AR9" s="25"/>
      <c r="AS9" s="25" t="n">
        <f aca="false">SUM(AC9)</f>
        <v>158</v>
      </c>
      <c r="AT9" s="25" t="n">
        <f aca="false">SUM(AC9:AD9)/2</f>
        <v>201.5</v>
      </c>
      <c r="AU9" s="107" t="n">
        <f aca="false">SUM(AC9:AE9)/3</f>
        <v>178</v>
      </c>
      <c r="AV9" s="108" t="n">
        <f aca="false">SUM(AM9:AO9)/3</f>
        <v>180</v>
      </c>
      <c r="AW9" s="109"/>
      <c r="AX9" s="25"/>
      <c r="AY9" s="110" t="str">
        <f aca="false">+AQ9</f>
        <v>Happy Hippos</v>
      </c>
      <c r="AZ9" s="24" t="n">
        <f aca="false">+AS9</f>
        <v>158</v>
      </c>
      <c r="BA9" s="25"/>
      <c r="BB9" s="25"/>
      <c r="BC9" s="111" t="str">
        <f aca="false">+AY9</f>
        <v>Happy Hippos</v>
      </c>
      <c r="BD9" s="112" t="n">
        <f aca="false">+AT9</f>
        <v>201.5</v>
      </c>
      <c r="BE9" s="111"/>
      <c r="BF9" s="111"/>
      <c r="BG9" s="111" t="str">
        <f aca="false">+BC9</f>
        <v>Happy Hippos</v>
      </c>
      <c r="BH9" s="113" t="n">
        <f aca="false">+AU9</f>
        <v>178</v>
      </c>
      <c r="BI9" s="114"/>
      <c r="BK9" s="22" t="str">
        <f aca="false">+BG9</f>
        <v>Happy Hippos</v>
      </c>
      <c r="BL9" s="115" t="n">
        <f aca="false">+AV9</f>
        <v>180</v>
      </c>
    </row>
    <row r="10" s="22" customFormat="true" ht="24.75" hidden="false" customHeight="true" outlineLevel="0" collapsed="false">
      <c r="A10" s="86"/>
      <c r="B10" s="116" t="n">
        <v>2</v>
      </c>
      <c r="C10" s="118" t="n">
        <v>14</v>
      </c>
      <c r="D10" s="102" t="str">
        <f aca="false">+Teams!C11</f>
        <v>Happy Hippos</v>
      </c>
      <c r="E10" s="103" t="n">
        <f aca="false">(IF(F10="y",$F$4,0))+(IF(I10="y",$I$4,0))+(IF(G10="y",$G$4,0))+(IF(H10="y",$H$4,0))+(IF(J10="y",$J$4,0))+(IF(K10="y",$K$4,0))+(IF(L10="y",$L$4,0))+(IF(M10="y",$M$4,0))+(IF(N10="y",$N$4,0))+(IF(O10="y",$O$4,0))+(IF(P10="y",$P$4,0))+(IF(Q10="y",$Q$4,0))+((OR(IF(R10=0,R10=" ",0)))+(IF(R10=3,49))+(IF(R10=2,31))+(IF(R10=1,27))+(S10*$S$4)+(T10*$T$4))</f>
        <v>158</v>
      </c>
      <c r="F10" s="104"/>
      <c r="G10" s="104"/>
      <c r="H10" s="104" t="s">
        <v>79</v>
      </c>
      <c r="I10" s="104" t="s">
        <v>79</v>
      </c>
      <c r="J10" s="104" t="s">
        <v>79</v>
      </c>
      <c r="K10" s="104"/>
      <c r="L10" s="104"/>
      <c r="M10" s="104"/>
      <c r="N10" s="104" t="s">
        <v>79</v>
      </c>
      <c r="O10" s="104"/>
      <c r="P10" s="104"/>
      <c r="Q10" s="104"/>
      <c r="R10" s="104"/>
      <c r="S10" s="104" t="n">
        <v>1</v>
      </c>
      <c r="T10" s="104" t="n">
        <v>1</v>
      </c>
      <c r="U10" s="105"/>
      <c r="V10" s="20"/>
      <c r="AB10" s="68" t="str">
        <f aca="false">+Teams!C12</f>
        <v>Marz Bars</v>
      </c>
      <c r="AC10" s="25" t="n">
        <f aca="false">VLOOKUP($AB10,$D$6:$E$19,2,FALSE())</f>
        <v>188</v>
      </c>
      <c r="AD10" s="25" t="n">
        <f aca="false">VLOOKUP($AB10,$D$22:$E$35,2,FALSE())</f>
        <v>174</v>
      </c>
      <c r="AE10" s="25" t="n">
        <f aca="false">VLOOKUP($AB10,$D$37:$E$51,2,FALSE())</f>
        <v>215</v>
      </c>
      <c r="AF10" s="25" t="n">
        <f aca="false">VLOOKUP($AB10,$D$53:$E$67,2,FALSE())</f>
        <v>188</v>
      </c>
      <c r="AG10" s="25"/>
      <c r="AH10" s="25" t="n">
        <f aca="false">RANK(AC23,$AC23:$AF23)</f>
        <v>3</v>
      </c>
      <c r="AI10" s="25" t="n">
        <f aca="false">RANK(AD23,$AC23:$AF23)</f>
        <v>4</v>
      </c>
      <c r="AJ10" s="25" t="n">
        <f aca="false">RANK(AE23,$AC23:$AF23)</f>
        <v>1</v>
      </c>
      <c r="AK10" s="25" t="n">
        <f aca="false">RANK(AF23,$AC23:$AF23)</f>
        <v>2</v>
      </c>
      <c r="AL10" s="25"/>
      <c r="AM10" s="106" t="n">
        <f aca="false">IF($AH10=1,$AC10,IF($AI10=1,$AD10,IF($AJ10=1,$AE10,$AF10)))</f>
        <v>215</v>
      </c>
      <c r="AN10" s="106" t="n">
        <f aca="false">IF($AH10=2,$AC10,IF($AI10=2,$AD10,IF($AJ10=2,$AE10,$AF10)))</f>
        <v>188</v>
      </c>
      <c r="AO10" s="106" t="n">
        <f aca="false">IF($AH10=3,$AC10,IF($AI10=3,$AD10,IF($AJ10=3,$AE10,$AF10)))</f>
        <v>188</v>
      </c>
      <c r="AP10" s="106" t="n">
        <f aca="false">IF($AH10=4,$AC10,IF($AI10=4,$AD10,IF($AJ10=4,$AE10,$AF10)))</f>
        <v>174</v>
      </c>
      <c r="AQ10" s="25" t="str">
        <f aca="false">+AB10</f>
        <v>Marz Bars</v>
      </c>
      <c r="AR10" s="25"/>
      <c r="AS10" s="25" t="n">
        <f aca="false">SUM(AC10)</f>
        <v>188</v>
      </c>
      <c r="AT10" s="25" t="n">
        <f aca="false">SUM(AC10:AD10)/2</f>
        <v>181</v>
      </c>
      <c r="AU10" s="107" t="n">
        <f aca="false">SUM(AC10:AE10)/3</f>
        <v>192.333333333333</v>
      </c>
      <c r="AV10" s="108" t="n">
        <f aca="false">SUM(AM10:AO10)/3</f>
        <v>197</v>
      </c>
      <c r="AW10" s="109"/>
      <c r="AX10" s="25"/>
      <c r="AY10" s="110" t="str">
        <f aca="false">+AQ10</f>
        <v>Marz Bars</v>
      </c>
      <c r="AZ10" s="24" t="n">
        <f aca="false">+AS10</f>
        <v>188</v>
      </c>
      <c r="BA10" s="25"/>
      <c r="BB10" s="25"/>
      <c r="BC10" s="111" t="str">
        <f aca="false">+AY10</f>
        <v>Marz Bars</v>
      </c>
      <c r="BD10" s="112" t="n">
        <f aca="false">+AT10</f>
        <v>181</v>
      </c>
      <c r="BE10" s="111"/>
      <c r="BF10" s="111"/>
      <c r="BG10" s="111" t="str">
        <f aca="false">+BC10</f>
        <v>Marz Bars</v>
      </c>
      <c r="BH10" s="113" t="n">
        <f aca="false">+AU10</f>
        <v>192.333333333333</v>
      </c>
      <c r="BI10" s="114"/>
      <c r="BK10" s="22" t="str">
        <f aca="false">+BG10</f>
        <v>Marz Bars</v>
      </c>
      <c r="BL10" s="115" t="n">
        <f aca="false">+AV10</f>
        <v>197</v>
      </c>
    </row>
    <row r="11" s="99" customFormat="true" ht="17.25" hidden="false" customHeight="true" outlineLevel="0" collapsed="false">
      <c r="A11" s="86"/>
      <c r="B11" s="87" t="s">
        <v>75</v>
      </c>
      <c r="C11" s="88" t="s">
        <v>76</v>
      </c>
      <c r="D11" s="87" t="s">
        <v>73</v>
      </c>
      <c r="E11" s="89"/>
      <c r="F11" s="90"/>
      <c r="G11" s="91" t="str">
        <f aca="false">IF(OR((AND(G12="y",H12="y")),(AND(G13="y",H13="y"))),"Too Many Entries","")</f>
        <v/>
      </c>
      <c r="H11" s="91"/>
      <c r="I11" s="92"/>
      <c r="J11" s="91" t="str">
        <f aca="false">IF(OR((AND(J12="y",K12="y")),(AND(J13="y",K13="y"))),"Too Much Dust","")</f>
        <v/>
      </c>
      <c r="K11" s="91"/>
      <c r="L11" s="91" t="str">
        <f aca="false">IF(OR((AND(L12="y",OR(M12="y",N12="y"))),(AND(M12="y",OR(L12="y",N12="y"))),(AND(N12="y",OR(L12="y",M12="y")))),"Err in Module Entries","")</f>
        <v/>
      </c>
      <c r="M11" s="93"/>
      <c r="N11" s="93"/>
      <c r="O11" s="94"/>
      <c r="P11" s="91" t="str">
        <f aca="false">IF(OR((AND(P12="y",Q12="y")),(AND(P13="y",Q13="y"))),"Rover Error","")</f>
        <v/>
      </c>
      <c r="Q11" s="91"/>
      <c r="R11" s="95"/>
      <c r="S11" s="91" t="str">
        <f aca="false">IF(OR(((S12+T12)&gt;4),(S13+T13)&gt;4),"Error too many boulders","")</f>
        <v/>
      </c>
      <c r="T11" s="95"/>
      <c r="U11" s="96"/>
      <c r="V11" s="20"/>
      <c r="W11" s="22"/>
      <c r="X11" s="22"/>
      <c r="Y11" s="22"/>
      <c r="Z11" s="22"/>
      <c r="AA11" s="22"/>
      <c r="AB11" s="68" t="str">
        <f aca="false">+Teams!C13</f>
        <v>K-9 Bots</v>
      </c>
      <c r="AC11" s="25" t="n">
        <f aca="false">VLOOKUP($AB11,$D$6:$E$19,2,FALSE())</f>
        <v>207</v>
      </c>
      <c r="AD11" s="25" t="n">
        <f aca="false">VLOOKUP($AB11,$D$22:$E$35,2,FALSE())</f>
        <v>158</v>
      </c>
      <c r="AE11" s="25" t="n">
        <f aca="false">VLOOKUP($AB11,$D$37:$E$51,2,FALSE())</f>
        <v>127</v>
      </c>
      <c r="AF11" s="25" t="n">
        <f aca="false">VLOOKUP($AB11,$D$53:$E$67,2,FALSE())</f>
        <v>195</v>
      </c>
      <c r="AG11" s="25"/>
      <c r="AH11" s="25" t="n">
        <f aca="false">RANK(AC24,$AC24:$AF24)</f>
        <v>1</v>
      </c>
      <c r="AI11" s="25" t="n">
        <f aca="false">RANK(AD24,$AC24:$AF24)</f>
        <v>3</v>
      </c>
      <c r="AJ11" s="25" t="n">
        <f aca="false">RANK(AE24,$AC24:$AF24)</f>
        <v>4</v>
      </c>
      <c r="AK11" s="25" t="n">
        <f aca="false">RANK(AF24,$AC24:$AF24)</f>
        <v>2</v>
      </c>
      <c r="AL11" s="25"/>
      <c r="AM11" s="106" t="n">
        <f aca="false">IF($AH11=1,$AC11,IF($AI11=1,$AD11,IF($AJ11=1,$AE11,$AF11)))</f>
        <v>207</v>
      </c>
      <c r="AN11" s="106" t="n">
        <f aca="false">IF($AH11=2,$AC11,IF($AI11=2,$AD11,IF($AJ11=2,$AE11,$AF11)))</f>
        <v>195</v>
      </c>
      <c r="AO11" s="106" t="n">
        <f aca="false">IF($AH11=3,$AC11,IF($AI11=3,$AD11,IF($AJ11=3,$AE11,$AF11)))</f>
        <v>158</v>
      </c>
      <c r="AP11" s="106" t="n">
        <f aca="false">IF($AH11=4,$AC11,IF($AI11=4,$AD11,IF($AJ11=4,$AE11,$AF11)))</f>
        <v>127</v>
      </c>
      <c r="AQ11" s="25" t="str">
        <f aca="false">+AB11</f>
        <v>K-9 Bots</v>
      </c>
      <c r="AR11" s="25"/>
      <c r="AS11" s="25" t="n">
        <f aca="false">SUM(AC11)</f>
        <v>207</v>
      </c>
      <c r="AT11" s="25" t="n">
        <f aca="false">SUM(AC11:AD11)/2</f>
        <v>182.5</v>
      </c>
      <c r="AU11" s="107" t="n">
        <f aca="false">SUM(AC11:AE11)/3</f>
        <v>164</v>
      </c>
      <c r="AV11" s="108" t="n">
        <f aca="false">SUM(AM11:AO11)/3</f>
        <v>186.666666666667</v>
      </c>
      <c r="AW11" s="109"/>
      <c r="AX11" s="25"/>
      <c r="AY11" s="110" t="str">
        <f aca="false">+AQ11</f>
        <v>K-9 Bots</v>
      </c>
      <c r="AZ11" s="24" t="n">
        <f aca="false">+AS11</f>
        <v>207</v>
      </c>
      <c r="BA11" s="25"/>
      <c r="BB11" s="25"/>
      <c r="BC11" s="111" t="str">
        <f aca="false">+AY11</f>
        <v>K-9 Bots</v>
      </c>
      <c r="BD11" s="112" t="n">
        <f aca="false">+AT11</f>
        <v>182.5</v>
      </c>
      <c r="BE11" s="111"/>
      <c r="BF11" s="111"/>
      <c r="BG11" s="111" t="str">
        <f aca="false">+BC11</f>
        <v>K-9 Bots</v>
      </c>
      <c r="BH11" s="113" t="n">
        <f aca="false">+AU11</f>
        <v>164</v>
      </c>
      <c r="BI11" s="114"/>
      <c r="BJ11" s="22"/>
      <c r="BK11" s="22" t="str">
        <f aca="false">+BG11</f>
        <v>K-9 Bots</v>
      </c>
      <c r="BL11" s="115" t="n">
        <f aca="false">+AV11</f>
        <v>186.666666666667</v>
      </c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</row>
    <row r="12" s="22" customFormat="true" ht="24.75" hidden="false" customHeight="true" outlineLevel="0" collapsed="false">
      <c r="A12" s="86"/>
      <c r="B12" s="100" t="n">
        <v>1</v>
      </c>
      <c r="C12" s="101" t="n">
        <v>14.05</v>
      </c>
      <c r="D12" s="102" t="str">
        <f aca="false">+Teams!C12</f>
        <v>Marz Bars</v>
      </c>
      <c r="E12" s="103" t="n">
        <f aca="false">(IF(F12="y",$F$4,0))+(IF(I12="y",$I$4,0))+(IF(G12="y",$G$4,0))+(IF(H12="y",$H$4,0))+(IF(J12="y",$J$4,0))+(IF(K12="y",$K$4,0))+(IF(L12="y",$L$4,0))+(IF(M12="y",$M$4,0))+(IF(N12="y",$N$4,0))+(IF(O12="y",$O$4,0))+(IF(P12="y",$P$4,0))+(IF(Q12="y",$Q$4,0))+((OR(IF(R12=0,R12=" ",0)))+(IF(R12=3,49))+(IF(R12=2,31))+(IF(R12=1,27))+(S12*$S$4)+(T12*$T$4))</f>
        <v>188</v>
      </c>
      <c r="F12" s="104" t="s">
        <v>79</v>
      </c>
      <c r="G12" s="104"/>
      <c r="H12" s="104"/>
      <c r="I12" s="104" t="s">
        <v>79</v>
      </c>
      <c r="J12" s="104" t="s">
        <v>79</v>
      </c>
      <c r="K12" s="104"/>
      <c r="L12" s="104"/>
      <c r="M12" s="104" t="s">
        <v>79</v>
      </c>
      <c r="N12" s="104"/>
      <c r="O12" s="104"/>
      <c r="P12" s="104"/>
      <c r="Q12" s="104"/>
      <c r="R12" s="104"/>
      <c r="S12" s="104" t="n">
        <v>2</v>
      </c>
      <c r="T12" s="104" t="n">
        <v>1</v>
      </c>
      <c r="U12" s="105"/>
      <c r="V12" s="20"/>
      <c r="AB12" s="68" t="str">
        <f aca="false">+Teams!C14</f>
        <v>Red Rover</v>
      </c>
      <c r="AC12" s="25" t="n">
        <f aca="false">VLOOKUP($AB12,$D$6:$E$19,2,FALSE())</f>
        <v>239</v>
      </c>
      <c r="AD12" s="25" t="n">
        <f aca="false">VLOOKUP($AB12,$D$22:$E$35,2,FALSE())</f>
        <v>207</v>
      </c>
      <c r="AE12" s="25" t="n">
        <f aca="false">VLOOKUP($AB12,$D$37:$E$51,2,FALSE())</f>
        <v>278</v>
      </c>
      <c r="AF12" s="25" t="n">
        <f aca="false">VLOOKUP($AB12,$D$53:$E$67,2,FALSE())</f>
        <v>184</v>
      </c>
      <c r="AG12" s="25"/>
      <c r="AH12" s="25" t="n">
        <f aca="false">RANK(AC25,$AC25:$AF25)</f>
        <v>2</v>
      </c>
      <c r="AI12" s="25" t="n">
        <f aca="false">RANK(AD25,$AC25:$AF25)</f>
        <v>3</v>
      </c>
      <c r="AJ12" s="25" t="n">
        <f aca="false">RANK(AE25,$AC25:$AF25)</f>
        <v>1</v>
      </c>
      <c r="AK12" s="25" t="n">
        <f aca="false">RANK(AF25,$AC25:$AF25)</f>
        <v>4</v>
      </c>
      <c r="AL12" s="25"/>
      <c r="AM12" s="106" t="n">
        <f aca="false">IF($AH12=1,$AC12,IF($AI12=1,$AD12,IF($AJ12=1,$AE12,$AF12)))</f>
        <v>278</v>
      </c>
      <c r="AN12" s="106" t="n">
        <f aca="false">IF($AH12=2,$AC12,IF($AI12=2,$AD12,IF($AJ12=2,$AE12,$AF12)))</f>
        <v>239</v>
      </c>
      <c r="AO12" s="106" t="n">
        <f aca="false">IF($AH12=3,$AC12,IF($AI12=3,$AD12,IF($AJ12=3,$AE12,$AF12)))</f>
        <v>207</v>
      </c>
      <c r="AP12" s="106" t="n">
        <f aca="false">IF($AH12=4,$AC12,IF($AI12=4,$AD12,IF($AJ12=4,$AE12,$AF12)))</f>
        <v>184</v>
      </c>
      <c r="AQ12" s="25" t="str">
        <f aca="false">+AB12</f>
        <v>Red Rover</v>
      </c>
      <c r="AR12" s="25"/>
      <c r="AS12" s="25" t="n">
        <f aca="false">SUM(AC12)</f>
        <v>239</v>
      </c>
      <c r="AT12" s="25" t="n">
        <f aca="false">SUM(AC12:AD12)/2</f>
        <v>223</v>
      </c>
      <c r="AU12" s="107" t="n">
        <f aca="false">SUM(AC12:AE12)/3</f>
        <v>241.333333333333</v>
      </c>
      <c r="AV12" s="108" t="n">
        <f aca="false">SUM(AM12:AO12)/3</f>
        <v>241.333333333333</v>
      </c>
      <c r="AW12" s="109"/>
      <c r="AX12" s="25"/>
      <c r="AY12" s="110" t="str">
        <f aca="false">+AQ12</f>
        <v>Red Rover</v>
      </c>
      <c r="AZ12" s="24" t="n">
        <f aca="false">+AS12</f>
        <v>239</v>
      </c>
      <c r="BA12" s="25"/>
      <c r="BB12" s="25"/>
      <c r="BC12" s="111" t="str">
        <f aca="false">+AY12</f>
        <v>Red Rover</v>
      </c>
      <c r="BD12" s="112" t="n">
        <f aca="false">+AT12</f>
        <v>223</v>
      </c>
      <c r="BE12" s="111"/>
      <c r="BF12" s="111"/>
      <c r="BG12" s="111" t="str">
        <f aca="false">+BC12</f>
        <v>Red Rover</v>
      </c>
      <c r="BH12" s="113" t="n">
        <f aca="false">+AU12</f>
        <v>241.333333333333</v>
      </c>
      <c r="BI12" s="114"/>
      <c r="BK12" s="22" t="str">
        <f aca="false">+BG12</f>
        <v>Red Rover</v>
      </c>
      <c r="BL12" s="115" t="n">
        <f aca="false">+AV12</f>
        <v>241.333333333333</v>
      </c>
    </row>
    <row r="13" s="22" customFormat="true" ht="24.75" hidden="false" customHeight="true" outlineLevel="0" collapsed="false">
      <c r="A13" s="86"/>
      <c r="B13" s="116" t="n">
        <v>2</v>
      </c>
      <c r="C13" s="117" t="n">
        <v>14.05</v>
      </c>
      <c r="D13" s="102" t="str">
        <f aca="false">+Teams!C13</f>
        <v>K-9 Bots</v>
      </c>
      <c r="E13" s="103" t="n">
        <f aca="false">(IF(F13="y",$F$4,0))+(IF(I13="y",$I$4,0))+(IF(G13="y",$G$4,0))+(IF(H13="y",$H$4,0))+(IF(J13="y",$J$4,0))+(IF(K13="y",$K$4,0))+(IF(L13="y",$L$4,0))+(IF(M13="y",$M$4,0))+(IF(N13="y",$N$4,0))+(IF(O13="y",$O$4,0))+(IF(P13="y",$P$4,0))+(IF(Q13="y",$Q$4,0))+((OR(IF(R13=0,R13=" ",0)))+(IF(R13=3,49))+(IF(R13=2,31))+(IF(R13=1,27))+(S13*$S$4)+(T13*$T$4))</f>
        <v>207</v>
      </c>
      <c r="F13" s="104" t="s">
        <v>79</v>
      </c>
      <c r="G13" s="104" t="s">
        <v>79</v>
      </c>
      <c r="H13" s="104"/>
      <c r="I13" s="104" t="s">
        <v>79</v>
      </c>
      <c r="J13" s="104"/>
      <c r="K13" s="104" t="s">
        <v>79</v>
      </c>
      <c r="L13" s="104"/>
      <c r="M13" s="104"/>
      <c r="N13" s="104"/>
      <c r="O13" s="104"/>
      <c r="P13" s="104"/>
      <c r="Q13" s="104" t="s">
        <v>79</v>
      </c>
      <c r="R13" s="104"/>
      <c r="S13" s="104" t="n">
        <v>2</v>
      </c>
      <c r="T13" s="104"/>
      <c r="U13" s="105"/>
      <c r="V13" s="20"/>
      <c r="AB13" s="68" t="str">
        <f aca="false">+Teams!C15</f>
        <v>Solar Flares</v>
      </c>
      <c r="AC13" s="25" t="n">
        <f aca="false">VLOOKUP($AB13,$D$6:$E$19,2,FALSE())</f>
        <v>153</v>
      </c>
      <c r="AD13" s="25" t="n">
        <f aca="false">VLOOKUP($AB13,$D$22:$E$35,2,FALSE())</f>
        <v>145</v>
      </c>
      <c r="AE13" s="25" t="n">
        <f aca="false">VLOOKUP($AB13,$D$37:$E$51,2,FALSE())</f>
        <v>194</v>
      </c>
      <c r="AF13" s="25" t="n">
        <f aca="false">VLOOKUP($AB13,$D$53:$E$67,2,FALSE())</f>
        <v>170</v>
      </c>
      <c r="AG13" s="25"/>
      <c r="AH13" s="25" t="n">
        <f aca="false">RANK(AC26,$AC26:$AF26)</f>
        <v>3</v>
      </c>
      <c r="AI13" s="25" t="n">
        <f aca="false">RANK(AD26,$AC26:$AF26)</f>
        <v>4</v>
      </c>
      <c r="AJ13" s="25" t="n">
        <f aca="false">RANK(AE26,$AC26:$AF26)</f>
        <v>1</v>
      </c>
      <c r="AK13" s="25" t="n">
        <f aca="false">RANK(AF26,$AC26:$AF26)</f>
        <v>2</v>
      </c>
      <c r="AL13" s="25"/>
      <c r="AM13" s="106" t="n">
        <f aca="false">IF($AH13=1,$AC13,IF($AI13=1,$AD13,IF($AJ13=1,$AE13,$AF13)))</f>
        <v>194</v>
      </c>
      <c r="AN13" s="106" t="n">
        <f aca="false">IF($AH13=2,$AC13,IF($AI13=2,$AD13,IF($AJ13=2,$AE13,$AF13)))</f>
        <v>170</v>
      </c>
      <c r="AO13" s="106" t="n">
        <f aca="false">IF($AH13=3,$AC13,IF($AI13=3,$AD13,IF($AJ13=3,$AE13,$AF13)))</f>
        <v>153</v>
      </c>
      <c r="AP13" s="106" t="n">
        <f aca="false">IF($AH13=4,$AC13,IF($AI13=4,$AD13,IF($AJ13=4,$AE13,$AF13)))</f>
        <v>145</v>
      </c>
      <c r="AQ13" s="25" t="str">
        <f aca="false">+AB13</f>
        <v>Solar Flares</v>
      </c>
      <c r="AR13" s="25"/>
      <c r="AS13" s="25" t="n">
        <f aca="false">SUM(AC13)</f>
        <v>153</v>
      </c>
      <c r="AT13" s="25" t="n">
        <f aca="false">SUM(AC13:AD13)/2</f>
        <v>149</v>
      </c>
      <c r="AU13" s="107" t="n">
        <f aca="false">SUM(AC13:AE13)/3</f>
        <v>164</v>
      </c>
      <c r="AV13" s="108" t="n">
        <f aca="false">SUM(AM13:AO13)/3</f>
        <v>172.333333333333</v>
      </c>
      <c r="AW13" s="109"/>
      <c r="AX13" s="25"/>
      <c r="AY13" s="110" t="str">
        <f aca="false">+AQ13</f>
        <v>Solar Flares</v>
      </c>
      <c r="AZ13" s="24" t="n">
        <f aca="false">+AS13</f>
        <v>153</v>
      </c>
      <c r="BA13" s="25"/>
      <c r="BB13" s="25"/>
      <c r="BC13" s="111" t="str">
        <f aca="false">+AY13</f>
        <v>Solar Flares</v>
      </c>
      <c r="BD13" s="112" t="n">
        <f aca="false">+AT13</f>
        <v>149</v>
      </c>
      <c r="BE13" s="111"/>
      <c r="BF13" s="111"/>
      <c r="BG13" s="111" t="str">
        <f aca="false">+BC13</f>
        <v>Solar Flares</v>
      </c>
      <c r="BH13" s="113" t="n">
        <f aca="false">+AU13</f>
        <v>164</v>
      </c>
      <c r="BI13" s="114"/>
      <c r="BK13" s="22" t="str">
        <f aca="false">+BG13</f>
        <v>Solar Flares</v>
      </c>
      <c r="BL13" s="115" t="n">
        <f aca="false">+AV13</f>
        <v>172.333333333333</v>
      </c>
    </row>
    <row r="14" s="99" customFormat="true" ht="17.25" hidden="false" customHeight="true" outlineLevel="0" collapsed="false">
      <c r="A14" s="86"/>
      <c r="B14" s="87" t="s">
        <v>75</v>
      </c>
      <c r="C14" s="88" t="s">
        <v>76</v>
      </c>
      <c r="D14" s="87" t="s">
        <v>73</v>
      </c>
      <c r="E14" s="89"/>
      <c r="F14" s="90"/>
      <c r="G14" s="91" t="str">
        <f aca="false">IF(OR((AND(G15="y",H15="y")),(AND(G16="y",H16="y"))),"Too Many Entries","")</f>
        <v/>
      </c>
      <c r="H14" s="91"/>
      <c r="I14" s="92"/>
      <c r="J14" s="91" t="str">
        <f aca="false">IF(OR((AND(J15="y",K15="y")),(AND(J16="y",K16="y"))),"Too Much Dust","")</f>
        <v/>
      </c>
      <c r="K14" s="91"/>
      <c r="L14" s="91" t="str">
        <f aca="false">IF(OR((AND(L15="y",OR(M15="y",N15="y"))),(AND(M15="y",OR(L15="y",N15="y"))),(AND(N15="y",OR(L15="y",M15="y")))),"Err in Module Entries","")</f>
        <v/>
      </c>
      <c r="M14" s="93"/>
      <c r="N14" s="93"/>
      <c r="O14" s="94"/>
      <c r="P14" s="91" t="str">
        <f aca="false">IF(OR((AND(P15="y",Q15="y")),(AND(P16="y",Q16="y"))),"Rover Error","")</f>
        <v/>
      </c>
      <c r="Q14" s="91"/>
      <c r="R14" s="95"/>
      <c r="S14" s="91" t="str">
        <f aca="false">IF(OR(((S15+T15)&gt;4),(S16+T16)&gt;4),"Error too many boulders","")</f>
        <v/>
      </c>
      <c r="T14" s="95"/>
      <c r="U14" s="96"/>
      <c r="V14" s="20"/>
      <c r="W14" s="22"/>
      <c r="X14" s="22"/>
      <c r="Y14" s="22"/>
      <c r="Z14" s="22"/>
      <c r="AA14" s="22"/>
      <c r="AB14" s="68" t="str">
        <f aca="false">+Teams!C16</f>
        <v>TigerBots</v>
      </c>
      <c r="AC14" s="25" t="n">
        <f aca="false">VLOOKUP($AB14,$D$6:$E$19,2,FALSE())</f>
        <v>317</v>
      </c>
      <c r="AD14" s="25" t="n">
        <f aca="false">VLOOKUP($AB14,$D$22:$E$35,2,FALSE())</f>
        <v>206</v>
      </c>
      <c r="AE14" s="25" t="n">
        <f aca="false">VLOOKUP($AB14,$D$37:$E$51,2,FALSE())</f>
        <v>242</v>
      </c>
      <c r="AF14" s="25" t="n">
        <f aca="false">VLOOKUP($AB14,$D$53:$E$67,2,FALSE())</f>
        <v>208</v>
      </c>
      <c r="AG14" s="25"/>
      <c r="AH14" s="25" t="n">
        <f aca="false">RANK(AC27,$AC27:$AF27)</f>
        <v>1</v>
      </c>
      <c r="AI14" s="25" t="n">
        <f aca="false">RANK(AD27,$AC27:$AF27)</f>
        <v>4</v>
      </c>
      <c r="AJ14" s="25" t="n">
        <f aca="false">RANK(AE27,$AC27:$AF27)</f>
        <v>2</v>
      </c>
      <c r="AK14" s="25" t="n">
        <f aca="false">RANK(AF27,$AC27:$AF27)</f>
        <v>3</v>
      </c>
      <c r="AL14" s="25"/>
      <c r="AM14" s="106" t="n">
        <f aca="false">IF($AH14=1,$AC14,IF($AI14=1,$AD14,IF($AJ14=1,$AE14,$AF14)))</f>
        <v>317</v>
      </c>
      <c r="AN14" s="106" t="n">
        <f aca="false">IF($AH14=2,$AC14,IF($AI14=2,$AD14,IF($AJ14=2,$AE14,$AF14)))</f>
        <v>242</v>
      </c>
      <c r="AO14" s="106" t="n">
        <f aca="false">IF($AH14=3,$AC14,IF($AI14=3,$AD14,IF($AJ14=3,$AE14,$AF14)))</f>
        <v>208</v>
      </c>
      <c r="AP14" s="106" t="n">
        <f aca="false">IF($AH14=4,$AC14,IF($AI14=4,$AD14,IF($AJ14=4,$AE14,$AF14)))</f>
        <v>206</v>
      </c>
      <c r="AQ14" s="25" t="str">
        <f aca="false">+AB14</f>
        <v>TigerBots</v>
      </c>
      <c r="AR14" s="25"/>
      <c r="AS14" s="25" t="n">
        <f aca="false">SUM(AC14)</f>
        <v>317</v>
      </c>
      <c r="AT14" s="25" t="n">
        <f aca="false">SUM(AC14:AD14)/2</f>
        <v>261.5</v>
      </c>
      <c r="AU14" s="107" t="n">
        <f aca="false">SUM(AC14:AE14)/3</f>
        <v>255</v>
      </c>
      <c r="AV14" s="108" t="n">
        <f aca="false">SUM(AM14:AO14)/3</f>
        <v>255.666666666667</v>
      </c>
      <c r="AW14" s="109"/>
      <c r="AX14" s="25"/>
      <c r="AY14" s="110" t="str">
        <f aca="false">+AQ14</f>
        <v>TigerBots</v>
      </c>
      <c r="AZ14" s="24" t="n">
        <f aca="false">+AS14</f>
        <v>317</v>
      </c>
      <c r="BA14" s="25"/>
      <c r="BB14" s="25"/>
      <c r="BC14" s="111" t="str">
        <f aca="false">+AY14</f>
        <v>TigerBots</v>
      </c>
      <c r="BD14" s="112" t="n">
        <f aca="false">+AT14</f>
        <v>261.5</v>
      </c>
      <c r="BE14" s="111"/>
      <c r="BF14" s="111"/>
      <c r="BG14" s="111" t="str">
        <f aca="false">+BC14</f>
        <v>TigerBots</v>
      </c>
      <c r="BH14" s="113" t="n">
        <f aca="false">+AU14</f>
        <v>255</v>
      </c>
      <c r="BI14" s="114"/>
      <c r="BJ14" s="22"/>
      <c r="BK14" s="22" t="str">
        <f aca="false">+BG14</f>
        <v>TigerBots</v>
      </c>
      <c r="BL14" s="115" t="n">
        <f aca="false">+AV14</f>
        <v>255.666666666667</v>
      </c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s="22" customFormat="true" ht="24.75" hidden="false" customHeight="true" outlineLevel="0" collapsed="false">
      <c r="A15" s="86"/>
      <c r="B15" s="100" t="n">
        <v>1</v>
      </c>
      <c r="C15" s="101" t="n">
        <v>14.12</v>
      </c>
      <c r="D15" s="102" t="str">
        <f aca="false">+Teams!C14</f>
        <v>Red Rover</v>
      </c>
      <c r="E15" s="103" t="n">
        <f aca="false">(IF(F15="y",$F$4,0))+(IF(I15="y",$I$4,0))+(IF(G15="y",$G$4,0))+(IF(H15="y",$H$4,0))+(IF(J15="y",$J$4,0))+(IF(K15="y",$K$4,0))+(IF(L15="y",$L$4,0))+(IF(M15="y",$M$4,0))+(IF(N15="y",$N$4,0))+(IF(O15="y",$O$4,0))+(IF(P15="y",$P$4,0))+(IF(Q15="y",$Q$4,0))+((OR(IF(R15=0,R15=" ",0)))+(IF(R15=3,49))+(IF(R15=2,31))+(IF(R15=1,27))+(S15*$S$4)+(T15*$T$4))</f>
        <v>239</v>
      </c>
      <c r="F15" s="104" t="s">
        <v>79</v>
      </c>
      <c r="G15" s="104"/>
      <c r="H15" s="104"/>
      <c r="I15" s="104" t="s">
        <v>79</v>
      </c>
      <c r="J15" s="104"/>
      <c r="K15" s="104" t="s">
        <v>79</v>
      </c>
      <c r="L15" s="104" t="s">
        <v>79</v>
      </c>
      <c r="M15" s="104"/>
      <c r="N15" s="104"/>
      <c r="O15" s="104"/>
      <c r="P15" s="104"/>
      <c r="Q15" s="104"/>
      <c r="R15" s="104" t="n">
        <v>2</v>
      </c>
      <c r="S15" s="104" t="n">
        <v>3</v>
      </c>
      <c r="T15" s="104" t="n">
        <v>1</v>
      </c>
      <c r="U15" s="105"/>
      <c r="V15" s="20"/>
      <c r="AB15" s="68" t="str">
        <f aca="false">+Teams!C17</f>
        <v>Chaos Comets</v>
      </c>
      <c r="AC15" s="25" t="n">
        <f aca="false">VLOOKUP($AB15,$D$6:$E$19,2,FALSE())</f>
        <v>115</v>
      </c>
      <c r="AD15" s="25" t="n">
        <f aca="false">VLOOKUP($AB15,$D$22:$E$35,2,FALSE())</f>
        <v>155</v>
      </c>
      <c r="AE15" s="25" t="n">
        <f aca="false">VLOOKUP($AB15,$D$37:$E$51,2,FALSE())</f>
        <v>102</v>
      </c>
      <c r="AF15" s="25" t="n">
        <f aca="false">VLOOKUP($AB15,$D$53:$E$67,2,FALSE())</f>
        <v>153</v>
      </c>
      <c r="AG15" s="25"/>
      <c r="AH15" s="25" t="n">
        <f aca="false">RANK(AC28,$AC28:$AF28)</f>
        <v>3</v>
      </c>
      <c r="AI15" s="25" t="n">
        <f aca="false">RANK(AD28,$AC28:$AF28)</f>
        <v>1</v>
      </c>
      <c r="AJ15" s="25" t="n">
        <f aca="false">RANK(AE28,$AC28:$AF28)</f>
        <v>4</v>
      </c>
      <c r="AK15" s="25" t="n">
        <f aca="false">RANK(AF28,$AC28:$AF28)</f>
        <v>2</v>
      </c>
      <c r="AL15" s="25"/>
      <c r="AM15" s="106" t="n">
        <f aca="false">IF($AH15=1,$AC15,IF($AI15=1,$AD15,IF($AJ15=1,$AE15,$AF15)))</f>
        <v>155</v>
      </c>
      <c r="AN15" s="106" t="n">
        <f aca="false">IF($AH15=2,$AC15,IF($AI15=2,$AD15,IF($AJ15=2,$AE15,$AF15)))</f>
        <v>153</v>
      </c>
      <c r="AO15" s="106" t="n">
        <f aca="false">IF($AH15=3,$AC15,IF($AI15=3,$AD15,IF($AJ15=3,$AE15,$AF15)))</f>
        <v>115</v>
      </c>
      <c r="AP15" s="106" t="n">
        <f aca="false">IF($AH15=4,$AC15,IF($AI15=4,$AD15,IF($AJ15=4,$AE15,$AF15)))</f>
        <v>102</v>
      </c>
      <c r="AQ15" s="25" t="str">
        <f aca="false">+AB15</f>
        <v>Chaos Comets</v>
      </c>
      <c r="AR15" s="25"/>
      <c r="AS15" s="25" t="n">
        <f aca="false">SUM(AC15)</f>
        <v>115</v>
      </c>
      <c r="AT15" s="25" t="n">
        <f aca="false">SUM(AC15:AD15)/2</f>
        <v>135</v>
      </c>
      <c r="AU15" s="107" t="n">
        <f aca="false">SUM(AC15:AE15)/3</f>
        <v>124</v>
      </c>
      <c r="AV15" s="108" t="n">
        <f aca="false">SUM(AM15:AO15)/3</f>
        <v>141</v>
      </c>
      <c r="AW15" s="109"/>
      <c r="AX15" s="25"/>
      <c r="AY15" s="110" t="str">
        <f aca="false">+AQ15</f>
        <v>Chaos Comets</v>
      </c>
      <c r="AZ15" s="24" t="n">
        <f aca="false">+AS15</f>
        <v>115</v>
      </c>
      <c r="BA15" s="25"/>
      <c r="BB15" s="25"/>
      <c r="BC15" s="111" t="str">
        <f aca="false">+AY15</f>
        <v>Chaos Comets</v>
      </c>
      <c r="BD15" s="112" t="n">
        <f aca="false">+AT15</f>
        <v>135</v>
      </c>
      <c r="BE15" s="111"/>
      <c r="BF15" s="111"/>
      <c r="BG15" s="111" t="str">
        <f aca="false">+BC15</f>
        <v>Chaos Comets</v>
      </c>
      <c r="BH15" s="113" t="n">
        <f aca="false">+AU15</f>
        <v>124</v>
      </c>
      <c r="BI15" s="114"/>
      <c r="BK15" s="22" t="str">
        <f aca="false">+BG15</f>
        <v>Chaos Comets</v>
      </c>
      <c r="BL15" s="115" t="n">
        <f aca="false">+AV15</f>
        <v>141</v>
      </c>
    </row>
    <row r="16" s="22" customFormat="true" ht="21.75" hidden="false" customHeight="true" outlineLevel="0" collapsed="false">
      <c r="A16" s="86"/>
      <c r="B16" s="116" t="n">
        <v>2</v>
      </c>
      <c r="C16" s="117" t="n">
        <v>14.12</v>
      </c>
      <c r="D16" s="102" t="str">
        <f aca="false">+Teams!C15</f>
        <v>Solar Flares</v>
      </c>
      <c r="E16" s="103" t="n">
        <f aca="false">(IF(F16="y",$F$4,0))+(IF(I16="y",$I$4,0))+(IF(G16="y",$G$4,0))+(IF(H16="y",$H$4,0))+(IF(J16="y",$J$4,0))+(IF(K16="y",$K$4,0))+(IF(L16="y",$L$4,0))+(IF(M16="y",$M$4,0))+(IF(N16="y",$N$4,0))+(IF(O16="y",$O$4,0))+(IF(P16="y",$P$4,0))+(IF(Q16="y",$Q$4,0))+((OR(IF(R16=0,R16=" ",0)))+(IF(R16=3,49))+(IF(R16=2,31))+(IF(R16=1,27))+(S16*$S$4)+(T16*$T$4))</f>
        <v>153</v>
      </c>
      <c r="F16" s="104" t="s">
        <v>79</v>
      </c>
      <c r="G16" s="104" t="s">
        <v>79</v>
      </c>
      <c r="H16" s="104"/>
      <c r="I16" s="104" t="s">
        <v>79</v>
      </c>
      <c r="J16" s="104"/>
      <c r="K16" s="104"/>
      <c r="L16" s="104"/>
      <c r="M16" s="104"/>
      <c r="N16" s="104"/>
      <c r="O16" s="104"/>
      <c r="P16" s="104"/>
      <c r="Q16" s="104"/>
      <c r="R16" s="104"/>
      <c r="S16" s="104" t="n">
        <v>2</v>
      </c>
      <c r="T16" s="104" t="n">
        <v>1</v>
      </c>
      <c r="U16" s="105"/>
      <c r="V16" s="20"/>
      <c r="AB16" s="68"/>
      <c r="AC16" s="49"/>
      <c r="AD16" s="119" t="s">
        <v>80</v>
      </c>
      <c r="AE16" s="120"/>
      <c r="AF16" s="121"/>
      <c r="AG16" s="25"/>
      <c r="AH16" s="25"/>
      <c r="AI16" s="25"/>
      <c r="AJ16" s="122" t="s">
        <v>81</v>
      </c>
      <c r="AK16" s="123" t="s">
        <v>82</v>
      </c>
      <c r="AL16" s="123"/>
      <c r="AM16" s="124"/>
      <c r="AN16" s="125"/>
      <c r="AO16" s="126" t="s">
        <v>83</v>
      </c>
      <c r="AP16" s="124"/>
      <c r="AQ16" s="124"/>
      <c r="AR16" s="127"/>
      <c r="AS16" s="128"/>
      <c r="AT16" s="128"/>
      <c r="AU16" s="128"/>
      <c r="AV16" s="25"/>
      <c r="AW16" s="25"/>
      <c r="AX16" s="25"/>
      <c r="AY16" s="25"/>
      <c r="AZ16" s="25"/>
      <c r="BA16" s="25"/>
      <c r="BB16" s="25"/>
      <c r="BC16" s="111"/>
      <c r="BD16" s="111"/>
      <c r="BE16" s="111"/>
      <c r="BF16" s="111"/>
      <c r="BG16" s="111"/>
      <c r="BH16" s="129"/>
      <c r="BI16" s="114"/>
      <c r="BL16" s="130"/>
    </row>
    <row r="17" s="99" customFormat="true" ht="19.5" hidden="false" customHeight="true" outlineLevel="0" collapsed="false">
      <c r="A17" s="86"/>
      <c r="B17" s="87" t="s">
        <v>75</v>
      </c>
      <c r="C17" s="88" t="s">
        <v>76</v>
      </c>
      <c r="D17" s="87" t="s">
        <v>73</v>
      </c>
      <c r="E17" s="89"/>
      <c r="F17" s="90"/>
      <c r="G17" s="91" t="str">
        <f aca="false">IF(OR((AND(G18="y",H18="y")),(AND(G19="y",H19="y"))),"Too Many Entries","")</f>
        <v/>
      </c>
      <c r="H17" s="91"/>
      <c r="I17" s="92"/>
      <c r="J17" s="91" t="str">
        <f aca="false">IF(OR((AND(J18="y",K18="y")),(AND(J19="y",K19="y"))),"Too Much Dust","")</f>
        <v/>
      </c>
      <c r="K17" s="91"/>
      <c r="L17" s="91" t="str">
        <f aca="false">IF(OR((AND(L18="y",OR(M18="y",N18="y"))),(AND(M18="y",OR(L18="y",N18="y"))),(AND(N18="y",OR(L18="y",M18="y")))),"Err in Module Entries","")</f>
        <v/>
      </c>
      <c r="M17" s="93"/>
      <c r="N17" s="93"/>
      <c r="O17" s="94"/>
      <c r="P17" s="91" t="str">
        <f aca="false">IF(OR((AND(P18="y",Q18="y")),(AND(P19="y",Q19="y"))),"Rover Error","")</f>
        <v/>
      </c>
      <c r="Q17" s="91"/>
      <c r="R17" s="95"/>
      <c r="S17" s="91" t="str">
        <f aca="false">IF(OR(((S18+T18)&gt;4),(S19+T19)&gt;4),"Error too many boulders","")</f>
        <v/>
      </c>
      <c r="T17" s="95"/>
      <c r="U17" s="96"/>
      <c r="V17" s="20"/>
      <c r="W17" s="22"/>
      <c r="X17" s="22"/>
      <c r="Y17" s="22"/>
      <c r="Z17" s="22"/>
      <c r="AA17" s="22"/>
      <c r="AB17" s="68"/>
      <c r="AC17" s="25" t="n">
        <v>1</v>
      </c>
      <c r="AD17" s="25" t="n">
        <v>2</v>
      </c>
      <c r="AE17" s="25" t="n">
        <v>3</v>
      </c>
      <c r="AF17" s="25" t="n">
        <v>4</v>
      </c>
      <c r="AG17" s="25"/>
      <c r="AH17" s="25"/>
      <c r="AI17" s="25"/>
      <c r="AJ17" s="122"/>
      <c r="AK17" s="131"/>
      <c r="AL17" s="132"/>
      <c r="AM17" s="133" t="n">
        <v>1</v>
      </c>
      <c r="AN17" s="133" t="n">
        <v>2</v>
      </c>
      <c r="AO17" s="133" t="n">
        <v>3</v>
      </c>
      <c r="AP17" s="134" t="n">
        <v>4</v>
      </c>
      <c r="AQ17" s="135"/>
      <c r="AR17" s="136"/>
      <c r="AS17" s="128"/>
      <c r="AT17" s="128"/>
      <c r="AU17" s="128"/>
      <c r="AV17" s="25"/>
      <c r="AW17" s="25"/>
      <c r="AX17" s="137" t="s">
        <v>58</v>
      </c>
      <c r="AY17" s="137"/>
      <c r="AZ17" s="137"/>
      <c r="BA17" s="137"/>
      <c r="BB17" s="137" t="s">
        <v>59</v>
      </c>
      <c r="BC17" s="137"/>
      <c r="BD17" s="137"/>
      <c r="BE17" s="137"/>
      <c r="BF17" s="137" t="s">
        <v>60</v>
      </c>
      <c r="BG17" s="137"/>
      <c r="BH17" s="137"/>
      <c r="BI17" s="137"/>
      <c r="BJ17" s="137" t="s">
        <v>61</v>
      </c>
      <c r="BK17" s="137"/>
      <c r="BL17" s="137"/>
      <c r="BM17" s="137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</row>
    <row r="18" s="22" customFormat="true" ht="24.75" hidden="false" customHeight="true" outlineLevel="0" collapsed="false">
      <c r="A18" s="86"/>
      <c r="B18" s="100" t="n">
        <v>1</v>
      </c>
      <c r="C18" s="101" t="n">
        <v>14.17</v>
      </c>
      <c r="D18" s="102" t="str">
        <f aca="false">+Teams!C16</f>
        <v>TigerBots</v>
      </c>
      <c r="E18" s="103" t="n">
        <f aca="false">(IF(F18="y",$F$4,0))+(IF(I18="y",$I$4,0))+(IF(G18="y",$G$4,0))+(IF(H18="y",$H$4,0))+(IF(J18="y",$J$4,0))+(IF(K18="y",$K$4,0))+(IF(L18="y",$L$4,0))+(IF(M18="y",$M$4,0))+(IF(N18="y",$N$4,0))+(IF(O18="y",$O$4,0))+(IF(P18="y",$P$4,0))+(IF(Q18="y",$Q$4,0))+((OR(IF(R18=0,R18=" ",0)))+(IF(R18=3,49))+(IF(R18=2,31))+(IF(R18=1,27))+(S18*$S$4)+(T18*$T$4))</f>
        <v>317</v>
      </c>
      <c r="F18" s="104" t="s">
        <v>79</v>
      </c>
      <c r="G18" s="104" t="s">
        <v>79</v>
      </c>
      <c r="H18" s="104"/>
      <c r="I18" s="104" t="s">
        <v>79</v>
      </c>
      <c r="J18" s="104" t="s">
        <v>79</v>
      </c>
      <c r="K18" s="104"/>
      <c r="L18" s="104" t="s">
        <v>79</v>
      </c>
      <c r="M18" s="104"/>
      <c r="N18" s="104"/>
      <c r="O18" s="104"/>
      <c r="P18" s="104"/>
      <c r="Q18" s="104" t="s">
        <v>79</v>
      </c>
      <c r="R18" s="104" t="n">
        <v>1</v>
      </c>
      <c r="S18" s="104" t="n">
        <v>3</v>
      </c>
      <c r="T18" s="104" t="n">
        <v>1</v>
      </c>
      <c r="U18" s="105"/>
      <c r="V18" s="20"/>
      <c r="AB18" s="68" t="s">
        <v>77</v>
      </c>
      <c r="AC18" s="25"/>
      <c r="AD18" s="25"/>
      <c r="AE18" s="25"/>
      <c r="AF18" s="25"/>
      <c r="AG18" s="25"/>
      <c r="AH18" s="25"/>
      <c r="AI18" s="25"/>
      <c r="AJ18" s="122"/>
      <c r="AK18" s="131" t="n">
        <v>10</v>
      </c>
      <c r="AL18" s="138"/>
      <c r="AM18" s="25" t="n">
        <v>155</v>
      </c>
      <c r="AN18" s="25" t="n">
        <v>153</v>
      </c>
      <c r="AO18" s="25" t="n">
        <v>115</v>
      </c>
      <c r="AP18" s="25" t="n">
        <v>102</v>
      </c>
      <c r="AQ18" s="25" t="s">
        <v>84</v>
      </c>
      <c r="AR18" s="139"/>
      <c r="AS18" s="25"/>
      <c r="AT18" s="25"/>
      <c r="AU18" s="25"/>
      <c r="AV18" s="25"/>
      <c r="AW18" s="25"/>
      <c r="AX18" s="140"/>
      <c r="AY18" s="141" t="s">
        <v>72</v>
      </c>
      <c r="AZ18" s="141" t="s">
        <v>73</v>
      </c>
      <c r="BA18" s="142" t="s">
        <v>74</v>
      </c>
      <c r="BB18" s="142"/>
      <c r="BC18" s="141" t="s">
        <v>72</v>
      </c>
      <c r="BD18" s="141" t="s">
        <v>73</v>
      </c>
      <c r="BE18" s="142" t="s">
        <v>74</v>
      </c>
      <c r="BF18" s="142"/>
      <c r="BG18" s="141" t="s">
        <v>72</v>
      </c>
      <c r="BH18" s="143" t="s">
        <v>73</v>
      </c>
      <c r="BI18" s="142" t="s">
        <v>74</v>
      </c>
      <c r="BJ18" s="142"/>
      <c r="BK18" s="141" t="s">
        <v>72</v>
      </c>
      <c r="BL18" s="141" t="s">
        <v>73</v>
      </c>
      <c r="BM18" s="137" t="s">
        <v>74</v>
      </c>
    </row>
    <row r="19" s="22" customFormat="true" ht="24.75" hidden="false" customHeight="true" outlineLevel="0" collapsed="false">
      <c r="A19" s="86"/>
      <c r="B19" s="116" t="n">
        <v>2</v>
      </c>
      <c r="C19" s="117" t="n">
        <v>14.17</v>
      </c>
      <c r="D19" s="102" t="str">
        <f aca="false">+Teams!C17</f>
        <v>Chaos Comets</v>
      </c>
      <c r="E19" s="103" t="n">
        <f aca="false">(IF(F19="y",$F$4,0))+(IF(I19="y",$I$4,0))+(IF(G19="y",$G$4,0))+(IF(H19="y",$H$4,0))+(IF(J19="y",$J$4,0))+(IF(K19="y",$K$4,0))+(IF(L19="y",$L$4,0))+(IF(M19="y",$M$4,0))+(IF(N19="y",$N$4,0))+(IF(O19="y",$O$4,0))+(IF(P19="y",$P$4,0))+(IF(Q19="y",$Q$4,0))+((OR(IF(R19=0,R19=" ",0)))+(IF(R19=3,49))+(IF(R19=2,31))+(IF(R19=1,27))+(S19*$S$4)+(T19*$T$4))</f>
        <v>115</v>
      </c>
      <c r="F19" s="104"/>
      <c r="G19" s="104"/>
      <c r="H19" s="104" t="s">
        <v>79</v>
      </c>
      <c r="I19" s="104" t="s">
        <v>79</v>
      </c>
      <c r="J19" s="104"/>
      <c r="K19" s="104"/>
      <c r="L19" s="104"/>
      <c r="M19" s="104"/>
      <c r="N19" s="104" t="s">
        <v>79</v>
      </c>
      <c r="O19" s="104"/>
      <c r="P19" s="104"/>
      <c r="Q19" s="104"/>
      <c r="R19" s="104"/>
      <c r="S19" s="104" t="n">
        <v>1</v>
      </c>
      <c r="T19" s="104" t="n">
        <v>1</v>
      </c>
      <c r="U19" s="105"/>
      <c r="V19" s="20"/>
      <c r="AB19" s="68" t="str">
        <f aca="false">+AB6</f>
        <v>DogBots</v>
      </c>
      <c r="AC19" s="25" t="n">
        <f aca="false">+AC6</f>
        <v>176</v>
      </c>
      <c r="AD19" s="25" t="n">
        <f aca="false">IF(OR(AD6=AC6,AD6=AE6,AD6=AF6),AD6+0.01,AD6)</f>
        <v>199</v>
      </c>
      <c r="AE19" s="25" t="n">
        <f aca="false">IF(OR(AE6=AC6,AE6=AF6),AE6+0.02,AE6)</f>
        <v>250</v>
      </c>
      <c r="AF19" s="25" t="n">
        <f aca="false">IF(AF6=AC6,AF6+0.03,AF6)</f>
        <v>136</v>
      </c>
      <c r="AG19" s="25"/>
      <c r="AH19" s="25"/>
      <c r="AI19" s="25"/>
      <c r="AJ19" s="122"/>
      <c r="AK19" s="131" t="n">
        <v>9</v>
      </c>
      <c r="AL19" s="138"/>
      <c r="AM19" s="25" t="n">
        <v>194</v>
      </c>
      <c r="AN19" s="25" t="n">
        <v>170</v>
      </c>
      <c r="AO19" s="25" t="n">
        <v>153</v>
      </c>
      <c r="AP19" s="25" t="n">
        <v>145</v>
      </c>
      <c r="AQ19" s="25" t="s">
        <v>85</v>
      </c>
      <c r="AR19" s="139"/>
      <c r="AS19" s="25"/>
      <c r="AT19" s="25"/>
      <c r="AU19" s="25"/>
      <c r="AV19" s="25"/>
      <c r="AW19" s="25"/>
      <c r="AX19" s="144"/>
      <c r="AY19" s="145" t="n">
        <v>1</v>
      </c>
      <c r="AZ19" s="146" t="s">
        <v>86</v>
      </c>
      <c r="BA19" s="147" t="n">
        <v>341</v>
      </c>
      <c r="BB19" s="148"/>
      <c r="BC19" s="149" t="n">
        <v>1</v>
      </c>
      <c r="BD19" s="150"/>
      <c r="BE19" s="151"/>
      <c r="BF19" s="152"/>
      <c r="BG19" s="145" t="n">
        <v>1</v>
      </c>
      <c r="BH19" s="153" t="s">
        <v>87</v>
      </c>
      <c r="BI19" s="154" t="n">
        <v>58.6666666666667</v>
      </c>
      <c r="BJ19" s="155"/>
      <c r="BK19" s="156" t="n">
        <v>1</v>
      </c>
      <c r="BL19" s="157"/>
      <c r="BM19" s="158"/>
    </row>
    <row r="20" s="25" customFormat="true" ht="18" hidden="false" customHeight="true" outlineLevel="0" collapsed="false">
      <c r="B20" s="159"/>
      <c r="C20" s="160"/>
      <c r="D20" s="161"/>
      <c r="E20" s="124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3"/>
      <c r="V20" s="20"/>
      <c r="AB20" s="68" t="str">
        <f aca="false">+AB7</f>
        <v>Earthlings</v>
      </c>
      <c r="AC20" s="25" t="n">
        <f aca="false">+AC7</f>
        <v>117</v>
      </c>
      <c r="AD20" s="25" t="n">
        <f aca="false">IF(OR(AD7=AC7,AD7=AE7,AD7=AF7),AD7+0.01,AD7)</f>
        <v>230</v>
      </c>
      <c r="AE20" s="25" t="n">
        <f aca="false">IF(OR(AE7=AC7,AE7=AF7),AE7+0.02,AE7)</f>
        <v>153</v>
      </c>
      <c r="AF20" s="25" t="n">
        <f aca="false">IF(AF7=AC7,AF7+0.03,AF7)</f>
        <v>219</v>
      </c>
      <c r="AJ20" s="122"/>
      <c r="AK20" s="131" t="n">
        <v>8</v>
      </c>
      <c r="AL20" s="138"/>
      <c r="AM20" s="25" t="n">
        <v>207</v>
      </c>
      <c r="AN20" s="25" t="n">
        <v>195</v>
      </c>
      <c r="AO20" s="25" t="n">
        <v>158</v>
      </c>
      <c r="AP20" s="25" t="n">
        <v>127</v>
      </c>
      <c r="AQ20" s="25" t="s">
        <v>88</v>
      </c>
      <c r="AR20" s="139"/>
      <c r="AX20" s="164"/>
      <c r="AY20" s="165" t="n">
        <v>2</v>
      </c>
      <c r="AZ20" s="166" t="s">
        <v>89</v>
      </c>
      <c r="BA20" s="167" t="n">
        <v>58</v>
      </c>
      <c r="BB20" s="168"/>
      <c r="BC20" s="156" t="n">
        <v>2</v>
      </c>
      <c r="BD20" s="169"/>
      <c r="BE20" s="170"/>
      <c r="BF20" s="171"/>
      <c r="BG20" s="165" t="n">
        <v>2</v>
      </c>
      <c r="BH20" s="172" t="s">
        <v>90</v>
      </c>
      <c r="BI20" s="173" t="n">
        <v>61.3333333333333</v>
      </c>
      <c r="BJ20" s="155"/>
      <c r="BK20" s="156" t="n">
        <v>2</v>
      </c>
      <c r="BL20" s="174"/>
      <c r="BM20" s="175"/>
    </row>
    <row r="21" s="99" customFormat="true" ht="20.25" hidden="false" customHeight="true" outlineLevel="0" collapsed="false">
      <c r="A21" s="86" t="s">
        <v>59</v>
      </c>
      <c r="B21" s="87" t="s">
        <v>75</v>
      </c>
      <c r="C21" s="88" t="s">
        <v>76</v>
      </c>
      <c r="D21" s="87" t="s">
        <v>73</v>
      </c>
      <c r="E21" s="89"/>
      <c r="F21" s="90"/>
      <c r="G21" s="91" t="str">
        <f aca="false">IF(OR((AND(G22="y",H22="y")),(AND(G23="y",H23="y"))),"Too Many Entries","")</f>
        <v/>
      </c>
      <c r="H21" s="91"/>
      <c r="I21" s="92"/>
      <c r="J21" s="91" t="str">
        <f aca="false">IF(OR((AND(J22="y",K22="y")),(AND(J23="y",K23="y"))),"Too Much Dust","")</f>
        <v/>
      </c>
      <c r="K21" s="91"/>
      <c r="L21" s="91" t="str">
        <f aca="false">IF(OR((AND(L22="y",OR(M22="y",N22="y"))),(AND(M22="y",OR(L22="y",N22="y"))),(AND(N22="y",OR(L22="y",M22="y")))),"Err in Module Entries","")</f>
        <v/>
      </c>
      <c r="M21" s="93"/>
      <c r="N21" s="93"/>
      <c r="O21" s="94"/>
      <c r="P21" s="91" t="str">
        <f aca="false">IF(OR((AND(P22="y",Q22="y")),(AND(P23="y",Q23="y"))),"Rover Error","")</f>
        <v/>
      </c>
      <c r="Q21" s="91"/>
      <c r="R21" s="95"/>
      <c r="S21" s="91" t="str">
        <f aca="false">IF(OR(((S22+T22)&gt;4),(S23+T23)&gt;4),"Error too many boulders","")</f>
        <v/>
      </c>
      <c r="T21" s="95"/>
      <c r="U21" s="96"/>
      <c r="V21" s="20"/>
      <c r="W21" s="22"/>
      <c r="X21" s="22"/>
      <c r="Y21" s="22"/>
      <c r="Z21" s="22"/>
      <c r="AA21" s="22"/>
      <c r="AB21" s="68" t="str">
        <f aca="false">+AB8</f>
        <v>Robo Raiders</v>
      </c>
      <c r="AC21" s="25" t="n">
        <f aca="false">+AC8</f>
        <v>184</v>
      </c>
      <c r="AD21" s="25" t="n">
        <f aca="false">IF(OR(AD8=AC8,AD8=AE8,AD8=AF8),AD8+0.01,AD8)</f>
        <v>223</v>
      </c>
      <c r="AE21" s="25" t="n">
        <f aca="false">IF(OR(AE8=AC8,AE8=AF8),AE8+0.02,AE8)</f>
        <v>215</v>
      </c>
      <c r="AF21" s="25" t="n">
        <f aca="false">IF(AF8=AC8,AF8+0.03,AF8)</f>
        <v>180</v>
      </c>
      <c r="AG21" s="25"/>
      <c r="AH21" s="25"/>
      <c r="AI21" s="25"/>
      <c r="AJ21" s="122"/>
      <c r="AK21" s="131" t="n">
        <v>7</v>
      </c>
      <c r="AL21" s="176"/>
      <c r="AM21" s="25" t="n">
        <v>215</v>
      </c>
      <c r="AN21" s="25" t="n">
        <v>188</v>
      </c>
      <c r="AO21" s="25" t="n">
        <v>188</v>
      </c>
      <c r="AP21" s="25" t="n">
        <v>174</v>
      </c>
      <c r="AQ21" s="25" t="s">
        <v>91</v>
      </c>
      <c r="AR21" s="139"/>
      <c r="AS21" s="25"/>
      <c r="AT21" s="25"/>
      <c r="AU21" s="25"/>
      <c r="AV21" s="25"/>
      <c r="AW21" s="25"/>
      <c r="AX21" s="164"/>
      <c r="AY21" s="165" t="n">
        <v>3</v>
      </c>
      <c r="AZ21" s="166" t="s">
        <v>92</v>
      </c>
      <c r="BA21" s="167" t="n">
        <v>56</v>
      </c>
      <c r="BB21" s="168"/>
      <c r="BC21" s="156" t="n">
        <v>3</v>
      </c>
      <c r="BD21" s="169"/>
      <c r="BE21" s="170"/>
      <c r="BF21" s="177"/>
      <c r="BG21" s="165" t="n">
        <v>3</v>
      </c>
      <c r="BH21" s="172" t="s">
        <v>93</v>
      </c>
      <c r="BI21" s="173" t="n">
        <v>52.6666666666667</v>
      </c>
      <c r="BJ21" s="155"/>
      <c r="BK21" s="156" t="n">
        <v>3</v>
      </c>
      <c r="BL21" s="174"/>
      <c r="BM21" s="175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</row>
    <row r="22" s="22" customFormat="true" ht="24.75" hidden="false" customHeight="true" outlineLevel="0" collapsed="false">
      <c r="A22" s="86"/>
      <c r="B22" s="100" t="n">
        <v>2</v>
      </c>
      <c r="C22" s="101" t="n">
        <v>14.23</v>
      </c>
      <c r="D22" s="102" t="str">
        <f aca="false">+D6</f>
        <v>DogBots</v>
      </c>
      <c r="E22" s="103" t="n">
        <f aca="false">(IF(F22="y",$F$4,0))+(IF(I22="y",$I$4,0))+(IF(G22="y",$G$4,0))+(IF(H22="y",$H$4,0))+(IF(J22="y",$J$4,0))+(IF(K22="y",$K$4,0))+(IF(L22="y",$L$4,0))+(IF(M22="y",$M$4,0))+(IF(N22="y",$N$4,0))+(IF(O22="y",$O$4,0))+(IF(P22="y",$P$4,0))+(IF(Q22="y",$Q$4,0))+((OR(IF(R22=0,R22=" ",0)))+(IF(R22=3,49))+(IF(R22=2,31))+(IF(R22=1,27))+(S22*$S$4)+(T22*$T$4))</f>
        <v>199</v>
      </c>
      <c r="F22" s="104" t="s">
        <v>79</v>
      </c>
      <c r="G22" s="104"/>
      <c r="H22" s="104" t="s">
        <v>79</v>
      </c>
      <c r="I22" s="104" t="s">
        <v>79</v>
      </c>
      <c r="J22" s="104"/>
      <c r="K22" s="104" t="s">
        <v>79</v>
      </c>
      <c r="L22" s="104"/>
      <c r="M22" s="104"/>
      <c r="N22" s="104"/>
      <c r="O22" s="104"/>
      <c r="P22" s="104"/>
      <c r="Q22" s="104"/>
      <c r="R22" s="104" t="n">
        <v>1</v>
      </c>
      <c r="S22" s="104" t="n">
        <v>2</v>
      </c>
      <c r="T22" s="104" t="n">
        <v>1</v>
      </c>
      <c r="U22" s="105"/>
      <c r="V22" s="20"/>
      <c r="AB22" s="68" t="str">
        <f aca="false">+AB9</f>
        <v>Happy Hippos</v>
      </c>
      <c r="AC22" s="25" t="n">
        <f aca="false">+AC9</f>
        <v>158</v>
      </c>
      <c r="AD22" s="25" t="n">
        <f aca="false">IF(OR(AD9=AC9,AD9=AE9,AD9=AF9),AD9+0.01,AD9)</f>
        <v>245</v>
      </c>
      <c r="AE22" s="25" t="n">
        <f aca="false">IF(OR(AE9=AC9,AE9=AF9),AE9+0.02,AE9)</f>
        <v>131</v>
      </c>
      <c r="AF22" s="25" t="n">
        <f aca="false">IF(AF9=AC9,AF9+0.03,AF9)</f>
        <v>137</v>
      </c>
      <c r="AG22" s="25"/>
      <c r="AH22" s="25"/>
      <c r="AI22" s="25"/>
      <c r="AJ22" s="122"/>
      <c r="AK22" s="131" t="n">
        <v>6</v>
      </c>
      <c r="AL22" s="138"/>
      <c r="AM22" s="25" t="n">
        <v>223</v>
      </c>
      <c r="AN22" s="25" t="n">
        <v>215</v>
      </c>
      <c r="AO22" s="25" t="n">
        <v>184</v>
      </c>
      <c r="AP22" s="25" t="n">
        <v>180</v>
      </c>
      <c r="AQ22" s="25" t="s">
        <v>90</v>
      </c>
      <c r="AR22" s="139"/>
      <c r="AS22" s="25"/>
      <c r="AT22" s="25"/>
      <c r="AU22" s="25"/>
      <c r="AV22" s="25"/>
      <c r="AW22" s="25"/>
      <c r="AX22" s="164"/>
      <c r="AY22" s="165" t="n">
        <v>4</v>
      </c>
      <c r="AZ22" s="166" t="s">
        <v>94</v>
      </c>
      <c r="BA22" s="167" t="n">
        <v>49</v>
      </c>
      <c r="BB22" s="168"/>
      <c r="BC22" s="156" t="n">
        <v>4</v>
      </c>
      <c r="BD22" s="169"/>
      <c r="BE22" s="170"/>
      <c r="BF22" s="171"/>
      <c r="BG22" s="165" t="n">
        <v>4</v>
      </c>
      <c r="BH22" s="172" t="s">
        <v>95</v>
      </c>
      <c r="BI22" s="178" t="n">
        <v>39</v>
      </c>
      <c r="BJ22" s="155"/>
      <c r="BK22" s="156" t="n">
        <v>4</v>
      </c>
      <c r="BL22" s="174"/>
      <c r="BM22" s="175"/>
    </row>
    <row r="23" s="22" customFormat="true" ht="24.75" hidden="false" customHeight="true" outlineLevel="0" collapsed="false">
      <c r="A23" s="86"/>
      <c r="B23" s="116" t="n">
        <v>1</v>
      </c>
      <c r="C23" s="117" t="n">
        <v>14.23</v>
      </c>
      <c r="D23" s="179" t="str">
        <f aca="false">+D10</f>
        <v>Happy Hippos</v>
      </c>
      <c r="E23" s="103" t="n">
        <f aca="false">(IF(F23="y",$F$4,0))+(IF(I23="y",$I$4,0))+(IF(G23="y",$G$4,0))+(IF(H23="y",$H$4,0))+(IF(J23="y",$J$4,0))+(IF(K23="y",$K$4,0))+(IF(L23="y",$L$4,0))+(IF(M23="y",$M$4,0))+(IF(N23="y",$N$4,0))+(IF(O23="y",$O$4,0))+(IF(P23="y",$P$4,0))+(IF(Q23="y",$Q$4,0))+((OR(IF(R23=0,R23=" ",0)))+(IF(R23=3,49))+(IF(R23=2,31))+(IF(R23=1,27))+(S23*$S$4)+(T23*$T$4))</f>
        <v>245</v>
      </c>
      <c r="F23" s="104"/>
      <c r="G23" s="104"/>
      <c r="H23" s="104" t="s">
        <v>79</v>
      </c>
      <c r="I23" s="104" t="s">
        <v>79</v>
      </c>
      <c r="J23" s="104" t="s">
        <v>79</v>
      </c>
      <c r="K23" s="104"/>
      <c r="L23" s="104"/>
      <c r="M23" s="104"/>
      <c r="N23" s="104"/>
      <c r="O23" s="104"/>
      <c r="P23" s="104"/>
      <c r="Q23" s="104" t="s">
        <v>79</v>
      </c>
      <c r="R23" s="104" t="n">
        <v>3</v>
      </c>
      <c r="S23" s="104" t="n">
        <v>4</v>
      </c>
      <c r="T23" s="104"/>
      <c r="U23" s="105"/>
      <c r="V23" s="20"/>
      <c r="AB23" s="68" t="str">
        <f aca="false">+AB10</f>
        <v>Marz Bars</v>
      </c>
      <c r="AC23" s="25" t="n">
        <f aca="false">+AC10</f>
        <v>188</v>
      </c>
      <c r="AD23" s="25" t="n">
        <f aca="false">IF(OR(AD10=AC10,AD10=AE10,AD10=AF10),AD10+0.01,AD10)</f>
        <v>174</v>
      </c>
      <c r="AE23" s="25" t="n">
        <f aca="false">IF(OR(AE10=AC10,AE10=AF10),AE10+0.02,AE10)</f>
        <v>215</v>
      </c>
      <c r="AF23" s="25" t="n">
        <f aca="false">IF(AF10=AC10,AF10+0.03,AF10)</f>
        <v>188.03</v>
      </c>
      <c r="AG23" s="25"/>
      <c r="AH23" s="25"/>
      <c r="AI23" s="25"/>
      <c r="AJ23" s="122"/>
      <c r="AK23" s="131" t="n">
        <v>5</v>
      </c>
      <c r="AL23" s="138"/>
      <c r="AM23" s="25" t="n">
        <v>230</v>
      </c>
      <c r="AN23" s="25" t="n">
        <v>219</v>
      </c>
      <c r="AO23" s="25" t="n">
        <v>153</v>
      </c>
      <c r="AP23" s="25" t="n">
        <v>117</v>
      </c>
      <c r="AQ23" s="25" t="s">
        <v>95</v>
      </c>
      <c r="AR23" s="139"/>
      <c r="AS23" s="25"/>
      <c r="AT23" s="25"/>
      <c r="AU23" s="25"/>
      <c r="AV23" s="25"/>
      <c r="AW23" s="25"/>
      <c r="AX23" s="164"/>
      <c r="AY23" s="165" t="n">
        <v>5</v>
      </c>
      <c r="AZ23" s="166" t="s">
        <v>96</v>
      </c>
      <c r="BA23" s="167" t="n">
        <v>43</v>
      </c>
      <c r="BB23" s="168"/>
      <c r="BC23" s="156" t="n">
        <v>5</v>
      </c>
      <c r="BD23" s="169"/>
      <c r="BE23" s="170"/>
      <c r="BF23" s="171"/>
      <c r="BG23" s="165" t="n">
        <v>5</v>
      </c>
      <c r="BH23" s="172" t="s">
        <v>91</v>
      </c>
      <c r="BI23" s="173" t="n">
        <v>0</v>
      </c>
      <c r="BJ23" s="155"/>
      <c r="BK23" s="156" t="n">
        <v>5</v>
      </c>
      <c r="BL23" s="174"/>
      <c r="BM23" s="175"/>
    </row>
    <row r="24" s="99" customFormat="true" ht="17.25" hidden="false" customHeight="true" outlineLevel="0" collapsed="false">
      <c r="A24" s="86"/>
      <c r="B24" s="87" t="s">
        <v>75</v>
      </c>
      <c r="C24" s="88" t="s">
        <v>76</v>
      </c>
      <c r="D24" s="87" t="s">
        <v>73</v>
      </c>
      <c r="E24" s="89"/>
      <c r="F24" s="90"/>
      <c r="G24" s="91" t="str">
        <f aca="false">IF(OR((AND(G25="y",H25="y")),(AND(G26="y",H26="y"))),"Too Many Entries","")</f>
        <v/>
      </c>
      <c r="H24" s="91"/>
      <c r="I24" s="92"/>
      <c r="J24" s="91" t="str">
        <f aca="false">IF(OR((AND(J25="y",K25="y")),(AND(J26="y",K26="y"))),"Too Much Dust","")</f>
        <v/>
      </c>
      <c r="K24" s="91"/>
      <c r="L24" s="91" t="str">
        <f aca="false">IF(OR((AND(L25="y",OR(M25="y",N25="y"))),(AND(M25="y",OR(L25="y",N25="y"))),(AND(N25="y",OR(L25="y",M25="y")))),"Err in Module Entries","")</f>
        <v/>
      </c>
      <c r="M24" s="93"/>
      <c r="N24" s="93"/>
      <c r="O24" s="94"/>
      <c r="P24" s="91" t="str">
        <f aca="false">IF(OR((AND(P25="y",Q25="y")),(AND(P26="y",Q26="y"))),"Rover Error","")</f>
        <v/>
      </c>
      <c r="Q24" s="91"/>
      <c r="R24" s="95"/>
      <c r="S24" s="91" t="str">
        <f aca="false">IF(OR(((S25+T25)&gt;4),(S26+T26)&gt;4),"Error too many boulders","")</f>
        <v/>
      </c>
      <c r="T24" s="95"/>
      <c r="U24" s="96"/>
      <c r="V24" s="20"/>
      <c r="W24" s="22"/>
      <c r="X24" s="22"/>
      <c r="Y24" s="22"/>
      <c r="Z24" s="22"/>
      <c r="AA24" s="22"/>
      <c r="AB24" s="68" t="str">
        <f aca="false">+AB11</f>
        <v>K-9 Bots</v>
      </c>
      <c r="AC24" s="25" t="n">
        <f aca="false">+AC11</f>
        <v>207</v>
      </c>
      <c r="AD24" s="25" t="n">
        <f aca="false">IF(OR(AD11=AC11,AD11=AE11,AD11=AF11),AD11+0.01,AD11)</f>
        <v>158</v>
      </c>
      <c r="AE24" s="25" t="n">
        <f aca="false">IF(OR(AE11=AC11,AE11=AF11),AE11+0.02,AE11)</f>
        <v>127</v>
      </c>
      <c r="AF24" s="25" t="n">
        <f aca="false">IF(AF11=AC11,AF11+0.03,AF11)</f>
        <v>195</v>
      </c>
      <c r="AG24" s="25"/>
      <c r="AH24" s="25"/>
      <c r="AI24" s="25"/>
      <c r="AJ24" s="122"/>
      <c r="AK24" s="131" t="n">
        <v>4</v>
      </c>
      <c r="AL24" s="138"/>
      <c r="AM24" s="25" t="n">
        <v>245</v>
      </c>
      <c r="AN24" s="25" t="n">
        <v>158</v>
      </c>
      <c r="AO24" s="25" t="n">
        <v>137</v>
      </c>
      <c r="AP24" s="25" t="n">
        <v>131</v>
      </c>
      <c r="AQ24" s="25" t="s">
        <v>93</v>
      </c>
      <c r="AR24" s="139"/>
      <c r="AS24" s="25"/>
      <c r="AT24" s="25"/>
      <c r="AU24" s="25"/>
      <c r="AV24" s="25"/>
      <c r="AW24" s="25"/>
      <c r="AX24" s="164"/>
      <c r="AY24" s="165" t="n">
        <v>6</v>
      </c>
      <c r="AZ24" s="166" t="s">
        <v>97</v>
      </c>
      <c r="BA24" s="167" t="n">
        <v>39</v>
      </c>
      <c r="BB24" s="168"/>
      <c r="BC24" s="156" t="n">
        <v>6</v>
      </c>
      <c r="BD24" s="169"/>
      <c r="BE24" s="170"/>
      <c r="BF24" s="171"/>
      <c r="BG24" s="165" t="n">
        <v>6</v>
      </c>
      <c r="BH24" s="172" t="s">
        <v>88</v>
      </c>
      <c r="BI24" s="173" t="n">
        <v>0</v>
      </c>
      <c r="BJ24" s="155"/>
      <c r="BK24" s="156" t="n">
        <v>6</v>
      </c>
      <c r="BL24" s="174"/>
      <c r="BM24" s="175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</row>
    <row r="25" s="22" customFormat="true" ht="24.75" hidden="false" customHeight="true" outlineLevel="0" collapsed="false">
      <c r="A25" s="86"/>
      <c r="B25" s="100" t="n">
        <v>2</v>
      </c>
      <c r="C25" s="118" t="n">
        <v>14.3</v>
      </c>
      <c r="D25" s="102" t="str">
        <f aca="false">+D9</f>
        <v>Robo Raiders</v>
      </c>
      <c r="E25" s="103" t="n">
        <f aca="false">(IF(F25="y",$F$4,0))+(IF(I25="y",$I$4,0))+(IF(G25="y",$G$4,0))+(IF(H25="y",$H$4,0))+(IF(J25="y",$J$4,0))+(IF(K25="y",$K$4,0))+(IF(L25="y",$L$4,0))+(IF(M25="y",$M$4,0))+(IF(N25="y",$N$4,0))+(IF(O25="y",$O$4,0))+(IF(P25="y",$P$4,0))+(IF(Q25="y",$Q$4,0))+((OR(IF(R25=0,R25=" ",0)))+(IF(R25=3,49))+(IF(R25=2,31))+(IF(R25=1,27))+(S25*$S$4)+(T25*$T$4))</f>
        <v>223</v>
      </c>
      <c r="F25" s="104" t="s">
        <v>79</v>
      </c>
      <c r="G25" s="104" t="s">
        <v>79</v>
      </c>
      <c r="H25" s="104"/>
      <c r="I25" s="104" t="s">
        <v>79</v>
      </c>
      <c r="J25" s="104"/>
      <c r="K25" s="104" t="s">
        <v>79</v>
      </c>
      <c r="L25" s="104"/>
      <c r="M25" s="104"/>
      <c r="N25" s="104"/>
      <c r="O25" s="104"/>
      <c r="P25" s="104"/>
      <c r="Q25" s="104"/>
      <c r="R25" s="104" t="n">
        <v>2</v>
      </c>
      <c r="S25" s="104" t="n">
        <v>2</v>
      </c>
      <c r="T25" s="104" t="n">
        <v>2</v>
      </c>
      <c r="U25" s="105"/>
      <c r="V25" s="24"/>
      <c r="AB25" s="68" t="str">
        <f aca="false">+AB12</f>
        <v>Red Rover</v>
      </c>
      <c r="AC25" s="25" t="n">
        <f aca="false">+AC12</f>
        <v>239</v>
      </c>
      <c r="AD25" s="25" t="n">
        <f aca="false">IF(OR(AD12=AC12,AD12=AE12,AD12=AF12),AD12+0.01,AD12)</f>
        <v>207</v>
      </c>
      <c r="AE25" s="25" t="n">
        <f aca="false">IF(OR(AE12=AC12,AE12=AF12),AE12+0.02,AE12)</f>
        <v>278</v>
      </c>
      <c r="AF25" s="25" t="n">
        <f aca="false">IF(AF12=AC12,AF12+0.03,AF12)</f>
        <v>184</v>
      </c>
      <c r="AG25" s="25"/>
      <c r="AH25" s="25"/>
      <c r="AI25" s="25"/>
      <c r="AJ25" s="122"/>
      <c r="AK25" s="131" t="n">
        <v>3</v>
      </c>
      <c r="AL25" s="138"/>
      <c r="AM25" s="25" t="n">
        <v>250</v>
      </c>
      <c r="AN25" s="25" t="n">
        <v>199</v>
      </c>
      <c r="AO25" s="25" t="n">
        <v>176</v>
      </c>
      <c r="AP25" s="25" t="n">
        <v>136</v>
      </c>
      <c r="AQ25" s="25" t="s">
        <v>87</v>
      </c>
      <c r="AR25" s="180"/>
      <c r="AS25" s="20"/>
      <c r="AT25" s="20"/>
      <c r="AU25" s="20"/>
      <c r="AV25" s="25"/>
      <c r="AW25" s="25"/>
      <c r="AX25" s="164"/>
      <c r="AY25" s="165" t="n">
        <v>7</v>
      </c>
      <c r="AZ25" s="166" t="s">
        <v>98</v>
      </c>
      <c r="BA25" s="167" t="n">
        <v>32</v>
      </c>
      <c r="BB25" s="168"/>
      <c r="BC25" s="156" t="n">
        <v>7</v>
      </c>
      <c r="BD25" s="169"/>
      <c r="BE25" s="170"/>
      <c r="BF25" s="171"/>
      <c r="BG25" s="165" t="n">
        <v>7</v>
      </c>
      <c r="BH25" s="172" t="s">
        <v>99</v>
      </c>
      <c r="BI25" s="173" t="n">
        <v>0</v>
      </c>
      <c r="BJ25" s="155"/>
      <c r="BK25" s="156" t="n">
        <v>7</v>
      </c>
      <c r="BL25" s="174"/>
      <c r="BM25" s="175"/>
    </row>
    <row r="26" s="17" customFormat="true" ht="25.5" hidden="false" customHeight="true" outlineLevel="0" collapsed="false">
      <c r="A26" s="86"/>
      <c r="B26" s="116" t="n">
        <v>1</v>
      </c>
      <c r="C26" s="118" t="n">
        <v>14.3</v>
      </c>
      <c r="D26" s="179" t="str">
        <f aca="false">+D13</f>
        <v>K-9 Bots</v>
      </c>
      <c r="E26" s="103" t="n">
        <f aca="false">(IF(F26="y",$F$4,0))+(IF(I26="y",$I$4,0))+(IF(G26="y",$G$4,0))+(IF(H26="y",$H$4,0))+(IF(J26="y",$J$4,0))+(IF(K26="y",$K$4,0))+(IF(L26="y",$L$4,0))+(IF(M26="y",$M$4,0))+(IF(N26="y",$N$4,0))+(IF(O26="y",$O$4,0))+(IF(P26="y",$P$4,0))+(IF(Q26="y",$Q$4,0))+((OR(IF(R26=0,R26=" ",0)))+(IF(R26=3,49))+(IF(R26=2,31))+(IF(R26=1,27))+(S26*$S$4)+(T26*$T$4))</f>
        <v>158</v>
      </c>
      <c r="F26" s="104" t="s">
        <v>79</v>
      </c>
      <c r="G26" s="104"/>
      <c r="H26" s="104" t="s">
        <v>79</v>
      </c>
      <c r="I26" s="104" t="s">
        <v>79</v>
      </c>
      <c r="J26" s="104"/>
      <c r="K26" s="104"/>
      <c r="L26" s="104"/>
      <c r="M26" s="104"/>
      <c r="N26" s="104"/>
      <c r="O26" s="104"/>
      <c r="P26" s="104"/>
      <c r="Q26" s="104" t="s">
        <v>79</v>
      </c>
      <c r="R26" s="104"/>
      <c r="S26" s="104" t="n">
        <v>1</v>
      </c>
      <c r="T26" s="104" t="n">
        <v>1</v>
      </c>
      <c r="U26" s="105"/>
      <c r="V26" s="20"/>
      <c r="AB26" s="68" t="str">
        <f aca="false">+AB13</f>
        <v>Solar Flares</v>
      </c>
      <c r="AC26" s="25" t="n">
        <f aca="false">+AC13</f>
        <v>153</v>
      </c>
      <c r="AD26" s="25" t="n">
        <f aca="false">IF(OR(AD13=AC13,AD13=AE13,AD13=AF13),AD13+0.01,AD13)</f>
        <v>145</v>
      </c>
      <c r="AE26" s="25" t="n">
        <f aca="false">IF(OR(AE13=AC13,AE13=AF13),AE13+0.02,AE13)</f>
        <v>194</v>
      </c>
      <c r="AF26" s="25" t="n">
        <f aca="false">IF(AF13=AC13,AF13+0.03,AF13)</f>
        <v>170</v>
      </c>
      <c r="AG26" s="20"/>
      <c r="AH26" s="20"/>
      <c r="AI26" s="20"/>
      <c r="AJ26" s="122"/>
      <c r="AK26" s="131" t="n">
        <v>2</v>
      </c>
      <c r="AL26" s="138"/>
      <c r="AM26" s="25" t="n">
        <v>278</v>
      </c>
      <c r="AN26" s="25" t="n">
        <v>239</v>
      </c>
      <c r="AO26" s="25" t="n">
        <v>207</v>
      </c>
      <c r="AP26" s="25" t="n">
        <v>184</v>
      </c>
      <c r="AQ26" s="25" t="s">
        <v>99</v>
      </c>
      <c r="AR26" s="139"/>
      <c r="AS26" s="25"/>
      <c r="AT26" s="25"/>
      <c r="AU26" s="25"/>
      <c r="AV26" s="20"/>
      <c r="AW26" s="20"/>
      <c r="AX26" s="181"/>
      <c r="AY26" s="182" t="n">
        <v>8</v>
      </c>
      <c r="AZ26" s="166" t="s">
        <v>100</v>
      </c>
      <c r="BA26" s="167" t="n">
        <v>31</v>
      </c>
      <c r="BB26" s="183"/>
      <c r="BC26" s="184" t="n">
        <v>8</v>
      </c>
      <c r="BD26" s="185"/>
      <c r="BE26" s="186"/>
      <c r="BF26" s="171"/>
      <c r="BG26" s="182" t="n">
        <v>8</v>
      </c>
      <c r="BH26" s="172" t="s">
        <v>85</v>
      </c>
      <c r="BI26" s="173" t="n">
        <v>0</v>
      </c>
      <c r="BJ26" s="187"/>
      <c r="BK26" s="184" t="n">
        <v>8</v>
      </c>
      <c r="BL26" s="174"/>
      <c r="BM26" s="175"/>
    </row>
    <row r="27" s="99" customFormat="true" ht="17.25" hidden="false" customHeight="true" outlineLevel="0" collapsed="false">
      <c r="A27" s="86"/>
      <c r="B27" s="87" t="s">
        <v>75</v>
      </c>
      <c r="C27" s="88" t="s">
        <v>76</v>
      </c>
      <c r="D27" s="87" t="s">
        <v>73</v>
      </c>
      <c r="E27" s="89"/>
      <c r="F27" s="90"/>
      <c r="G27" s="91" t="str">
        <f aca="false">IF(OR((AND(G28="y",H28="y")),(AND(G29="y",H29="y"))),"Too Many Entries","")</f>
        <v/>
      </c>
      <c r="H27" s="91"/>
      <c r="I27" s="92"/>
      <c r="J27" s="91" t="str">
        <f aca="false">IF(OR((AND(J28="y",K28="y")),(AND(J29="y",K29="y"))),"Too Much Dust","")</f>
        <v/>
      </c>
      <c r="K27" s="91"/>
      <c r="L27" s="91" t="str">
        <f aca="false">IF(OR((AND(L28="y",OR(M28="y",N28="y"))),(AND(M28="y",OR(L28="y",N28="y"))),(AND(N28="y",OR(L28="y",M28="y")))),"Err in Module Entries","")</f>
        <v/>
      </c>
      <c r="M27" s="93"/>
      <c r="N27" s="93"/>
      <c r="O27" s="94"/>
      <c r="P27" s="91" t="str">
        <f aca="false">IF(OR((AND(P28="y",Q28="y")),(AND(P29="y",Q29="y"))),"Rover Error","")</f>
        <v/>
      </c>
      <c r="Q27" s="91"/>
      <c r="R27" s="95"/>
      <c r="S27" s="91" t="str">
        <f aca="false">IF(OR(((S28+T28)&gt;4),(S29+T29)&gt;4),"Error too many boulders","")</f>
        <v/>
      </c>
      <c r="T27" s="95"/>
      <c r="U27" s="96"/>
      <c r="V27" s="20"/>
      <c r="W27" s="22"/>
      <c r="X27" s="22"/>
      <c r="Y27" s="22"/>
      <c r="Z27" s="22"/>
      <c r="AA27" s="22"/>
      <c r="AB27" s="68" t="str">
        <f aca="false">+AB14</f>
        <v>TigerBots</v>
      </c>
      <c r="AC27" s="25" t="n">
        <f aca="false">+AC14</f>
        <v>317</v>
      </c>
      <c r="AD27" s="25" t="n">
        <f aca="false">IF(OR(AD14=AC14,AD14=AE14,AD14=AF14),AD14+0.01,AD14)</f>
        <v>206</v>
      </c>
      <c r="AE27" s="25" t="n">
        <f aca="false">IF(OR(AE14=AC14,AE14=AF14),AE14+0.02,AE14)</f>
        <v>242</v>
      </c>
      <c r="AF27" s="25" t="n">
        <f aca="false">IF(AF14=AC14,AF14+0.03,AF14)</f>
        <v>208</v>
      </c>
      <c r="AG27" s="25"/>
      <c r="AH27" s="25"/>
      <c r="AI27" s="25"/>
      <c r="AJ27" s="122"/>
      <c r="AK27" s="188" t="n">
        <v>1</v>
      </c>
      <c r="AL27" s="189"/>
      <c r="AM27" s="190" t="n">
        <v>317</v>
      </c>
      <c r="AN27" s="190" t="n">
        <v>242</v>
      </c>
      <c r="AO27" s="190" t="n">
        <v>208</v>
      </c>
      <c r="AP27" s="190" t="n">
        <v>206</v>
      </c>
      <c r="AQ27" s="190" t="s">
        <v>101</v>
      </c>
      <c r="AR27" s="191"/>
      <c r="AS27" s="25"/>
      <c r="AT27" s="25"/>
      <c r="AU27" s="25"/>
      <c r="AV27" s="25"/>
      <c r="AW27" s="25"/>
      <c r="AX27" s="164"/>
      <c r="AY27" s="165" t="n">
        <v>9</v>
      </c>
      <c r="AZ27" s="166" t="s">
        <v>102</v>
      </c>
      <c r="BA27" s="167" t="n">
        <v>27</v>
      </c>
      <c r="BB27" s="168"/>
      <c r="BC27" s="156" t="n">
        <v>9</v>
      </c>
      <c r="BD27" s="169"/>
      <c r="BE27" s="170"/>
      <c r="BF27" s="171"/>
      <c r="BG27" s="165" t="n">
        <v>9</v>
      </c>
      <c r="BH27" s="192" t="s">
        <v>101</v>
      </c>
      <c r="BI27" s="193" t="n">
        <v>0</v>
      </c>
      <c r="BJ27" s="155"/>
      <c r="BK27" s="156" t="n">
        <v>9</v>
      </c>
      <c r="BL27" s="174"/>
      <c r="BM27" s="175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</row>
    <row r="28" s="17" customFormat="true" ht="23.25" hidden="false" customHeight="false" outlineLevel="0" collapsed="false">
      <c r="A28" s="86"/>
      <c r="B28" s="100" t="n">
        <v>2</v>
      </c>
      <c r="C28" s="101" t="n">
        <v>14.35</v>
      </c>
      <c r="D28" s="102" t="str">
        <f aca="false">+D12</f>
        <v>Marz Bars</v>
      </c>
      <c r="E28" s="103" t="n">
        <f aca="false">(IF(F28="y",$F$4,0))+(IF(I28="y",$I$4,0))+(IF(G28="y",$G$4,0))+(IF(H28="y",$H$4,0))+(IF(J28="y",$J$4,0))+(IF(K28="y",$K$4,0))+(IF(L28="y",$L$4,0))+(IF(M28="y",$M$4,0))+(IF(N28="y",$N$4,0))+(IF(O28="y",$O$4,0))+(IF(P28="y",$P$4,0))+(IF(Q28="y",$Q$4,0))+((OR(IF(R28=0,R28=" ",0)))+(IF(R28=3,49))+(IF(R28=2,31))+(IF(R28=1,27))+(S28*$S$4)+(T28*$T$4))</f>
        <v>174</v>
      </c>
      <c r="F28" s="104" t="s">
        <v>79</v>
      </c>
      <c r="G28" s="104"/>
      <c r="H28" s="104"/>
      <c r="I28" s="104" t="s">
        <v>79</v>
      </c>
      <c r="J28" s="104" t="s">
        <v>79</v>
      </c>
      <c r="K28" s="104"/>
      <c r="L28" s="104"/>
      <c r="M28" s="104" t="s">
        <v>79</v>
      </c>
      <c r="N28" s="104"/>
      <c r="O28" s="104"/>
      <c r="P28" s="104"/>
      <c r="Q28" s="104"/>
      <c r="R28" s="104"/>
      <c r="S28" s="104" t="n">
        <v>1</v>
      </c>
      <c r="T28" s="104" t="n">
        <v>1</v>
      </c>
      <c r="U28" s="105"/>
      <c r="V28" s="20"/>
      <c r="AB28" s="68" t="str">
        <f aca="false">+AB15</f>
        <v>Chaos Comets</v>
      </c>
      <c r="AC28" s="25" t="n">
        <f aca="false">+AC15</f>
        <v>115</v>
      </c>
      <c r="AD28" s="25" t="n">
        <f aca="false">IF(OR(AD15=AC15,AD15=AE15,AD15=AF15),AD15+0.01,AD15)</f>
        <v>155</v>
      </c>
      <c r="AE28" s="25" t="n">
        <f aca="false">IF(OR(AE15=AC15,AE15=AF15),AE15+0.02,AE15)</f>
        <v>102</v>
      </c>
      <c r="AF28" s="25" t="n">
        <f aca="false">IF(AF15=AC15,AF15+0.03,AF15)</f>
        <v>153</v>
      </c>
      <c r="AG28" s="194"/>
      <c r="AH28" s="194"/>
      <c r="AI28" s="194"/>
      <c r="AJ28" s="194"/>
      <c r="AK28" s="194"/>
      <c r="AL28" s="195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81"/>
      <c r="AY28" s="182" t="n">
        <v>10</v>
      </c>
      <c r="AZ28" s="166" t="s">
        <v>103</v>
      </c>
      <c r="BA28" s="167" t="n">
        <v>0</v>
      </c>
      <c r="BB28" s="183"/>
      <c r="BC28" s="184" t="n">
        <v>10</v>
      </c>
      <c r="BD28" s="169"/>
      <c r="BE28" s="170"/>
      <c r="BF28" s="171"/>
      <c r="BG28" s="182" t="n">
        <v>10</v>
      </c>
      <c r="BH28" s="196" t="s">
        <v>84</v>
      </c>
      <c r="BI28" s="173" t="n">
        <v>0</v>
      </c>
      <c r="BJ28" s="187"/>
      <c r="BK28" s="184" t="n">
        <v>10</v>
      </c>
      <c r="BL28" s="197"/>
      <c r="BM28" s="175"/>
    </row>
    <row r="29" s="17" customFormat="true" ht="25.5" hidden="false" customHeight="true" outlineLevel="0" collapsed="false">
      <c r="A29" s="86"/>
      <c r="B29" s="116" t="n">
        <v>1</v>
      </c>
      <c r="C29" s="117" t="n">
        <v>14.35</v>
      </c>
      <c r="D29" s="179" t="str">
        <f aca="false">+D16</f>
        <v>Solar Flares</v>
      </c>
      <c r="E29" s="103" t="n">
        <f aca="false">(IF(F29="y",$F$4,0))+(IF(I29="y",$I$4,0))+(IF(G29="y",$G$4,0))+(IF(H29="y",$H$4,0))+(IF(J29="y",$J$4,0))+(IF(K29="y",$K$4,0))+(IF(L29="y",$L$4,0))+(IF(M29="y",$M$4,0))+(IF(N29="y",$N$4,0))+(IF(O29="y",$O$4,0))+(IF(P29="y",$P$4,0))+(IF(Q29="y",$Q$4,0))+((OR(IF(R29=0,R29=" ",0)))+(IF(R29=3,49))+(IF(R29=2,31))+(IF(R29=1,27))+(S29*$S$4)+(T29*$T$4))</f>
        <v>145</v>
      </c>
      <c r="F29" s="104"/>
      <c r="G29" s="104" t="s">
        <v>79</v>
      </c>
      <c r="H29" s="104"/>
      <c r="I29" s="104" t="s">
        <v>79</v>
      </c>
      <c r="J29" s="104"/>
      <c r="K29" s="104" t="s">
        <v>79</v>
      </c>
      <c r="L29" s="104"/>
      <c r="M29" s="104"/>
      <c r="N29" s="104"/>
      <c r="O29" s="104"/>
      <c r="P29" s="104"/>
      <c r="Q29" s="104"/>
      <c r="R29" s="104"/>
      <c r="S29" s="104" t="n">
        <v>2</v>
      </c>
      <c r="T29" s="104" t="n">
        <v>1</v>
      </c>
      <c r="U29" s="105"/>
      <c r="V29" s="20"/>
      <c r="AL29" s="198"/>
      <c r="AX29" s="199"/>
      <c r="AY29" s="200"/>
      <c r="AZ29" s="200"/>
      <c r="BA29" s="201"/>
      <c r="BB29" s="202"/>
      <c r="BC29" s="203"/>
      <c r="BD29" s="203"/>
      <c r="BE29" s="204"/>
      <c r="BF29" s="205"/>
      <c r="BG29" s="206"/>
      <c r="BH29" s="207"/>
      <c r="BI29" s="208"/>
      <c r="BJ29" s="209"/>
      <c r="BK29" s="209"/>
      <c r="BL29" s="209"/>
      <c r="BM29" s="210"/>
    </row>
    <row r="30" customFormat="false" ht="17.25" hidden="false" customHeight="true" outlineLevel="0" collapsed="false">
      <c r="A30" s="86"/>
      <c r="B30" s="87" t="s">
        <v>75</v>
      </c>
      <c r="C30" s="88" t="s">
        <v>76</v>
      </c>
      <c r="D30" s="87" t="s">
        <v>73</v>
      </c>
      <c r="E30" s="89"/>
      <c r="F30" s="90"/>
      <c r="G30" s="91" t="str">
        <f aca="false">IF(OR((AND(G31="y",H31="y")),(AND(G32="y",H32="y"))),"Too Many Entries","")</f>
        <v/>
      </c>
      <c r="H30" s="91"/>
      <c r="I30" s="92"/>
      <c r="J30" s="91" t="str">
        <f aca="false">IF(OR((AND(J31="y",K31="y")),(AND(J32="y",K32="y"))),"Too Much Dust","")</f>
        <v/>
      </c>
      <c r="K30" s="91"/>
      <c r="L30" s="91" t="str">
        <f aca="false">IF(OR((AND(L31="y",OR(M31="y",N31="y"))),(AND(M31="y",OR(L31="y",N31="y"))),(AND(N31="y",OR(L31="y",M31="y")))),"Err in Module Entries","")</f>
        <v/>
      </c>
      <c r="M30" s="93"/>
      <c r="N30" s="93"/>
      <c r="O30" s="94"/>
      <c r="P30" s="91" t="str">
        <f aca="false">IF(OR((AND(P31="y",Q31="y")),(AND(P32="y",Q32="y"))),"Rover Error","")</f>
        <v/>
      </c>
      <c r="Q30" s="91"/>
      <c r="R30" s="95"/>
      <c r="S30" s="91" t="str">
        <f aca="false">IF(OR(((S31+T31)&gt;4),(S32+T32)&gt;4),"Error too many boulders","")</f>
        <v/>
      </c>
      <c r="T30" s="95"/>
      <c r="U30" s="96"/>
      <c r="V30" s="20"/>
      <c r="AL30" s="198"/>
      <c r="BC30" s="111"/>
      <c r="BD30" s="111"/>
      <c r="BE30" s="111"/>
      <c r="BF30" s="111"/>
      <c r="BG30" s="111"/>
      <c r="BH30" s="211"/>
      <c r="BI30" s="111"/>
    </row>
    <row r="31" customFormat="false" ht="23.25" hidden="false" customHeight="false" outlineLevel="0" collapsed="false">
      <c r="A31" s="86"/>
      <c r="B31" s="100" t="n">
        <v>2</v>
      </c>
      <c r="C31" s="118" t="n">
        <v>14.4</v>
      </c>
      <c r="D31" s="102" t="str">
        <f aca="false">+D15</f>
        <v>Red Rover</v>
      </c>
      <c r="E31" s="103" t="n">
        <f aca="false">(IF(F31="y",$F$4,0))+(IF(I31="y",$I$4,0))+(IF(G31="y",$G$4,0))+(IF(H31="y",$H$4,0))+(IF(J31="y",$J$4,0))+(IF(K31="y",$K$4,0))+(IF(L31="y",$L$4,0))+(IF(M31="y",$M$4,0))+(IF(N31="y",$N$4,0))+(IF(O31="y",$O$4,0))+(IF(P31="y",$P$4,0))+(IF(Q31="y",$Q$4,0))+((OR(IF(R31=0,R31=" ",0)))+(IF(R31=3,49))+(IF(R31=2,31))+(IF(R31=1,27))+(S31*$S$4)+(T31*$T$4))</f>
        <v>207</v>
      </c>
      <c r="F31" s="104" t="s">
        <v>79</v>
      </c>
      <c r="G31" s="104"/>
      <c r="H31" s="104" t="s">
        <v>79</v>
      </c>
      <c r="I31" s="104" t="s">
        <v>79</v>
      </c>
      <c r="J31" s="104"/>
      <c r="K31" s="104"/>
      <c r="L31" s="104" t="s">
        <v>79</v>
      </c>
      <c r="M31" s="104"/>
      <c r="N31" s="104"/>
      <c r="O31" s="104"/>
      <c r="P31" s="104"/>
      <c r="Q31" s="104"/>
      <c r="R31" s="104" t="n">
        <v>2</v>
      </c>
      <c r="S31" s="104" t="n">
        <v>1</v>
      </c>
      <c r="T31" s="104" t="n">
        <v>1</v>
      </c>
      <c r="U31" s="105"/>
      <c r="V31" s="20"/>
      <c r="AL31" s="198"/>
      <c r="BC31" s="111"/>
      <c r="BD31" s="111"/>
      <c r="BE31" s="111"/>
      <c r="BF31" s="111"/>
      <c r="BG31" s="111"/>
      <c r="BH31" s="211"/>
      <c r="BI31" s="111"/>
    </row>
    <row r="32" customFormat="false" ht="24" hidden="false" customHeight="false" outlineLevel="0" collapsed="false">
      <c r="A32" s="86"/>
      <c r="B32" s="116" t="n">
        <v>1</v>
      </c>
      <c r="C32" s="118" t="n">
        <v>14.4</v>
      </c>
      <c r="D32" s="179" t="str">
        <f aca="false">+D19</f>
        <v>Chaos Comets</v>
      </c>
      <c r="E32" s="103" t="n">
        <f aca="false">(IF(F32="y",$F$4,0))+(IF(I32="y",$I$4,0))+(IF(G32="y",$G$4,0))+(IF(H32="y",$H$4,0))+(IF(J32="y",$J$4,0))+(IF(K32="y",$K$4,0))+(IF(L32="y",$L$4,0))+(IF(M32="y",$M$4,0))+(IF(N32="y",$N$4,0))+(IF(O32="y",$O$4,0))+(IF(P32="y",$P$4,0))+(IF(Q32="y",$Q$4,0))+((OR(IF(R32=0,R32=" ",0)))+(IF(R32=3,49))+(IF(R32=2,31))+(IF(R32=1,27))+(S32*$S$4)+(T32*$T$4))</f>
        <v>155</v>
      </c>
      <c r="F32" s="104" t="s">
        <v>79</v>
      </c>
      <c r="G32" s="104"/>
      <c r="H32" s="104"/>
      <c r="I32" s="104" t="s">
        <v>79</v>
      </c>
      <c r="J32" s="104"/>
      <c r="K32" s="104"/>
      <c r="L32" s="104"/>
      <c r="M32" s="104"/>
      <c r="N32" s="104" t="s">
        <v>79</v>
      </c>
      <c r="O32" s="104"/>
      <c r="P32" s="104"/>
      <c r="Q32" s="104"/>
      <c r="R32" s="104"/>
      <c r="S32" s="104" t="n">
        <v>3</v>
      </c>
      <c r="T32" s="104" t="n">
        <v>1</v>
      </c>
      <c r="U32" s="105"/>
      <c r="V32" s="20"/>
      <c r="AL32" s="198"/>
      <c r="BC32" s="111"/>
      <c r="BD32" s="111"/>
      <c r="BE32" s="111"/>
      <c r="BF32" s="111"/>
      <c r="BG32" s="111"/>
      <c r="BH32" s="211"/>
      <c r="BI32" s="111"/>
    </row>
    <row r="33" customFormat="false" ht="17.25" hidden="false" customHeight="true" outlineLevel="0" collapsed="false">
      <c r="A33" s="86"/>
      <c r="B33" s="87" t="s">
        <v>75</v>
      </c>
      <c r="C33" s="88" t="s">
        <v>76</v>
      </c>
      <c r="D33" s="87" t="s">
        <v>73</v>
      </c>
      <c r="E33" s="89"/>
      <c r="F33" s="90"/>
      <c r="G33" s="91" t="str">
        <f aca="false">IF(OR((AND(G34="y",H34="y")),(AND(G35="y",H35="y"))),"Too Many Entries","")</f>
        <v/>
      </c>
      <c r="H33" s="91"/>
      <c r="I33" s="92"/>
      <c r="J33" s="91" t="str">
        <f aca="false">IF(OR((AND(J34="y",K34="y")),(AND(J35="y",K35="y"))),"Too Much Dust","")</f>
        <v/>
      </c>
      <c r="K33" s="91"/>
      <c r="L33" s="91" t="str">
        <f aca="false">IF(OR((AND(L34="y",OR(M34="y",N34="y"))),(AND(M34="y",OR(L34="y",N34="y"))),(AND(N34="y",OR(L34="y",M34="y")))),"Err in Module Entries","")</f>
        <v/>
      </c>
      <c r="M33" s="93"/>
      <c r="N33" s="93"/>
      <c r="O33" s="94"/>
      <c r="P33" s="91" t="str">
        <f aca="false">IF(OR((AND(P34="y",Q34="y")),(AND(P35="y",Q35="y"))),"Rover Error","")</f>
        <v/>
      </c>
      <c r="Q33" s="91"/>
      <c r="R33" s="95"/>
      <c r="S33" s="91" t="str">
        <f aca="false">IF(OR(((S34+T34)&gt;4),(S35+T35)&gt;4),"Error too many boulders","")</f>
        <v/>
      </c>
      <c r="T33" s="95"/>
      <c r="U33" s="96"/>
      <c r="V33" s="20"/>
      <c r="AL33" s="198"/>
      <c r="BC33" s="111"/>
      <c r="BD33" s="111"/>
      <c r="BE33" s="111"/>
      <c r="BF33" s="111"/>
      <c r="BG33" s="111"/>
      <c r="BH33" s="211"/>
      <c r="BI33" s="111"/>
    </row>
    <row r="34" customFormat="false" ht="23.25" hidden="false" customHeight="false" outlineLevel="0" collapsed="false">
      <c r="A34" s="86"/>
      <c r="B34" s="100" t="n">
        <v>2</v>
      </c>
      <c r="C34" s="101"/>
      <c r="D34" s="102" t="str">
        <f aca="false">+D18</f>
        <v>TigerBots</v>
      </c>
      <c r="E34" s="103" t="n">
        <f aca="false">(IF(F34="y",$F$4,0))+(IF(I34="y",$I$4,0))+(IF(G34="y",$G$4,0))+(IF(H34="y",$H$4,0))+(IF(J34="y",$J$4,0))+(IF(K34="y",$K$4,0))+(IF(L34="y",$L$4,0))+(IF(M34="y",$M$4,0))+(IF(N34="y",$N$4,0))+(IF(O34="y",$O$4,0))+(IF(P34="y",$P$4,0))+(IF(Q34="y",$Q$4,0))+((OR(IF(R34=0,R34=" ",0)))+(IF(R34=3,49))+(IF(R34=2,31))+(IF(R34=1,27))+(S34*$S$4)+(T34*$T$4))</f>
        <v>206</v>
      </c>
      <c r="F34" s="104"/>
      <c r="G34" s="104" t="s">
        <v>79</v>
      </c>
      <c r="H34" s="104"/>
      <c r="I34" s="104" t="s">
        <v>79</v>
      </c>
      <c r="J34" s="104" t="s">
        <v>79</v>
      </c>
      <c r="K34" s="104"/>
      <c r="L34" s="104" t="s">
        <v>79</v>
      </c>
      <c r="M34" s="104"/>
      <c r="N34" s="104"/>
      <c r="O34" s="104"/>
      <c r="P34" s="104"/>
      <c r="Q34" s="104"/>
      <c r="R34" s="104"/>
      <c r="S34" s="104" t="n">
        <v>2</v>
      </c>
      <c r="T34" s="104" t="n">
        <v>1</v>
      </c>
      <c r="U34" s="105"/>
      <c r="V34" s="20"/>
      <c r="BC34" s="111"/>
      <c r="BD34" s="111"/>
      <c r="BE34" s="111"/>
      <c r="BF34" s="111"/>
      <c r="BG34" s="111"/>
      <c r="BH34" s="211"/>
      <c r="BI34" s="111"/>
    </row>
    <row r="35" customFormat="false" ht="24" hidden="false" customHeight="false" outlineLevel="0" collapsed="false">
      <c r="A35" s="86"/>
      <c r="B35" s="116" t="n">
        <v>1</v>
      </c>
      <c r="C35" s="117"/>
      <c r="D35" s="179" t="str">
        <f aca="false">+D7</f>
        <v>Earthlings</v>
      </c>
      <c r="E35" s="103" t="n">
        <f aca="false">(IF(F35="y",$F$4,0))+(IF(I35="y",$I$4,0))+(IF(G35="y",$G$4,0))+(IF(H35="y",$H$4,0))+(IF(J35="y",$J$4,0))+(IF(K35="y",$K$4,0))+(IF(L35="y",$L$4,0))+(IF(M35="y",$M$4,0))+(IF(N35="y",$N$4,0))+(IF(O35="y",$O$4,0))+(IF(P35="y",$P$4,0))+(IF(Q35="y",$Q$4,0))+((OR(IF(R35=0,R35=" ",0)))+(IF(R35=3,49))+(IF(R35=2,31))+(IF(R35=1,27))+(S35*$S$4)+(T35*$T$4))</f>
        <v>230</v>
      </c>
      <c r="F35" s="104"/>
      <c r="G35" s="104" t="s">
        <v>79</v>
      </c>
      <c r="H35" s="104"/>
      <c r="I35" s="104" t="s">
        <v>79</v>
      </c>
      <c r="J35" s="104"/>
      <c r="K35" s="104" t="s">
        <v>79</v>
      </c>
      <c r="L35" s="104" t="s">
        <v>79</v>
      </c>
      <c r="M35" s="104"/>
      <c r="N35" s="104"/>
      <c r="O35" s="104"/>
      <c r="P35" s="104"/>
      <c r="Q35" s="104" t="s">
        <v>79</v>
      </c>
      <c r="R35" s="104" t="n">
        <v>1</v>
      </c>
      <c r="S35" s="104" t="n">
        <v>1</v>
      </c>
      <c r="T35" s="104"/>
      <c r="U35" s="105"/>
      <c r="V35" s="20"/>
      <c r="BC35" s="111"/>
      <c r="BD35" s="111"/>
      <c r="BE35" s="111"/>
      <c r="BF35" s="111"/>
      <c r="BG35" s="111"/>
      <c r="BH35" s="211"/>
      <c r="BI35" s="111"/>
    </row>
    <row r="36" customFormat="false" ht="6.75" hidden="false" customHeight="true" outlineLevel="0" collapsed="false">
      <c r="B36" s="159"/>
      <c r="C36" s="160"/>
      <c r="D36" s="161"/>
      <c r="E36" s="124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3"/>
      <c r="V36" s="20"/>
    </row>
    <row r="37" customFormat="false" ht="17.25" hidden="false" customHeight="true" outlineLevel="0" collapsed="false">
      <c r="A37" s="86" t="s">
        <v>60</v>
      </c>
      <c r="B37" s="87" t="s">
        <v>75</v>
      </c>
      <c r="C37" s="88" t="s">
        <v>76</v>
      </c>
      <c r="D37" s="87" t="s">
        <v>73</v>
      </c>
      <c r="E37" s="89"/>
      <c r="F37" s="90"/>
      <c r="G37" s="91" t="str">
        <f aca="false">IF(OR((AND(G38="y",H38="y")),(AND(G39="y",H39="y"))),"Too Many Entries","")</f>
        <v/>
      </c>
      <c r="H37" s="91"/>
      <c r="I37" s="92"/>
      <c r="J37" s="91" t="str">
        <f aca="false">IF(OR((AND(J38="y",K38="y")),(AND(J39="y",K39="y"))),"Too Much Dust","")</f>
        <v/>
      </c>
      <c r="K37" s="91"/>
      <c r="L37" s="91" t="str">
        <f aca="false">IF(OR((AND(L38="y",OR(M38="y",N38="y"))),(AND(M38="y",OR(L38="y",N38="y"))),(AND(N38="y",OR(L38="y",M38="y")))),"Err in Module Entries","")</f>
        <v/>
      </c>
      <c r="M37" s="93"/>
      <c r="N37" s="93"/>
      <c r="O37" s="94"/>
      <c r="P37" s="91" t="str">
        <f aca="false">IF(OR((AND(P38="y",Q38="y")),(AND(P39="y",Q39="y"))),"Rover Error","")</f>
        <v/>
      </c>
      <c r="Q37" s="91"/>
      <c r="R37" s="95"/>
      <c r="S37" s="91" t="str">
        <f aca="false">IF(OR(((S38+T38)&gt;4),(S39+T39)&gt;4),"Error too many boulders","")</f>
        <v/>
      </c>
      <c r="T37" s="95"/>
      <c r="U37" s="96"/>
      <c r="V37" s="20"/>
      <c r="BC37" s="98"/>
      <c r="BD37" s="98"/>
      <c r="BE37" s="98"/>
      <c r="BF37" s="98"/>
      <c r="BG37" s="98"/>
      <c r="BH37" s="98"/>
      <c r="BI37" s="98"/>
    </row>
    <row r="38" customFormat="false" ht="23.25" hidden="false" customHeight="false" outlineLevel="0" collapsed="false">
      <c r="A38" s="86"/>
      <c r="B38" s="100" t="n">
        <v>1</v>
      </c>
      <c r="C38" s="101" t="n">
        <v>15.05</v>
      </c>
      <c r="D38" s="102" t="str">
        <f aca="false">+D22</f>
        <v>DogBots</v>
      </c>
      <c r="E38" s="103" t="n">
        <f aca="false">(IF(F38="y",$F$4,0))+(IF(I38="y",$I$4,0))+(IF(G38="y",$G$4,0))+(IF(H38="y",$H$4,0))+(IF(J38="y",$J$4,0))+(IF(K38="y",$K$4,0))+(IF(L38="y",$L$4,0))+(IF(M38="y",$M$4,0))+(IF(N38="y",$N$4,0))+(IF(O38="y",$O$4,0))+(IF(P38="y",$P$4,0))+(IF(Q38="y",$Q$4,0))+((OR(IF(R38=0,R38=" ",0)))+(IF(R38=3,49))+(IF(R38=2,31))+(IF(R38=1,27))+(S38*$S$4)+(T38*$T$4))</f>
        <v>250</v>
      </c>
      <c r="F38" s="104" t="s">
        <v>79</v>
      </c>
      <c r="G38" s="104"/>
      <c r="H38" s="104" t="s">
        <v>79</v>
      </c>
      <c r="I38" s="104" t="s">
        <v>79</v>
      </c>
      <c r="J38" s="104" t="s">
        <v>79</v>
      </c>
      <c r="K38" s="104"/>
      <c r="L38" s="104" t="s">
        <v>79</v>
      </c>
      <c r="M38" s="104"/>
      <c r="N38" s="104"/>
      <c r="O38" s="104"/>
      <c r="P38" s="104"/>
      <c r="Q38" s="104" t="s">
        <v>79</v>
      </c>
      <c r="R38" s="104"/>
      <c r="S38" s="104" t="n">
        <v>1</v>
      </c>
      <c r="T38" s="104" t="n">
        <v>1</v>
      </c>
      <c r="U38" s="105"/>
      <c r="V38" s="20"/>
      <c r="BC38" s="98"/>
      <c r="BD38" s="111"/>
      <c r="BE38" s="111"/>
      <c r="BF38" s="111"/>
      <c r="BG38" s="111"/>
      <c r="BH38" s="211"/>
      <c r="BI38" s="111"/>
    </row>
    <row r="39" customFormat="false" ht="24" hidden="false" customHeight="false" outlineLevel="0" collapsed="false">
      <c r="A39" s="86"/>
      <c r="B39" s="116" t="n">
        <v>2</v>
      </c>
      <c r="C39" s="117" t="n">
        <v>15.05</v>
      </c>
      <c r="D39" s="179" t="str">
        <f aca="false">+D26</f>
        <v>K-9 Bots</v>
      </c>
      <c r="E39" s="103" t="n">
        <f aca="false">(IF(F39="y",$F$4,0))+(IF(I39="y",$I$4,0))+(IF(G39="y",$G$4,0))+(IF(H39="y",$H$4,0))+(IF(J39="y",$J$4,0))+(IF(K39="y",$K$4,0))+(IF(L39="y",$L$4,0))+(IF(M39="y",$M$4,0))+(IF(N39="y",$N$4,0))+(IF(O39="y",$O$4,0))+(IF(P39="y",$P$4,0))+(IF(Q39="y",$Q$4,0))+((OR(IF(R39=0,R39=" ",0)))+(IF(R39=3,49))+(IF(R39=2,31))+(IF(R39=1,27))+(S39*$S$4)+(T39*$T$4))</f>
        <v>127</v>
      </c>
      <c r="F39" s="104" t="s">
        <v>79</v>
      </c>
      <c r="G39" s="104"/>
      <c r="H39" s="104" t="s">
        <v>79</v>
      </c>
      <c r="I39" s="104" t="s">
        <v>79</v>
      </c>
      <c r="J39" s="104"/>
      <c r="K39" s="104"/>
      <c r="L39" s="104"/>
      <c r="M39" s="104"/>
      <c r="N39" s="104"/>
      <c r="O39" s="104"/>
      <c r="P39" s="104"/>
      <c r="Q39" s="104"/>
      <c r="R39" s="104"/>
      <c r="S39" s="104" t="n">
        <v>1</v>
      </c>
      <c r="T39" s="104" t="n">
        <v>1</v>
      </c>
      <c r="U39" s="105"/>
      <c r="V39" s="20"/>
      <c r="BC39" s="98"/>
      <c r="BD39" s="111"/>
      <c r="BE39" s="111"/>
      <c r="BF39" s="111"/>
      <c r="BG39" s="111"/>
      <c r="BH39" s="211"/>
      <c r="BI39" s="111"/>
    </row>
    <row r="40" customFormat="false" ht="17.25" hidden="false" customHeight="true" outlineLevel="0" collapsed="false">
      <c r="A40" s="86"/>
      <c r="B40" s="87" t="s">
        <v>75</v>
      </c>
      <c r="C40" s="88" t="s">
        <v>76</v>
      </c>
      <c r="D40" s="87" t="s">
        <v>73</v>
      </c>
      <c r="E40" s="89"/>
      <c r="F40" s="90"/>
      <c r="G40" s="91" t="str">
        <f aca="false">IF(OR((AND(G41="y",H41="y")),(AND(G42="y",H42="y"))),"Too Many Entries","")</f>
        <v/>
      </c>
      <c r="H40" s="91"/>
      <c r="I40" s="92"/>
      <c r="J40" s="91" t="str">
        <f aca="false">IF(OR((AND(J41="y",K41="y")),(AND(J42="y",K42="y"))),"Too Much Dust","")</f>
        <v/>
      </c>
      <c r="K40" s="91"/>
      <c r="L40" s="91" t="str">
        <f aca="false">IF(OR((AND(L41="y",OR(M41="y",N41="y"))),(AND(M41="y",OR(L41="y",N41="y"))),(AND(N41="y",OR(L41="y",M41="y")))),"Err in Module Entries","")</f>
        <v/>
      </c>
      <c r="M40" s="93"/>
      <c r="N40" s="93"/>
      <c r="O40" s="94"/>
      <c r="P40" s="91" t="str">
        <f aca="false">IF(OR((AND(P41="y",Q41="y")),(AND(P42="y",Q42="y"))),"Rover Error","")</f>
        <v/>
      </c>
      <c r="Q40" s="91"/>
      <c r="R40" s="95"/>
      <c r="S40" s="91" t="str">
        <f aca="false">IF(OR(((S41+T41)&gt;4),(S42+T42)&gt;4),"Error too many boulders","")</f>
        <v/>
      </c>
      <c r="T40" s="95"/>
      <c r="U40" s="96"/>
      <c r="V40" s="20"/>
      <c r="BC40" s="98"/>
      <c r="BD40" s="111"/>
      <c r="BE40" s="111"/>
      <c r="BF40" s="111"/>
      <c r="BG40" s="111"/>
      <c r="BH40" s="211"/>
      <c r="BI40" s="111"/>
    </row>
    <row r="41" customFormat="false" ht="23.25" hidden="false" customHeight="false" outlineLevel="0" collapsed="false">
      <c r="A41" s="86"/>
      <c r="B41" s="100" t="n">
        <v>1</v>
      </c>
      <c r="C41" s="101"/>
      <c r="D41" s="102" t="str">
        <f aca="false">+D25</f>
        <v>Robo Raiders</v>
      </c>
      <c r="E41" s="103" t="n">
        <f aca="false">(IF(F41="y",$F$4,0))+(IF(I41="y",$I$4,0))+(IF(G41="y",$G$4,0))+(IF(H41="y",$H$4,0))+(IF(J41="y",$J$4,0))+(IF(K41="y",$K$4,0))+(IF(L41="y",$L$4,0))+(IF(M41="y",$M$4,0))+(IF(N41="y",$N$4,0))+(IF(O41="y",$O$4,0))+(IF(P41="y",$P$4,0))+(IF(Q41="y",$Q$4,0))+((OR(IF(R41=0,R41=" ",0)))+(IF(R41=3,49))+(IF(R41=2,31))+(IF(R41=1,27))+(S41*$S$4)+(T41*$T$4))</f>
        <v>215</v>
      </c>
      <c r="F41" s="104" t="s">
        <v>79</v>
      </c>
      <c r="G41" s="104" t="s">
        <v>79</v>
      </c>
      <c r="H41" s="104"/>
      <c r="I41" s="104" t="s">
        <v>79</v>
      </c>
      <c r="J41" s="104"/>
      <c r="K41" s="104" t="s">
        <v>79</v>
      </c>
      <c r="L41" s="104"/>
      <c r="M41" s="104"/>
      <c r="N41" s="104"/>
      <c r="O41" s="104"/>
      <c r="P41" s="104"/>
      <c r="Q41" s="104"/>
      <c r="R41" s="104" t="n">
        <v>2</v>
      </c>
      <c r="S41" s="104" t="n">
        <v>2</v>
      </c>
      <c r="T41" s="104" t="n">
        <v>1</v>
      </c>
      <c r="U41" s="105"/>
      <c r="V41" s="20"/>
      <c r="BC41" s="98"/>
      <c r="BD41" s="111"/>
      <c r="BE41" s="111"/>
      <c r="BF41" s="111"/>
      <c r="BG41" s="111"/>
      <c r="BH41" s="211"/>
      <c r="BI41" s="111"/>
    </row>
    <row r="42" customFormat="false" ht="24" hidden="false" customHeight="false" outlineLevel="0" collapsed="false">
      <c r="A42" s="86"/>
      <c r="B42" s="116" t="n">
        <v>2</v>
      </c>
      <c r="C42" s="117"/>
      <c r="D42" s="179" t="str">
        <f aca="false">+D29</f>
        <v>Solar Flares</v>
      </c>
      <c r="E42" s="103" t="n">
        <f aca="false">(IF(F42="y",$F$4,0))+(IF(I42="y",$I$4,0))+(IF(G42="y",$G$4,0))+(IF(H42="y",$H$4,0))+(IF(J42="y",$J$4,0))+(IF(K42="y",$K$4,0))+(IF(L42="y",$L$4,0))+(IF(M42="y",$M$4,0))+(IF(N42="y",$N$4,0))+(IF(O42="y",$O$4,0))+(IF(P42="y",$P$4,0))+(IF(Q42="y",$Q$4,0))+((OR(IF(R42=0,R42=" ",0)))+(IF(R42=3,49))+(IF(R42=2,31))+(IF(R42=1,27))+(S42*$S$4)+(T42*$T$4))</f>
        <v>194</v>
      </c>
      <c r="F42" s="104"/>
      <c r="G42" s="104"/>
      <c r="H42" s="104" t="s">
        <v>79</v>
      </c>
      <c r="I42" s="104" t="s">
        <v>79</v>
      </c>
      <c r="J42" s="104" t="s">
        <v>79</v>
      </c>
      <c r="K42" s="104"/>
      <c r="L42" s="104" t="s">
        <v>79</v>
      </c>
      <c r="M42" s="104"/>
      <c r="N42" s="104"/>
      <c r="O42" s="104"/>
      <c r="P42" s="104"/>
      <c r="Q42" s="104"/>
      <c r="R42" s="104"/>
      <c r="S42" s="104" t="n">
        <v>2</v>
      </c>
      <c r="T42" s="104" t="n">
        <v>1</v>
      </c>
      <c r="U42" s="105"/>
      <c r="V42" s="20"/>
      <c r="BC42" s="98"/>
      <c r="BD42" s="111"/>
      <c r="BE42" s="111"/>
      <c r="BF42" s="111"/>
      <c r="BG42" s="111"/>
      <c r="BH42" s="211"/>
      <c r="BI42" s="111"/>
    </row>
    <row r="43" customFormat="false" ht="17.25" hidden="false" customHeight="true" outlineLevel="0" collapsed="false">
      <c r="A43" s="86"/>
      <c r="B43" s="87" t="s">
        <v>75</v>
      </c>
      <c r="C43" s="88" t="s">
        <v>76</v>
      </c>
      <c r="D43" s="87" t="s">
        <v>73</v>
      </c>
      <c r="E43" s="89"/>
      <c r="F43" s="90"/>
      <c r="G43" s="91" t="str">
        <f aca="false">IF(OR((AND(G44="y",H44="y")),(AND(G45="y",H45="y"))),"Too Many Entries","")</f>
        <v/>
      </c>
      <c r="H43" s="91"/>
      <c r="I43" s="92"/>
      <c r="J43" s="91" t="str">
        <f aca="false">IF(OR((AND(J44="y",K44="y")),(AND(J45="y",K45="y"))),"Too Much Dust","")</f>
        <v/>
      </c>
      <c r="K43" s="91"/>
      <c r="L43" s="91" t="str">
        <f aca="false">IF(OR((AND(L44="y",OR(M44="y",N44="y"))),(AND(M44="y",OR(L44="y",N44="y"))),(AND(N44="y",OR(L44="y",M44="y")))),"Err in Module Entries","")</f>
        <v/>
      </c>
      <c r="M43" s="93"/>
      <c r="N43" s="93"/>
      <c r="O43" s="94"/>
      <c r="P43" s="91" t="str">
        <f aca="false">IF(OR((AND(P44="y",Q44="y")),(AND(P45="y",Q45="y"))),"Rover Error","")</f>
        <v/>
      </c>
      <c r="Q43" s="91"/>
      <c r="R43" s="95"/>
      <c r="S43" s="91" t="str">
        <f aca="false">IF(OR(((S44+T44)&gt;4),(S45+T45)&gt;4),"Error too many boulders","")</f>
        <v/>
      </c>
      <c r="T43" s="95"/>
      <c r="U43" s="96"/>
      <c r="V43" s="20"/>
      <c r="BC43" s="98"/>
      <c r="BD43" s="111"/>
      <c r="BE43" s="111"/>
      <c r="BF43" s="111"/>
      <c r="BG43" s="111"/>
      <c r="BH43" s="211"/>
      <c r="BI43" s="111"/>
    </row>
    <row r="44" customFormat="false" ht="23.25" hidden="false" customHeight="false" outlineLevel="0" collapsed="false">
      <c r="A44" s="86"/>
      <c r="B44" s="100" t="n">
        <v>1</v>
      </c>
      <c r="C44" s="101" t="n">
        <v>15.17</v>
      </c>
      <c r="D44" s="102" t="str">
        <f aca="false">+D28</f>
        <v>Marz Bars</v>
      </c>
      <c r="E44" s="103" t="n">
        <f aca="false">(IF(F44="y",$F$4,0))+(IF(I44="y",$I$4,0))+(IF(G44="y",$G$4,0))+(IF(H44="y",$H$4,0))+(IF(J44="y",$J$4,0))+(IF(K44="y",$K$4,0))+(IF(L44="y",$L$4,0))+(IF(M44="y",$M$4,0))+(IF(N44="y",$N$4,0))+(IF(O44="y",$O$4,0))+(IF(P44="y",$P$4,0))+(IF(Q44="y",$Q$4,0))+((OR(IF(R44=0,R44=" ",0)))+(IF(R44=3,49))+(IF(R44=2,31))+(IF(R44=1,27))+(S44*$S$4)+(T44*$T$4))</f>
        <v>215</v>
      </c>
      <c r="F44" s="104" t="s">
        <v>79</v>
      </c>
      <c r="G44" s="104"/>
      <c r="H44" s="104" t="s">
        <v>79</v>
      </c>
      <c r="I44" s="104" t="s">
        <v>79</v>
      </c>
      <c r="J44" s="104" t="s">
        <v>79</v>
      </c>
      <c r="K44" s="104"/>
      <c r="L44" s="104"/>
      <c r="M44" s="104" t="s">
        <v>79</v>
      </c>
      <c r="N44" s="104"/>
      <c r="O44" s="104"/>
      <c r="P44" s="104"/>
      <c r="Q44" s="104"/>
      <c r="R44" s="104"/>
      <c r="S44" s="104" t="n">
        <v>2</v>
      </c>
      <c r="T44" s="104" t="n">
        <v>1</v>
      </c>
      <c r="U44" s="105"/>
      <c r="V44" s="20"/>
      <c r="BC44" s="98"/>
      <c r="BD44" s="111"/>
      <c r="BE44" s="111"/>
      <c r="BF44" s="111"/>
      <c r="BG44" s="111"/>
      <c r="BH44" s="211"/>
      <c r="BI44" s="111"/>
    </row>
    <row r="45" customFormat="false" ht="24" hidden="false" customHeight="false" outlineLevel="0" collapsed="false">
      <c r="A45" s="86"/>
      <c r="B45" s="116" t="n">
        <v>2</v>
      </c>
      <c r="C45" s="117" t="n">
        <v>15.17</v>
      </c>
      <c r="D45" s="179" t="str">
        <f aca="false">+D32</f>
        <v>Chaos Comets</v>
      </c>
      <c r="E45" s="103" t="n">
        <f aca="false">(IF(F45="y",$F$4,0))+(IF(I45="y",$I$4,0))+(IF(G45="y",$G$4,0))+(IF(H45="y",$H$4,0))+(IF(J45="y",$J$4,0))+(IF(K45="y",$K$4,0))+(IF(L45="y",$L$4,0))+(IF(M45="y",$M$4,0))+(IF(N45="y",$N$4,0))+(IF(O45="y",$O$4,0))+(IF(P45="y",$P$4,0))+(IF(Q45="y",$Q$4,0))+((OR(IF(R45=0,R45=" ",0)))+(IF(R45=3,49))+(IF(R45=2,31))+(IF(R45=1,27))+(S45*$S$4)+(T45*$T$4))</f>
        <v>102</v>
      </c>
      <c r="F45" s="104"/>
      <c r="G45" s="104"/>
      <c r="H45" s="104" t="s">
        <v>79</v>
      </c>
      <c r="I45" s="104" t="s">
        <v>79</v>
      </c>
      <c r="J45" s="104"/>
      <c r="K45" s="104"/>
      <c r="L45" s="104"/>
      <c r="M45" s="104"/>
      <c r="N45" s="104"/>
      <c r="O45" s="104"/>
      <c r="P45" s="104"/>
      <c r="Q45" s="104"/>
      <c r="R45" s="104"/>
      <c r="S45" s="104" t="n">
        <v>2</v>
      </c>
      <c r="T45" s="104" t="n">
        <v>1</v>
      </c>
      <c r="U45" s="105"/>
      <c r="V45" s="20"/>
      <c r="BC45" s="98"/>
      <c r="BD45" s="111"/>
      <c r="BE45" s="111"/>
      <c r="BF45" s="111"/>
      <c r="BG45" s="111"/>
      <c r="BH45" s="211"/>
      <c r="BI45" s="111"/>
    </row>
    <row r="46" customFormat="false" ht="17.25" hidden="false" customHeight="true" outlineLevel="0" collapsed="false">
      <c r="A46" s="86"/>
      <c r="B46" s="87" t="s">
        <v>75</v>
      </c>
      <c r="C46" s="88" t="s">
        <v>76</v>
      </c>
      <c r="D46" s="87" t="s">
        <v>73</v>
      </c>
      <c r="E46" s="89"/>
      <c r="F46" s="90"/>
      <c r="G46" s="91" t="str">
        <f aca="false">IF(OR((AND(G47="y",H47="y")),(AND(G48="y",H48="y"))),"Too Many Entries","")</f>
        <v/>
      </c>
      <c r="H46" s="91"/>
      <c r="I46" s="92"/>
      <c r="J46" s="91" t="str">
        <f aca="false">IF(OR((AND(J47="y",K47="y")),(AND(J48="y",K48="y"))),"Too Much Dust","")</f>
        <v/>
      </c>
      <c r="K46" s="91"/>
      <c r="L46" s="91" t="str">
        <f aca="false">IF(OR((AND(L47="y",OR(M47="y",N47="y"))),(AND(M47="y",OR(L47="y",N47="y"))),(AND(N47="y",OR(L47="y",M47="y")))),"Err in Module Entries","")</f>
        <v/>
      </c>
      <c r="M46" s="93"/>
      <c r="N46" s="93"/>
      <c r="O46" s="94"/>
      <c r="P46" s="91" t="str">
        <f aca="false">IF(OR((AND(P47="y",Q47="y")),(AND(P48="y",Q48="y"))),"Rover Error","")</f>
        <v/>
      </c>
      <c r="Q46" s="91"/>
      <c r="R46" s="95"/>
      <c r="S46" s="91" t="str">
        <f aca="false">IF(OR(((S47+T47)&gt;4),(S48+T48)&gt;4),"Error too many boulders","")</f>
        <v/>
      </c>
      <c r="T46" s="95"/>
      <c r="U46" s="96"/>
      <c r="V46" s="20"/>
      <c r="BC46" s="98"/>
      <c r="BD46" s="111"/>
      <c r="BE46" s="111"/>
      <c r="BF46" s="111"/>
      <c r="BG46" s="111"/>
      <c r="BH46" s="211"/>
      <c r="BI46" s="111"/>
    </row>
    <row r="47" customFormat="false" ht="23.25" hidden="false" customHeight="false" outlineLevel="0" collapsed="false">
      <c r="A47" s="86"/>
      <c r="B47" s="100" t="n">
        <v>1</v>
      </c>
      <c r="C47" s="101" t="n">
        <v>15.24</v>
      </c>
      <c r="D47" s="102" t="str">
        <f aca="false">+D31</f>
        <v>Red Rover</v>
      </c>
      <c r="E47" s="103" t="n">
        <f aca="false">(IF(F47="y",$F$4,0))+(IF(I47="y",$I$4,0))+(IF(G47="y",$G$4,0))+(IF(H47="y",$H$4,0))+(IF(J47="y",$J$4,0))+(IF(K47="y",$K$4,0))+(IF(L47="y",$L$4,0))+(IF(M47="y",$M$4,0))+(IF(N47="y",$N$4,0))+(IF(O47="y",$O$4,0))+(IF(P47="y",$P$4,0))+(IF(Q47="y",$Q$4,0))+((OR(IF(R47=0,R47=" ",0)))+(IF(R47=3,49))+(IF(R47=2,31))+(IF(R47=1,27))+(S47*$S$4)+(T47*$T$4))</f>
        <v>278</v>
      </c>
      <c r="F47" s="104" t="s">
        <v>79</v>
      </c>
      <c r="G47" s="104" t="s">
        <v>79</v>
      </c>
      <c r="H47" s="104"/>
      <c r="I47" s="104" t="s">
        <v>79</v>
      </c>
      <c r="J47" s="104"/>
      <c r="K47" s="104" t="s">
        <v>79</v>
      </c>
      <c r="L47" s="104" t="s">
        <v>79</v>
      </c>
      <c r="M47" s="104"/>
      <c r="N47" s="104"/>
      <c r="O47" s="104"/>
      <c r="P47" s="104"/>
      <c r="Q47" s="104"/>
      <c r="R47" s="104" t="n">
        <v>2</v>
      </c>
      <c r="S47" s="104" t="n">
        <v>3</v>
      </c>
      <c r="T47" s="104" t="n">
        <v>1</v>
      </c>
      <c r="U47" s="105"/>
      <c r="V47" s="20"/>
      <c r="BC47" s="98"/>
      <c r="BD47" s="111"/>
      <c r="BE47" s="111"/>
      <c r="BF47" s="111"/>
      <c r="BG47" s="111"/>
      <c r="BH47" s="211"/>
      <c r="BI47" s="111"/>
    </row>
    <row r="48" customFormat="false" ht="24" hidden="false" customHeight="false" outlineLevel="0" collapsed="false">
      <c r="A48" s="86"/>
      <c r="B48" s="116" t="n">
        <v>2</v>
      </c>
      <c r="C48" s="117" t="n">
        <v>15.24</v>
      </c>
      <c r="D48" s="179" t="str">
        <f aca="false">+D35</f>
        <v>Earthlings</v>
      </c>
      <c r="E48" s="103" t="n">
        <f aca="false">(IF(F48="y",$F$4,0))+(IF(I48="y",$I$4,0))+(IF(G48="y",$G$4,0))+(IF(H48="y",$H$4,0))+(IF(J48="y",$J$4,0))+(IF(K48="y",$K$4,0))+(IF(L48="y",$L$4,0))+(IF(M48="y",$M$4,0))+(IF(N48="y",$N$4,0))+(IF(O48="y",$O$4,0))+(IF(P48="y",$P$4,0))+(IF(Q48="y",$Q$4,0))+((OR(IF(R48=0,R48=" ",0)))+(IF(R48=3,49))+(IF(R48=2,31))+(IF(R48=1,27))+(S48*$S$4)+(T48*$T$4))</f>
        <v>153</v>
      </c>
      <c r="F48" s="104"/>
      <c r="G48" s="104" t="s">
        <v>79</v>
      </c>
      <c r="H48" s="104"/>
      <c r="I48" s="104"/>
      <c r="J48" s="104" t="s">
        <v>79</v>
      </c>
      <c r="K48" s="104"/>
      <c r="L48" s="104" t="s">
        <v>79</v>
      </c>
      <c r="M48" s="104"/>
      <c r="N48" s="104"/>
      <c r="O48" s="104"/>
      <c r="P48" s="104"/>
      <c r="Q48" s="104"/>
      <c r="R48" s="104"/>
      <c r="S48" s="104" t="n">
        <v>1</v>
      </c>
      <c r="T48" s="104" t="n">
        <v>1</v>
      </c>
      <c r="U48" s="105"/>
      <c r="V48" s="20"/>
      <c r="BC48" s="98"/>
      <c r="BD48" s="111"/>
      <c r="BE48" s="111"/>
      <c r="BF48" s="111"/>
      <c r="BG48" s="111"/>
      <c r="BH48" s="211"/>
      <c r="BI48" s="111"/>
    </row>
    <row r="49" customFormat="false" ht="17.25" hidden="false" customHeight="true" outlineLevel="0" collapsed="false">
      <c r="A49" s="86"/>
      <c r="B49" s="87" t="s">
        <v>75</v>
      </c>
      <c r="C49" s="88" t="s">
        <v>76</v>
      </c>
      <c r="D49" s="87" t="s">
        <v>73</v>
      </c>
      <c r="E49" s="89"/>
      <c r="F49" s="90"/>
      <c r="G49" s="91" t="str">
        <f aca="false">IF(OR((AND(G50="y",H50="y")),(AND(G51="y",H51="y"))),"Too Many Entries","")</f>
        <v/>
      </c>
      <c r="H49" s="91"/>
      <c r="I49" s="92"/>
      <c r="J49" s="91" t="str">
        <f aca="false">IF(OR((AND(J50="y",K50="y")),(AND(J51="y",K51="y"))),"Too Much Dust","")</f>
        <v/>
      </c>
      <c r="K49" s="91"/>
      <c r="L49" s="91" t="str">
        <f aca="false">IF(OR((AND(L50="y",OR(M50="y",N50="y"))),(AND(M50="y",OR(L50="y",N50="y"))),(AND(N50="y",OR(L50="y",M50="y")))),"Err in Module Entries","")</f>
        <v/>
      </c>
      <c r="M49" s="93"/>
      <c r="N49" s="93"/>
      <c r="O49" s="94"/>
      <c r="P49" s="91" t="str">
        <f aca="false">IF(OR((AND(P50="y",Q50="y")),(AND(P51="y",Q51="y"))),"Rover Error","")</f>
        <v/>
      </c>
      <c r="Q49" s="91"/>
      <c r="R49" s="95"/>
      <c r="S49" s="91" t="str">
        <f aca="false">IF(OR(((S50+T50)&gt;4),(S51+T51)&gt;4),"Error too many boulders","")</f>
        <v/>
      </c>
      <c r="T49" s="95"/>
      <c r="U49" s="96"/>
      <c r="V49" s="20"/>
      <c r="BC49" s="98"/>
      <c r="BD49" s="111"/>
      <c r="BE49" s="111"/>
      <c r="BF49" s="111"/>
      <c r="BG49" s="111"/>
      <c r="BH49" s="211"/>
      <c r="BI49" s="111"/>
    </row>
    <row r="50" customFormat="false" ht="23.25" hidden="false" customHeight="false" outlineLevel="0" collapsed="false">
      <c r="A50" s="86"/>
      <c r="B50" s="100" t="n">
        <v>1</v>
      </c>
      <c r="C50" s="118" t="n">
        <v>15.3</v>
      </c>
      <c r="D50" s="102" t="str">
        <f aca="false">+D34</f>
        <v>TigerBots</v>
      </c>
      <c r="E50" s="103" t="n">
        <f aca="false">(IF(F50="y",$F$4,0))+(IF(I50="y",$I$4,0))+(IF(G50="y",$G$4,0))+(IF(H50="y",$H$4,0))+(IF(J50="y",$J$4,0))+(IF(K50="y",$K$4,0))+(IF(L50="y",$L$4,0))+(IF(M50="y",$M$4,0))+(IF(N50="y",$N$4,0))+(IF(O50="y",$O$4,0))+(IF(P50="y",$P$4,0))+(IF(Q50="y",$Q$4,0))+((OR(IF(R50=0,R50=" ",0)))+(IF(R50=3,49))+(IF(R50=2,31))+(IF(R50=1,27))+(S50*$S$4)+(T50*$T$4))</f>
        <v>242</v>
      </c>
      <c r="F50" s="104" t="s">
        <v>79</v>
      </c>
      <c r="G50" s="104" t="s">
        <v>79</v>
      </c>
      <c r="H50" s="104"/>
      <c r="I50" s="104" t="s">
        <v>79</v>
      </c>
      <c r="J50" s="104"/>
      <c r="K50" s="104" t="s">
        <v>79</v>
      </c>
      <c r="L50" s="104"/>
      <c r="M50" s="104"/>
      <c r="N50" s="104"/>
      <c r="O50" s="104"/>
      <c r="P50" s="104"/>
      <c r="Q50" s="104" t="s">
        <v>79</v>
      </c>
      <c r="R50" s="104" t="n">
        <v>1</v>
      </c>
      <c r="S50" s="104" t="n">
        <v>2</v>
      </c>
      <c r="T50" s="104" t="n">
        <v>1</v>
      </c>
      <c r="U50" s="105"/>
      <c r="V50" s="20"/>
      <c r="BC50" s="98"/>
      <c r="BD50" s="111"/>
      <c r="BE50" s="111"/>
      <c r="BF50" s="111"/>
      <c r="BG50" s="111"/>
      <c r="BH50" s="211"/>
      <c r="BI50" s="111"/>
    </row>
    <row r="51" customFormat="false" ht="24" hidden="false" customHeight="false" outlineLevel="0" collapsed="false">
      <c r="A51" s="86"/>
      <c r="B51" s="116" t="n">
        <v>2</v>
      </c>
      <c r="C51" s="212" t="n">
        <v>15.3</v>
      </c>
      <c r="D51" s="179" t="str">
        <f aca="false">+D23</f>
        <v>Happy Hippos</v>
      </c>
      <c r="E51" s="103" t="n">
        <f aca="false">(IF(F51="y",$F$4,0))+(IF(I51="y",$I$4,0))+(IF(G51="y",$G$4,0))+(IF(H51="y",$H$4,0))+(IF(J51="y",$J$4,0))+(IF(K51="y",$K$4,0))+(IF(L51="y",$L$4,0))+(IF(M51="y",$M$4,0))+(IF(N51="y",$N$4,0))+(IF(O51="y",$O$4,0))+(IF(P51="y",$P$4,0))+(IF(Q51="y",$Q$4,0))+((OR(IF(R51=0,R51=" ",0)))+(IF(R51=3,49))+(IF(R51=2,31))+(IF(R51=1,27))+(S51*$S$4)+(T51*$T$4))</f>
        <v>131</v>
      </c>
      <c r="F51" s="104"/>
      <c r="G51" s="104"/>
      <c r="H51" s="104" t="s">
        <v>79</v>
      </c>
      <c r="I51" s="104" t="s">
        <v>79</v>
      </c>
      <c r="J51" s="104" t="s">
        <v>79</v>
      </c>
      <c r="K51" s="104"/>
      <c r="L51" s="104"/>
      <c r="M51" s="104"/>
      <c r="N51" s="104"/>
      <c r="O51" s="104"/>
      <c r="P51" s="104"/>
      <c r="Q51" s="104"/>
      <c r="R51" s="104"/>
      <c r="S51" s="104" t="n">
        <v>1</v>
      </c>
      <c r="T51" s="104" t="n">
        <v>1</v>
      </c>
      <c r="U51" s="105"/>
      <c r="V51" s="20"/>
      <c r="BC51" s="98"/>
      <c r="BD51" s="111"/>
      <c r="BE51" s="111"/>
      <c r="BF51" s="111"/>
      <c r="BG51" s="111"/>
      <c r="BH51" s="211"/>
      <c r="BI51" s="111"/>
    </row>
    <row r="52" customFormat="false" ht="8.25" hidden="false" customHeight="true" outlineLevel="0" collapsed="false">
      <c r="B52" s="213"/>
      <c r="C52" s="160"/>
      <c r="D52" s="161"/>
      <c r="E52" s="124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3"/>
      <c r="V52" s="20"/>
    </row>
    <row r="53" customFormat="false" ht="17.25" hidden="false" customHeight="true" outlineLevel="0" collapsed="false">
      <c r="A53" s="86" t="s">
        <v>61</v>
      </c>
      <c r="B53" s="87" t="s">
        <v>75</v>
      </c>
      <c r="C53" s="88" t="s">
        <v>76</v>
      </c>
      <c r="D53" s="87" t="s">
        <v>73</v>
      </c>
      <c r="E53" s="89"/>
      <c r="F53" s="90"/>
      <c r="G53" s="91" t="str">
        <f aca="false">IF(OR((AND(G54="y",H54="y")),(AND(G55="y",H55="y"))),"Too Many Entries","")</f>
        <v/>
      </c>
      <c r="H53" s="91"/>
      <c r="I53" s="92"/>
      <c r="J53" s="91" t="str">
        <f aca="false">IF(OR((AND(J54="y",K54="y")),(AND(J55="y",K55="y"))),"Too Much Dust","")</f>
        <v/>
      </c>
      <c r="K53" s="91"/>
      <c r="L53" s="91" t="str">
        <f aca="false">IF(OR((AND(L54="y",OR(M54="y",N54="y"))),(AND(M54="y",OR(L54="y",N54="y"))),(AND(N54="y",OR(L54="y",M54="y")))),"Err in Module Entries","")</f>
        <v/>
      </c>
      <c r="M53" s="93"/>
      <c r="N53" s="93"/>
      <c r="O53" s="94"/>
      <c r="P53" s="91" t="str">
        <f aca="false">IF(OR((AND(P54="y",Q54="y")),(AND(P55="y",Q55="y"))),"Rover Error","")</f>
        <v/>
      </c>
      <c r="Q53" s="91"/>
      <c r="R53" s="95"/>
      <c r="S53" s="91" t="str">
        <f aca="false">IF(OR(((S54+T54)&gt;4),(S55+T55)&gt;4),"Error too many boulders","")</f>
        <v/>
      </c>
      <c r="T53" s="95"/>
      <c r="U53" s="96"/>
      <c r="V53" s="20"/>
      <c r="BC53" s="98"/>
      <c r="BD53" s="98"/>
      <c r="BE53" s="98"/>
      <c r="BF53" s="98"/>
      <c r="BG53" s="98"/>
      <c r="BH53" s="98"/>
      <c r="BI53" s="98"/>
    </row>
    <row r="54" customFormat="false" ht="23.25" hidden="false" customHeight="false" outlineLevel="0" collapsed="false">
      <c r="A54" s="86"/>
      <c r="B54" s="100" t="n">
        <v>2</v>
      </c>
      <c r="C54" s="101" t="n">
        <v>15.34</v>
      </c>
      <c r="D54" s="102" t="str">
        <f aca="false">+D38</f>
        <v>DogBots</v>
      </c>
      <c r="E54" s="103" t="n">
        <f aca="false">(IF(F54="y",$F$4,0))+(IF(I54="y",$I$4,0))+(IF(G54="y",$G$4,0))+(IF(H54="y",$H$4,0))+(IF(J54="y",$J$4,0))+(IF(K54="y",$K$4,0))+(IF(L54="y",$L$4,0))+(IF(M54="y",$M$4,0))+(IF(N54="y",$N$4,0))+(IF(O54="y",$O$4,0))+(IF(P54="y",$P$4,0))+(IF(Q54="y",$Q$4,0))+((OR(IF(R54=0,R54=" ",0)))+(IF(R54=3,49))+(IF(R54=2,31))+(IF(R54=1,27))+(S54*$S$4)+(T54*$T$4))</f>
        <v>136</v>
      </c>
      <c r="F54" s="104"/>
      <c r="G54" s="104"/>
      <c r="H54" s="104" t="s">
        <v>79</v>
      </c>
      <c r="I54" s="104" t="s">
        <v>79</v>
      </c>
      <c r="J54" s="104"/>
      <c r="K54" s="104" t="s">
        <v>79</v>
      </c>
      <c r="L54" s="104"/>
      <c r="M54" s="104"/>
      <c r="N54" s="104"/>
      <c r="O54" s="104"/>
      <c r="P54" s="104"/>
      <c r="Q54" s="104"/>
      <c r="R54" s="104" t="n">
        <v>2</v>
      </c>
      <c r="S54" s="104"/>
      <c r="T54" s="104" t="n">
        <v>1</v>
      </c>
      <c r="U54" s="105"/>
      <c r="V54" s="96"/>
      <c r="W54" s="96"/>
      <c r="X54" s="96"/>
      <c r="Y54" s="96"/>
      <c r="BC54" s="98"/>
      <c r="BD54" s="111"/>
      <c r="BE54" s="111"/>
      <c r="BF54" s="111"/>
      <c r="BG54" s="111"/>
      <c r="BH54" s="211"/>
      <c r="BI54" s="111"/>
    </row>
    <row r="55" customFormat="false" ht="24" hidden="false" customHeight="false" outlineLevel="0" collapsed="false">
      <c r="A55" s="86"/>
      <c r="B55" s="116" t="n">
        <v>1</v>
      </c>
      <c r="C55" s="117" t="n">
        <v>15.34</v>
      </c>
      <c r="D55" s="179" t="str">
        <f aca="false">+D42</f>
        <v>Solar Flares</v>
      </c>
      <c r="E55" s="103" t="n">
        <f aca="false">(IF(F55="y",$F$4,0))+(IF(I55="y",$I$4,0))+(IF(G55="y",$G$4,0))+(IF(H55="y",$H$4,0))+(IF(J55="y",$J$4,0))+(IF(K55="y",$K$4,0))+(IF(L55="y",$L$4,0))+(IF(M55="y",$M$4,0))+(IF(N55="y",$N$4,0))+(IF(O55="y",$O$4,0))+(IF(P55="y",$P$4,0))+(IF(Q55="y",$Q$4,0))+((OR(IF(R55=0,R55=" ",0)))+(IF(R55=3,49))+(IF(R55=2,31))+(IF(R55=1,27))+(S55*$S$4)+(T55*$T$4))</f>
        <v>170</v>
      </c>
      <c r="F55" s="104" t="s">
        <v>79</v>
      </c>
      <c r="G55" s="104"/>
      <c r="H55" s="104" t="s">
        <v>79</v>
      </c>
      <c r="I55" s="104" t="s">
        <v>79</v>
      </c>
      <c r="J55" s="104" t="s">
        <v>79</v>
      </c>
      <c r="K55" s="104"/>
      <c r="L55" s="104"/>
      <c r="M55" s="104"/>
      <c r="N55" s="104"/>
      <c r="O55" s="104"/>
      <c r="P55" s="104"/>
      <c r="Q55" s="104"/>
      <c r="R55" s="104"/>
      <c r="S55" s="104" t="n">
        <v>1</v>
      </c>
      <c r="T55" s="104" t="n">
        <v>1</v>
      </c>
      <c r="U55" s="105"/>
      <c r="V55" s="163"/>
      <c r="W55" s="163"/>
      <c r="X55" s="163"/>
      <c r="Y55" s="163"/>
      <c r="BC55" s="98"/>
      <c r="BD55" s="111"/>
      <c r="BE55" s="111"/>
      <c r="BF55" s="111"/>
      <c r="BG55" s="111"/>
      <c r="BH55" s="211"/>
      <c r="BI55" s="111"/>
    </row>
    <row r="56" customFormat="false" ht="17.25" hidden="false" customHeight="true" outlineLevel="0" collapsed="false">
      <c r="A56" s="86"/>
      <c r="B56" s="87" t="s">
        <v>75</v>
      </c>
      <c r="C56" s="88" t="s">
        <v>76</v>
      </c>
      <c r="D56" s="87" t="s">
        <v>73</v>
      </c>
      <c r="E56" s="89"/>
      <c r="F56" s="90"/>
      <c r="G56" s="91" t="str">
        <f aca="false">IF(OR((AND(G57="y",H57="y")),(AND(G58="y",H58="y"))),"Too Many Entries","")</f>
        <v/>
      </c>
      <c r="H56" s="91"/>
      <c r="I56" s="92"/>
      <c r="J56" s="91" t="str">
        <f aca="false">IF(OR((AND(J57="y",K57="y")),(AND(J58="y",K58="y"))),"Too Much Dust","")</f>
        <v/>
      </c>
      <c r="K56" s="91"/>
      <c r="L56" s="91" t="str">
        <f aca="false">IF(OR((AND(L57="y",OR(M57="y",N57="y"))),(AND(M57="y",OR(L57="y",N57="y"))),(AND(N57="y",OR(L57="y",M57="y")))),"Err in Module Entries","")</f>
        <v/>
      </c>
      <c r="M56" s="93"/>
      <c r="N56" s="93"/>
      <c r="O56" s="94"/>
      <c r="P56" s="91" t="str">
        <f aca="false">IF(OR((AND(P57="y",Q57="y")),(AND(P58="y",Q58="y"))),"Rover Error","")</f>
        <v/>
      </c>
      <c r="Q56" s="91"/>
      <c r="R56" s="95"/>
      <c r="S56" s="91" t="str">
        <f aca="false">IF(OR(((S57+T57)&gt;4),(S58+T58)&gt;4),"Error too many boulders","")</f>
        <v/>
      </c>
      <c r="T56" s="95"/>
      <c r="U56" s="96"/>
      <c r="V56" s="163"/>
      <c r="W56" s="163"/>
      <c r="X56" s="163"/>
      <c r="Y56" s="163"/>
      <c r="BC56" s="98"/>
      <c r="BD56" s="111"/>
      <c r="BE56" s="111"/>
      <c r="BF56" s="111"/>
      <c r="BG56" s="111"/>
      <c r="BH56" s="211"/>
      <c r="BI56" s="111"/>
    </row>
    <row r="57" customFormat="false" ht="23.25" hidden="false" customHeight="false" outlineLevel="0" collapsed="false">
      <c r="A57" s="86"/>
      <c r="B57" s="100" t="n">
        <v>2</v>
      </c>
      <c r="C57" s="101" t="n">
        <v>15.36</v>
      </c>
      <c r="D57" s="102" t="str">
        <f aca="false">+D41</f>
        <v>Robo Raiders</v>
      </c>
      <c r="E57" s="103" t="n">
        <f aca="false">(IF(F57="y",$F$4,0))+(IF(I57="y",$I$4,0))+(IF(G57="y",$G$4,0))+(IF(H57="y",$H$4,0))+(IF(J57="y",$J$4,0))+(IF(K57="y",$K$4,0))+(IF(L57="y",$L$4,0))+(IF(M57="y",$M$4,0))+(IF(N57="y",$N$4,0))+(IF(O57="y",$O$4,0))+(IF(P57="y",$P$4,0))+(IF(Q57="y",$Q$4,0))+((OR(IF(R57=0,R57=" ",0)))+(IF(R57=3,49))+(IF(R57=2,31))+(IF(R57=1,27))+(S57*$S$4)+(T57*$T$4))</f>
        <v>180</v>
      </c>
      <c r="F57" s="104" t="s">
        <v>79</v>
      </c>
      <c r="G57" s="104" t="s">
        <v>79</v>
      </c>
      <c r="H57" s="104"/>
      <c r="I57" s="104" t="s">
        <v>79</v>
      </c>
      <c r="J57" s="104"/>
      <c r="K57" s="104"/>
      <c r="L57" s="104"/>
      <c r="M57" s="104"/>
      <c r="N57" s="104"/>
      <c r="O57" s="104"/>
      <c r="P57" s="104"/>
      <c r="Q57" s="104"/>
      <c r="R57" s="104" t="n">
        <v>1</v>
      </c>
      <c r="S57" s="104" t="n">
        <v>2</v>
      </c>
      <c r="T57" s="104" t="n">
        <v>1</v>
      </c>
      <c r="U57" s="105"/>
      <c r="V57" s="20"/>
      <c r="BC57" s="98"/>
      <c r="BD57" s="111"/>
      <c r="BE57" s="111"/>
      <c r="BF57" s="111"/>
      <c r="BG57" s="111"/>
      <c r="BH57" s="211"/>
      <c r="BI57" s="111"/>
    </row>
    <row r="58" customFormat="false" ht="24" hidden="false" customHeight="false" outlineLevel="0" collapsed="false">
      <c r="A58" s="86"/>
      <c r="B58" s="116" t="n">
        <v>1</v>
      </c>
      <c r="C58" s="117" t="n">
        <v>15.36</v>
      </c>
      <c r="D58" s="179" t="str">
        <f aca="false">+D45</f>
        <v>Chaos Comets</v>
      </c>
      <c r="E58" s="103" t="n">
        <f aca="false">(IF(F58="y",$F$4,0))+(IF(I58="y",$I$4,0))+(IF(G58="y",$G$4,0))+(IF(H58="y",$H$4,0))+(IF(J58="y",$J$4,0))+(IF(K58="y",$K$4,0))+(IF(L58="y",$L$4,0))+(IF(M58="y",$M$4,0))+(IF(N58="y",$N$4,0))+(IF(O58="y",$O$4,0))+(IF(P58="y",$P$4,0))+(IF(Q58="y",$Q$4,0))+((OR(IF(R58=0,R58=" ",0)))+(IF(R58=3,49))+(IF(R58=2,31))+(IF(R58=1,27))+(S58*$S$4)+(T58*$T$4))</f>
        <v>153</v>
      </c>
      <c r="F58" s="104"/>
      <c r="G58" s="104"/>
      <c r="H58" s="104" t="s">
        <v>79</v>
      </c>
      <c r="I58" s="104" t="s">
        <v>79</v>
      </c>
      <c r="J58" s="104" t="s">
        <v>79</v>
      </c>
      <c r="K58" s="104"/>
      <c r="L58" s="104"/>
      <c r="M58" s="104"/>
      <c r="N58" s="104"/>
      <c r="O58" s="104"/>
      <c r="P58" s="104"/>
      <c r="Q58" s="104"/>
      <c r="R58" s="104"/>
      <c r="S58" s="104" t="n">
        <v>2</v>
      </c>
      <c r="T58" s="104" t="n">
        <v>2</v>
      </c>
      <c r="U58" s="105"/>
      <c r="V58" s="20"/>
      <c r="BC58" s="98"/>
      <c r="BD58" s="111"/>
      <c r="BE58" s="111"/>
      <c r="BF58" s="111"/>
      <c r="BG58" s="111"/>
      <c r="BH58" s="211"/>
      <c r="BI58" s="111"/>
    </row>
    <row r="59" customFormat="false" ht="17.25" hidden="false" customHeight="true" outlineLevel="0" collapsed="false">
      <c r="A59" s="86"/>
      <c r="B59" s="87" t="s">
        <v>75</v>
      </c>
      <c r="C59" s="88" t="s">
        <v>76</v>
      </c>
      <c r="D59" s="87" t="s">
        <v>73</v>
      </c>
      <c r="E59" s="89"/>
      <c r="F59" s="90"/>
      <c r="G59" s="91" t="str">
        <f aca="false">IF(OR((AND(G60="y",H60="y")),(AND(G61="y",H61="y"))),"Too Many Entries","")</f>
        <v/>
      </c>
      <c r="H59" s="91"/>
      <c r="I59" s="92"/>
      <c r="J59" s="91" t="str">
        <f aca="false">IF(OR((AND(J60="y",K60="y")),(AND(J61="y",K61="y"))),"Too Much Dust","")</f>
        <v/>
      </c>
      <c r="K59" s="91"/>
      <c r="L59" s="91" t="str">
        <f aca="false">IF(OR((AND(L60="y",OR(M60="y",N60="y"))),(AND(M60="y",OR(L60="y",N60="y"))),(AND(N60="y",OR(L60="y",M60="y")))),"Err in Module Entries","")</f>
        <v/>
      </c>
      <c r="M59" s="93"/>
      <c r="N59" s="93"/>
      <c r="O59" s="94"/>
      <c r="P59" s="91" t="str">
        <f aca="false">IF(OR((AND(P60="y",Q60="y")),(AND(P61="y",Q61="y"))),"Rover Error","")</f>
        <v/>
      </c>
      <c r="Q59" s="91"/>
      <c r="R59" s="95"/>
      <c r="S59" s="91" t="str">
        <f aca="false">IF(OR(((S60+T60)&gt;4),(S61+T61)&gt;4),"Error too many boulders","")</f>
        <v/>
      </c>
      <c r="T59" s="95"/>
      <c r="U59" s="96"/>
      <c r="V59" s="20"/>
      <c r="BC59" s="98"/>
      <c r="BD59" s="111"/>
      <c r="BE59" s="111"/>
      <c r="BF59" s="111"/>
      <c r="BG59" s="111"/>
      <c r="BH59" s="211"/>
      <c r="BI59" s="111"/>
    </row>
    <row r="60" customFormat="false" ht="23.25" hidden="false" customHeight="false" outlineLevel="0" collapsed="false">
      <c r="A60" s="86"/>
      <c r="B60" s="100" t="n">
        <v>2</v>
      </c>
      <c r="C60" s="118" t="n">
        <v>15.4</v>
      </c>
      <c r="D60" s="102" t="str">
        <f aca="false">+D44</f>
        <v>Marz Bars</v>
      </c>
      <c r="E60" s="103" t="n">
        <f aca="false">(IF(F60="y",$F$4,0))+(IF(I60="y",$I$4,0))+(IF(G60="y",$G$4,0))+(IF(H60="y",$H$4,0))+(IF(J60="y",$J$4,0))+(IF(K60="y",$K$4,0))+(IF(L60="y",$L$4,0))+(IF(M60="y",$M$4,0))+(IF(N60="y",$N$4,0))+(IF(O60="y",$O$4,0))+(IF(P60="y",$P$4,0))+(IF(Q60="y",$Q$4,0))+((OR(IF(R60=0,R60=" ",0)))+(IF(R60=3,49))+(IF(R60=2,31))+(IF(R60=1,27))+(S60*$S$4)+(T60*$T$4))</f>
        <v>188</v>
      </c>
      <c r="F60" s="104" t="s">
        <v>79</v>
      </c>
      <c r="G60" s="104"/>
      <c r="H60" s="104"/>
      <c r="I60" s="104" t="s">
        <v>79</v>
      </c>
      <c r="J60" s="104" t="s">
        <v>79</v>
      </c>
      <c r="K60" s="104"/>
      <c r="L60" s="104"/>
      <c r="M60" s="104" t="s">
        <v>79</v>
      </c>
      <c r="N60" s="104"/>
      <c r="O60" s="104"/>
      <c r="P60" s="104"/>
      <c r="Q60" s="104"/>
      <c r="R60" s="104"/>
      <c r="S60" s="104" t="n">
        <v>2</v>
      </c>
      <c r="T60" s="104" t="n">
        <v>1</v>
      </c>
      <c r="U60" s="105"/>
      <c r="V60" s="20"/>
      <c r="BC60" s="98"/>
      <c r="BD60" s="111"/>
      <c r="BE60" s="111"/>
      <c r="BF60" s="111"/>
      <c r="BG60" s="111"/>
      <c r="BH60" s="211"/>
      <c r="BI60" s="111"/>
    </row>
    <row r="61" customFormat="false" ht="24" hidden="false" customHeight="false" outlineLevel="0" collapsed="false">
      <c r="A61" s="86"/>
      <c r="B61" s="116" t="n">
        <v>1</v>
      </c>
      <c r="C61" s="212" t="n">
        <v>15.4</v>
      </c>
      <c r="D61" s="179" t="str">
        <f aca="false">+D48</f>
        <v>Earthlings</v>
      </c>
      <c r="E61" s="103" t="n">
        <f aca="false">(IF(F61="y",$F$4,0))+(IF(I61="y",$I$4,0))+(IF(G61="y",$G$4,0))+(IF(H61="y",$H$4,0))+(IF(J61="y",$J$4,0))+(IF(K61="y",$K$4,0))+(IF(L61="y",$L$4,0))+(IF(M61="y",$M$4,0))+(IF(N61="y",$N$4,0))+(IF(O61="y",$O$4,0))+(IF(P61="y",$P$4,0))+(IF(Q61="y",$Q$4,0))+((OR(IF(R61=0,R61=" ",0)))+(IF(R61=3,49))+(IF(R61=2,31))+(IF(R61=1,27))+(S61*$S$4)+(T61*$T$4))</f>
        <v>219</v>
      </c>
      <c r="F61" s="104" t="s">
        <v>79</v>
      </c>
      <c r="G61" s="104" t="s">
        <v>79</v>
      </c>
      <c r="H61" s="104"/>
      <c r="I61" s="104" t="s">
        <v>79</v>
      </c>
      <c r="J61" s="104"/>
      <c r="K61" s="104"/>
      <c r="L61" s="104" t="s">
        <v>79</v>
      </c>
      <c r="M61" s="104"/>
      <c r="N61" s="104"/>
      <c r="O61" s="104"/>
      <c r="P61" s="104"/>
      <c r="Q61" s="104" t="s">
        <v>79</v>
      </c>
      <c r="R61" s="104"/>
      <c r="S61" s="104" t="n">
        <v>1</v>
      </c>
      <c r="T61" s="104" t="n">
        <v>1</v>
      </c>
      <c r="U61" s="105"/>
      <c r="V61" s="20"/>
      <c r="BC61" s="98"/>
      <c r="BD61" s="111"/>
      <c r="BE61" s="111"/>
      <c r="BF61" s="111"/>
      <c r="BG61" s="111"/>
      <c r="BH61" s="211"/>
      <c r="BI61" s="111"/>
    </row>
    <row r="62" customFormat="false" ht="17.25" hidden="false" customHeight="true" outlineLevel="0" collapsed="false">
      <c r="A62" s="86"/>
      <c r="B62" s="87" t="s">
        <v>75</v>
      </c>
      <c r="C62" s="88" t="s">
        <v>76</v>
      </c>
      <c r="D62" s="87" t="s">
        <v>73</v>
      </c>
      <c r="E62" s="89"/>
      <c r="F62" s="90"/>
      <c r="G62" s="91" t="str">
        <f aca="false">IF(OR((AND(G63="y",H63="y")),(AND(G64="y",H64="y"))),"Too Many Entries","")</f>
        <v/>
      </c>
      <c r="H62" s="91"/>
      <c r="I62" s="92"/>
      <c r="J62" s="91" t="str">
        <f aca="false">IF(OR((AND(J63="y",K63="y")),(AND(J64="y",K64="y"))),"Too Much Dust","")</f>
        <v/>
      </c>
      <c r="K62" s="91"/>
      <c r="L62" s="91" t="str">
        <f aca="false">IF(OR((AND(L63="y",OR(M63="y",N63="y"))),(AND(M63="y",OR(L63="y",N63="y"))),(AND(N63="y",OR(L63="y",M63="y")))),"Err in Module Entries","")</f>
        <v/>
      </c>
      <c r="M62" s="93"/>
      <c r="N62" s="93"/>
      <c r="O62" s="94"/>
      <c r="P62" s="91" t="str">
        <f aca="false">IF(OR((AND(P63="y",Q63="y")),(AND(P64="y",Q64="y"))),"Rover Error","")</f>
        <v/>
      </c>
      <c r="Q62" s="91"/>
      <c r="R62" s="95"/>
      <c r="S62" s="91" t="str">
        <f aca="false">IF(OR(((S63+T63)&gt;4),(S64+T64)&gt;4),"Error too many boulders","")</f>
        <v/>
      </c>
      <c r="T62" s="95"/>
      <c r="U62" s="96"/>
      <c r="V62" s="20"/>
      <c r="BC62" s="98"/>
      <c r="BD62" s="111"/>
      <c r="BE62" s="111"/>
      <c r="BF62" s="111"/>
      <c r="BG62" s="111"/>
      <c r="BH62" s="211"/>
      <c r="BI62" s="111"/>
    </row>
    <row r="63" customFormat="false" ht="23.25" hidden="false" customHeight="false" outlineLevel="0" collapsed="false">
      <c r="A63" s="86"/>
      <c r="B63" s="100" t="n">
        <v>2</v>
      </c>
      <c r="C63" s="118" t="n">
        <v>15.5</v>
      </c>
      <c r="D63" s="102" t="str">
        <f aca="false">+D47</f>
        <v>Red Rover</v>
      </c>
      <c r="E63" s="103" t="n">
        <f aca="false">(IF(F63="y",$F$4,0))+(IF(I63="y",$I$4,0))+(IF(G63="y",$G$4,0))+(IF(H63="y",$H$4,0))+(IF(J63="y",$J$4,0))+(IF(K63="y",$K$4,0))+(IF(L63="y",$L$4,0))+(IF(M63="y",$M$4,0))+(IF(N63="y",$N$4,0))+(IF(O63="y",$O$4,0))+(IF(P63="y",$P$4,0))+(IF(Q63="y",$Q$4,0))+((OR(IF(R63=0,R63=" ",0)))+(IF(R63=3,49))+(IF(R63=2,31))+(IF(R63=1,27))+(S63*$S$4)+(T63*$T$4))</f>
        <v>184</v>
      </c>
      <c r="F63" s="104" t="s">
        <v>79</v>
      </c>
      <c r="G63" s="104" t="s">
        <v>79</v>
      </c>
      <c r="H63" s="104"/>
      <c r="I63" s="104" t="s">
        <v>79</v>
      </c>
      <c r="J63" s="104"/>
      <c r="K63" s="104"/>
      <c r="L63" s="104"/>
      <c r="M63" s="104"/>
      <c r="N63" s="104"/>
      <c r="O63" s="104"/>
      <c r="P63" s="104"/>
      <c r="Q63" s="104"/>
      <c r="R63" s="104" t="n">
        <v>2</v>
      </c>
      <c r="S63" s="104" t="n">
        <v>2</v>
      </c>
      <c r="T63" s="104" t="n">
        <v>1</v>
      </c>
      <c r="U63" s="105"/>
      <c r="V63" s="20"/>
      <c r="BC63" s="98"/>
      <c r="BD63" s="111"/>
      <c r="BE63" s="111"/>
      <c r="BF63" s="111"/>
      <c r="BG63" s="111"/>
      <c r="BH63" s="211"/>
      <c r="BI63" s="111"/>
    </row>
    <row r="64" customFormat="false" ht="24" hidden="false" customHeight="false" outlineLevel="0" collapsed="false">
      <c r="A64" s="86"/>
      <c r="B64" s="116" t="n">
        <v>1</v>
      </c>
      <c r="C64" s="212" t="n">
        <v>15.5</v>
      </c>
      <c r="D64" s="179" t="str">
        <f aca="false">+D51</f>
        <v>Happy Hippos</v>
      </c>
      <c r="E64" s="103" t="n">
        <f aca="false">(IF(F64="y",$F$4,0))+(IF(I64="y",$I$4,0))+(IF(G64="y",$G$4,0))+(IF(H64="y",$H$4,0))+(IF(J64="y",$J$4,0))+(IF(K64="y",$K$4,0))+(IF(L64="y",$L$4,0))+(IF(M64="y",$M$4,0))+(IF(N64="y",$N$4,0))+(IF(O64="y",$O$4,0))+(IF(P64="y",$P$4,0))+(IF(Q64="y",$Q$4,0))+((OR(IF(R64=0,R64=" ",0)))+(IF(R64=3,49))+(IF(R64=2,31))+(IF(R64=1,27))+(S64*$S$4)+(T64*$T$4))</f>
        <v>137</v>
      </c>
      <c r="F64" s="104"/>
      <c r="G64" s="104"/>
      <c r="H64" s="104" t="s">
        <v>79</v>
      </c>
      <c r="I64" s="104" t="s">
        <v>79</v>
      </c>
      <c r="J64" s="104" t="s">
        <v>79</v>
      </c>
      <c r="K64" s="104"/>
      <c r="L64" s="104"/>
      <c r="M64" s="104"/>
      <c r="N64" s="104"/>
      <c r="O64" s="104"/>
      <c r="P64" s="104"/>
      <c r="Q64" s="104"/>
      <c r="R64" s="104"/>
      <c r="S64" s="104" t="n">
        <v>2</v>
      </c>
      <c r="T64" s="104"/>
      <c r="U64" s="105"/>
      <c r="V64" s="20"/>
      <c r="BC64" s="98"/>
      <c r="BD64" s="111"/>
      <c r="BE64" s="111"/>
      <c r="BF64" s="111"/>
      <c r="BG64" s="111"/>
      <c r="BH64" s="211"/>
      <c r="BI64" s="111"/>
    </row>
    <row r="65" customFormat="false" ht="17.25" hidden="false" customHeight="true" outlineLevel="0" collapsed="false">
      <c r="A65" s="86"/>
      <c r="B65" s="87" t="s">
        <v>75</v>
      </c>
      <c r="C65" s="88" t="s">
        <v>76</v>
      </c>
      <c r="D65" s="87" t="s">
        <v>73</v>
      </c>
      <c r="E65" s="89"/>
      <c r="F65" s="90"/>
      <c r="G65" s="91" t="str">
        <f aca="false">IF(OR((AND(G66="y",H66="y")),(AND(G67="y",H67="y"))),"Too Many Entries","")</f>
        <v/>
      </c>
      <c r="H65" s="91"/>
      <c r="I65" s="92"/>
      <c r="J65" s="91" t="str">
        <f aca="false">IF(OR((AND(J66="y",K66="y")),(AND(J67="y",K67="y"))),"Too Much Dust","")</f>
        <v/>
      </c>
      <c r="K65" s="91"/>
      <c r="L65" s="91" t="str">
        <f aca="false">IF(OR((AND(L66="y",OR(M66="y",N66="y"))),(AND(M66="y",OR(L66="y",N66="y"))),(AND(N66="y",OR(L66="y",M66="y")))),"Err in Module Entries","")</f>
        <v/>
      </c>
      <c r="M65" s="93"/>
      <c r="N65" s="93"/>
      <c r="O65" s="94"/>
      <c r="P65" s="91" t="str">
        <f aca="false">IF(OR((AND(P66="y",Q66="y")),(AND(P67="y",Q67="y"))),"Rover Error","")</f>
        <v/>
      </c>
      <c r="Q65" s="91"/>
      <c r="R65" s="95"/>
      <c r="S65" s="91" t="str">
        <f aca="false">IF(OR(((S66+T66)&gt;4),(S67+T67)&gt;4),"Error too many boulders","")</f>
        <v/>
      </c>
      <c r="T65" s="95"/>
      <c r="U65" s="96"/>
      <c r="V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BC65" s="98"/>
      <c r="BD65" s="111"/>
      <c r="BE65" s="111"/>
      <c r="BF65" s="111"/>
      <c r="BG65" s="111"/>
      <c r="BH65" s="211"/>
      <c r="BI65" s="111"/>
    </row>
    <row r="66" customFormat="false" ht="24" hidden="false" customHeight="true" outlineLevel="0" collapsed="false">
      <c r="A66" s="86"/>
      <c r="B66" s="100" t="n">
        <v>2</v>
      </c>
      <c r="C66" s="101" t="n">
        <v>15.5</v>
      </c>
      <c r="D66" s="102" t="str">
        <f aca="false">+D50</f>
        <v>TigerBots</v>
      </c>
      <c r="E66" s="103" t="n">
        <f aca="false">(IF(F66="y",$F$4,0))+(IF(I66="y",$I$4,0))+(IF(G66="y",$G$4,0))+(IF(H66="y",$H$4,0))+(IF(J66="y",$J$4,0))+(IF(K66="y",$K$4,0))+(IF(L66="y",$L$4,0))+(IF(M66="y",$M$4,0))+(IF(N66="y",$N$4,0))+(IF(O66="y",$O$4,0))+(IF(P66="y",$P$4,0))+(IF(Q66="y",$Q$4,0))+((OR(IF(R66=0,R66=" ",0)))+(IF(R66=3,49))+(IF(R66=2,31))+(IF(R66=1,27))+(S66*$S$4)+(T66*$T$4))</f>
        <v>208</v>
      </c>
      <c r="F66" s="104"/>
      <c r="G66" s="104" t="s">
        <v>79</v>
      </c>
      <c r="H66" s="104"/>
      <c r="I66" s="104" t="s">
        <v>79</v>
      </c>
      <c r="J66" s="104"/>
      <c r="K66" s="104" t="s">
        <v>79</v>
      </c>
      <c r="L66" s="104"/>
      <c r="M66" s="104"/>
      <c r="N66" s="104"/>
      <c r="O66" s="104"/>
      <c r="P66" s="104"/>
      <c r="Q66" s="104"/>
      <c r="R66" s="104" t="n">
        <v>3</v>
      </c>
      <c r="S66" s="104" t="n">
        <v>3</v>
      </c>
      <c r="T66" s="104" t="n">
        <v>1</v>
      </c>
      <c r="U66" s="105"/>
      <c r="V66" s="20"/>
      <c r="AB66" s="20"/>
      <c r="AC66" s="20"/>
      <c r="AD66" s="214"/>
      <c r="AE66" s="214"/>
      <c r="AF66" s="214"/>
      <c r="AG66" s="20"/>
      <c r="AH66" s="20"/>
      <c r="AI66" s="20"/>
      <c r="AJ66" s="20"/>
      <c r="AK66" s="20"/>
      <c r="AL66" s="20"/>
      <c r="BC66" s="98"/>
      <c r="BD66" s="111"/>
      <c r="BE66" s="111"/>
      <c r="BF66" s="111"/>
      <c r="BG66" s="111"/>
      <c r="BH66" s="211"/>
      <c r="BI66" s="111"/>
    </row>
    <row r="67" customFormat="false" ht="24" hidden="false" customHeight="false" outlineLevel="0" collapsed="false">
      <c r="A67" s="86"/>
      <c r="B67" s="116" t="n">
        <v>1</v>
      </c>
      <c r="C67" s="117" t="n">
        <v>15.5</v>
      </c>
      <c r="D67" s="179" t="str">
        <f aca="false">+D39</f>
        <v>K-9 Bots</v>
      </c>
      <c r="E67" s="103" t="n">
        <f aca="false">(IF(F67="y",$F$4,0))+(IF(I67="y",$I$4,0))+(IF(G67="y",$G$4,0))+(IF(H67="y",$H$4,0))+(IF(J67="y",$J$4,0))+(IF(K67="y",$K$4,0))+(IF(L67="y",$L$4,0))+(IF(M67="y",$M$4,0))+(IF(N67="y",$N$4,0))+(IF(O67="y",$O$4,0))+(IF(P67="y",$P$4,0))+(IF(Q67="y",$Q$4,0))+((OR(IF(R67=0,R67=" ",0)))+(IF(R67=3,49))+(IF(R67=2,31))+(IF(R67=1,27))+(S67*$S$4)+(T67*$T$4))</f>
        <v>195</v>
      </c>
      <c r="F67" s="104"/>
      <c r="G67" s="104"/>
      <c r="H67" s="104" t="s">
        <v>79</v>
      </c>
      <c r="I67" s="104" t="s">
        <v>79</v>
      </c>
      <c r="J67" s="104"/>
      <c r="K67" s="104" t="s">
        <v>79</v>
      </c>
      <c r="L67" s="104"/>
      <c r="M67" s="104"/>
      <c r="N67" s="104"/>
      <c r="O67" s="104"/>
      <c r="P67" s="104" t="s">
        <v>79</v>
      </c>
      <c r="Q67" s="104"/>
      <c r="R67" s="104" t="n">
        <v>2</v>
      </c>
      <c r="S67" s="104"/>
      <c r="T67" s="104" t="n">
        <v>3</v>
      </c>
      <c r="U67" s="105"/>
      <c r="V67" s="20"/>
      <c r="AB67" s="20"/>
      <c r="AC67" s="20"/>
      <c r="AD67" s="20"/>
      <c r="AE67" s="215"/>
      <c r="AF67" s="20"/>
      <c r="AG67" s="20"/>
      <c r="AH67" s="20"/>
      <c r="AI67" s="20"/>
      <c r="AJ67" s="20"/>
      <c r="AK67" s="20"/>
      <c r="AL67" s="20"/>
      <c r="BC67" s="98"/>
      <c r="BD67" s="111"/>
      <c r="BE67" s="111"/>
      <c r="BF67" s="111"/>
      <c r="BG67" s="111"/>
      <c r="BH67" s="211"/>
      <c r="BI67" s="111"/>
    </row>
    <row r="68" customFormat="false" ht="7.5" hidden="false" customHeight="true" outlineLevel="0" collapsed="false">
      <c r="B68" s="159"/>
      <c r="C68" s="160"/>
      <c r="D68" s="161"/>
      <c r="E68" s="124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3"/>
      <c r="V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</row>
    <row r="69" customFormat="false" ht="17.25" hidden="false" customHeight="true" outlineLevel="0" collapsed="false">
      <c r="A69" s="86" t="s">
        <v>104</v>
      </c>
      <c r="B69" s="87" t="s">
        <v>75</v>
      </c>
      <c r="C69" s="88" t="s">
        <v>76</v>
      </c>
      <c r="D69" s="87" t="s">
        <v>73</v>
      </c>
      <c r="E69" s="89"/>
      <c r="F69" s="90"/>
      <c r="G69" s="91" t="str">
        <f aca="false">IF(OR((AND(G70="y",H70="y")),(AND(G71="y",H71="y"))),"Too Many Entries","")</f>
        <v/>
      </c>
      <c r="H69" s="91"/>
      <c r="I69" s="92"/>
      <c r="J69" s="91" t="str">
        <f aca="false">IF(OR((AND(J70="y",K70="y")),(AND(J71="y",K71="y"))),"Too Much Dust","")</f>
        <v/>
      </c>
      <c r="K69" s="91"/>
      <c r="L69" s="91" t="str">
        <f aca="false">IF(OR((AND(L70="y",OR(M70="y",N70="y"))),(AND(M70="y",OR(L70="y",N70="y"))),(AND(N70="y",OR(L70="y",M70="y")))),"Err in Module Entries","")</f>
        <v/>
      </c>
      <c r="M69" s="93"/>
      <c r="N69" s="93"/>
      <c r="O69" s="94"/>
      <c r="P69" s="91" t="str">
        <f aca="false">IF(OR((AND(P70="y",Q70="y")),(AND(P71="y",Q71="y"))),"Rover Error","")</f>
        <v/>
      </c>
      <c r="Q69" s="91"/>
      <c r="R69" s="95"/>
      <c r="S69" s="91" t="str">
        <f aca="false">IF(OR(((S70+T70)&gt;4),(S71+T71)&gt;4),"Error too many boulders","")</f>
        <v/>
      </c>
      <c r="T69" s="95"/>
      <c r="U69" s="96"/>
      <c r="V69" s="20"/>
      <c r="AB69" s="25"/>
      <c r="AC69" s="216"/>
      <c r="AD69" s="216"/>
      <c r="AE69" s="216"/>
      <c r="AF69" s="217"/>
      <c r="AG69" s="217"/>
      <c r="AH69" s="217"/>
      <c r="AI69" s="217"/>
      <c r="AJ69" s="217"/>
      <c r="AK69" s="218"/>
      <c r="AL69" s="25"/>
      <c r="AM69" s="219"/>
      <c r="AN69" s="219"/>
      <c r="AO69" s="219"/>
      <c r="AP69" s="219"/>
      <c r="AQ69" s="20"/>
      <c r="BC69" s="98"/>
      <c r="BD69" s="98"/>
      <c r="BE69" s="98"/>
      <c r="BF69" s="98"/>
      <c r="BG69" s="98"/>
      <c r="BH69" s="98"/>
      <c r="BI69" s="98"/>
    </row>
    <row r="70" customFormat="false" ht="23.25" hidden="false" customHeight="false" outlineLevel="0" collapsed="false">
      <c r="A70" s="86"/>
      <c r="B70" s="100" t="n">
        <v>1</v>
      </c>
      <c r="C70" s="101"/>
      <c r="D70" s="102" t="str">
        <f aca="false">+$AQ$27</f>
        <v>TigerBots</v>
      </c>
      <c r="E70" s="103" t="n">
        <f aca="false">(IF(F70="y",$F$4,0))+(IF(I70="y",$I$4,0))+(IF(G70="y",$G$4,0))+(IF(H70="y",$H$4,0))+(IF(J70="y",$J$4,0))+(IF(K70="y",$K$4,0))+(IF(L70="y",$L$4,0))+(IF(M70="y",$M$4,0))+(IF(N70="y",$N$4,0))+(IF(O70="y",$O$4,0))+(IF(P70="y",$P$4,0))+(IF(Q70="y",$Q$4,0))+((OR(IF(R70=0,R70=" ",0)))+(IF(R70=3,49))+(IF(R70=2,31))+(IF(R70=1,27))+(S70*$S$4)+(T70*$T$4))</f>
        <v>0</v>
      </c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5"/>
      <c r="V70" s="20"/>
      <c r="AB70" s="25"/>
      <c r="AC70" s="220"/>
      <c r="AD70" s="220"/>
      <c r="AE70" s="220"/>
      <c r="AF70" s="217"/>
      <c r="AG70" s="217"/>
      <c r="AH70" s="217"/>
      <c r="AI70" s="217"/>
      <c r="AJ70" s="217"/>
      <c r="AK70" s="218"/>
      <c r="AL70" s="25"/>
      <c r="AM70" s="221"/>
      <c r="AN70" s="221"/>
      <c r="AO70" s="221"/>
      <c r="AP70" s="221"/>
      <c r="AQ70" s="20"/>
      <c r="BC70" s="98"/>
      <c r="BD70" s="98"/>
      <c r="BE70" s="98"/>
      <c r="BF70" s="98"/>
      <c r="BG70" s="98"/>
      <c r="BH70" s="98"/>
      <c r="BI70" s="98"/>
    </row>
    <row r="71" customFormat="false" ht="24" hidden="false" customHeight="false" outlineLevel="0" collapsed="false">
      <c r="A71" s="86"/>
      <c r="B71" s="116" t="n">
        <v>2</v>
      </c>
      <c r="C71" s="117"/>
      <c r="D71" s="102" t="str">
        <f aca="false">+$AQ$20</f>
        <v>K-9 Bots</v>
      </c>
      <c r="E71" s="103" t="n">
        <f aca="false">(IF(F71="y",$F$4,0))+(IF(I71="y",$I$4,0))+(IF(G71="y",$G$4,0))+(IF(H71="y",$H$4,0))+(IF(J71="y",$J$4,0))+(IF(K71="y",$K$4,0))+(IF(L71="y",$L$4,0))+(IF(M71="y",$M$4,0))+(IF(N71="y",$N$4,0))+(IF(O71="y",$O$4,0))+(IF(P71="y",$P$4,0))+(IF(Q71="y",$Q$4,0))+((OR(IF(R71=0,R71=" ",0)))+(IF(R71=3,49))+(IF(R71=2,31))+(IF(R71=1,27))+(S71*$S$4)+(T71*$T$4))</f>
        <v>0</v>
      </c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5"/>
      <c r="V71" s="20"/>
      <c r="AB71" s="222"/>
      <c r="AC71" s="25"/>
      <c r="AD71" s="25"/>
      <c r="AE71" s="25"/>
      <c r="AF71" s="128"/>
      <c r="AG71" s="223"/>
      <c r="AH71" s="222"/>
      <c r="AI71" s="25"/>
      <c r="AJ71" s="128"/>
      <c r="AK71" s="25"/>
      <c r="AL71" s="25"/>
      <c r="AM71" s="25"/>
      <c r="AN71" s="25"/>
      <c r="AO71" s="25"/>
      <c r="AP71" s="25"/>
      <c r="AQ71" s="20"/>
      <c r="BC71" s="98"/>
      <c r="BD71" s="98"/>
      <c r="BE71" s="98"/>
      <c r="BF71" s="98"/>
      <c r="BG71" s="98"/>
      <c r="BH71" s="98"/>
      <c r="BI71" s="98"/>
    </row>
    <row r="72" customFormat="false" ht="18" hidden="false" customHeight="true" outlineLevel="0" collapsed="false">
      <c r="A72" s="86"/>
      <c r="B72" s="87" t="s">
        <v>75</v>
      </c>
      <c r="C72" s="88" t="s">
        <v>76</v>
      </c>
      <c r="D72" s="87" t="s">
        <v>73</v>
      </c>
      <c r="E72" s="89"/>
      <c r="F72" s="90"/>
      <c r="G72" s="91" t="str">
        <f aca="false">IF(OR((AND(G73="y",H73="y")),(AND(G74="y",H74="y"))),"Too Many Entries","")</f>
        <v/>
      </c>
      <c r="H72" s="91"/>
      <c r="I72" s="92"/>
      <c r="J72" s="91" t="str">
        <f aca="false">IF(OR((AND(J73="y",K73="y")),(AND(J74="y",K74="y"))),"Too Much Dust","")</f>
        <v/>
      </c>
      <c r="K72" s="91"/>
      <c r="L72" s="91" t="str">
        <f aca="false">IF(OR((AND(L73="y",OR(M73="y",N73="y"))),(AND(M73="y",OR(L73="y",N73="y"))),(AND(N73="y",OR(L73="y",M73="y")))),"Err in Module Entries","")</f>
        <v/>
      </c>
      <c r="M72" s="93"/>
      <c r="N72" s="93"/>
      <c r="O72" s="94"/>
      <c r="P72" s="91" t="str">
        <f aca="false">IF(OR((AND(P73="y",Q73="y")),(AND(P74="y",Q74="y"))),"Rover Error","")</f>
        <v/>
      </c>
      <c r="Q72" s="91"/>
      <c r="R72" s="95"/>
      <c r="S72" s="91" t="str">
        <f aca="false">IF(OR(((S73+T73)&gt;4),(S74+T74)&gt;4),"Error too many boulders","")</f>
        <v/>
      </c>
      <c r="T72" s="95"/>
      <c r="U72" s="96"/>
      <c r="V72" s="20"/>
      <c r="AB72" s="25"/>
      <c r="AC72" s="25"/>
      <c r="AD72" s="25"/>
      <c r="AE72" s="25"/>
      <c r="AF72" s="24"/>
      <c r="AG72" s="24"/>
      <c r="AH72" s="25"/>
      <c r="AI72" s="25"/>
      <c r="AJ72" s="25"/>
      <c r="AK72" s="25"/>
      <c r="AL72" s="25"/>
      <c r="AM72" s="22"/>
      <c r="AN72" s="22"/>
      <c r="AO72" s="22"/>
      <c r="AP72" s="22"/>
      <c r="BC72" s="98"/>
      <c r="BD72" s="98"/>
      <c r="BE72" s="98"/>
      <c r="BF72" s="98"/>
      <c r="BG72" s="98"/>
      <c r="BH72" s="98"/>
      <c r="BI72" s="98"/>
    </row>
    <row r="73" customFormat="false" ht="23.25" hidden="false" customHeight="false" outlineLevel="0" collapsed="false">
      <c r="A73" s="86"/>
      <c r="B73" s="100" t="n">
        <v>1</v>
      </c>
      <c r="C73" s="101"/>
      <c r="D73" s="102" t="str">
        <f aca="false">+$AQ$26</f>
        <v>Red Rover</v>
      </c>
      <c r="E73" s="103" t="n">
        <f aca="false">(IF(F73="y",$F$4,0))+(IF(I73="y",$I$4,0))+(IF(G73="y",$G$4,0))+(IF(H73="y",$H$4,0))+(IF(J73="y",$J$4,0))+(IF(K73="y",$K$4,0))+(IF(L73="y",$L$4,0))+(IF(M73="y",$M$4,0))+(IF(N73="y",$N$4,0))+(IF(O73="y",$O$4,0))+(IF(P73="y",$P$4,0))+(IF(Q73="y",$Q$4,0))+((OR(IF(R73=0,R73=" ",0)))+(IF(R73=3,49))+(IF(R73=2,31))+(IF(R73=1,27))+(S73*$S$4)+(T73*$T$4))</f>
        <v>0</v>
      </c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5"/>
      <c r="V73" s="20"/>
      <c r="AB73" s="25"/>
      <c r="AC73" s="25"/>
      <c r="AD73" s="25"/>
      <c r="AE73" s="25"/>
      <c r="AF73" s="24"/>
      <c r="AG73" s="24"/>
      <c r="AH73" s="25"/>
      <c r="AI73" s="25"/>
      <c r="AJ73" s="25"/>
      <c r="AK73" s="25"/>
      <c r="AL73" s="25"/>
      <c r="AM73" s="22"/>
      <c r="AN73" s="22"/>
      <c r="AO73" s="22"/>
      <c r="AP73" s="22"/>
      <c r="BC73" s="98"/>
      <c r="BD73" s="98"/>
      <c r="BE73" s="98"/>
      <c r="BF73" s="98"/>
      <c r="BG73" s="98"/>
      <c r="BH73" s="98"/>
      <c r="BI73" s="98"/>
    </row>
    <row r="74" customFormat="false" ht="24" hidden="false" customHeight="false" outlineLevel="0" collapsed="false">
      <c r="A74" s="86"/>
      <c r="B74" s="116" t="n">
        <v>2</v>
      </c>
      <c r="C74" s="117"/>
      <c r="D74" s="102" t="str">
        <f aca="false">+$AQ$21</f>
        <v>Marz Bars</v>
      </c>
      <c r="E74" s="103" t="n">
        <f aca="false">(IF(F74="y",$F$4,0))+(IF(I74="y",$I$4,0))+(IF(G74="y",$G$4,0))+(IF(H74="y",$H$4,0))+(IF(J74="y",$J$4,0))+(IF(K74="y",$K$4,0))+(IF(L74="y",$L$4,0))+(IF(M74="y",$M$4,0))+(IF(N74="y",$N$4,0))+(IF(O74="y",$O$4,0))+(IF(P74="y",$P$4,0))+(IF(Q74="y",$Q$4,0))+((OR(IF(R74=0,R74=" ",0)))+(IF(R74=3,49))+(IF(R74=2,31))+(IF(R74=1,27))+(S74*$S$4)+(T74*$T$4))</f>
        <v>0</v>
      </c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5"/>
      <c r="V74" s="20"/>
      <c r="AB74" s="25"/>
      <c r="AC74" s="25"/>
      <c r="AD74" s="25"/>
      <c r="AE74" s="25"/>
      <c r="AF74" s="24"/>
      <c r="AG74" s="24"/>
      <c r="AH74" s="25"/>
      <c r="AI74" s="25"/>
      <c r="AJ74" s="25"/>
      <c r="AK74" s="25"/>
      <c r="AL74" s="25"/>
      <c r="AM74" s="22"/>
      <c r="AN74" s="22"/>
      <c r="AO74" s="22"/>
      <c r="AP74" s="22"/>
      <c r="BC74" s="98"/>
      <c r="BD74" s="98"/>
      <c r="BE74" s="98"/>
      <c r="BF74" s="98"/>
      <c r="BG74" s="98"/>
      <c r="BH74" s="98"/>
      <c r="BI74" s="98"/>
    </row>
    <row r="75" customFormat="false" ht="17.25" hidden="false" customHeight="true" outlineLevel="0" collapsed="false">
      <c r="A75" s="86"/>
      <c r="B75" s="87" t="s">
        <v>75</v>
      </c>
      <c r="C75" s="88" t="s">
        <v>76</v>
      </c>
      <c r="D75" s="87" t="s">
        <v>73</v>
      </c>
      <c r="E75" s="89"/>
      <c r="F75" s="90"/>
      <c r="G75" s="91" t="str">
        <f aca="false">IF(OR((AND(G76="y",H76="y")),(AND(G77="y",H77="y"))),"Too Many Entries","")</f>
        <v/>
      </c>
      <c r="H75" s="91"/>
      <c r="I75" s="92"/>
      <c r="J75" s="91" t="str">
        <f aca="false">IF(OR((AND(J76="y",K76="y")),(AND(J77="y",K77="y"))),"Too Much Dust","")</f>
        <v/>
      </c>
      <c r="K75" s="91"/>
      <c r="L75" s="91" t="str">
        <f aca="false">IF(OR((AND(L76="y",OR(M76="y",N76="y"))),(AND(M76="y",OR(L76="y",N76="y"))),(AND(N76="y",OR(L76="y",M76="y")))),"Err in Module Entries","")</f>
        <v/>
      </c>
      <c r="M75" s="93"/>
      <c r="N75" s="93"/>
      <c r="O75" s="94"/>
      <c r="P75" s="91" t="str">
        <f aca="false">IF(OR((AND(P76="y",Q76="y")),(AND(P77="y",Q77="y"))),"Rover Error","")</f>
        <v/>
      </c>
      <c r="Q75" s="91"/>
      <c r="R75" s="95"/>
      <c r="S75" s="91" t="str">
        <f aca="false">IF(OR(((S76+T76)&gt;4),(S77+T77)&gt;4),"Error too many boulders","")</f>
        <v/>
      </c>
      <c r="T75" s="95"/>
      <c r="U75" s="96"/>
      <c r="V75" s="20"/>
      <c r="AB75" s="25"/>
      <c r="AC75" s="25"/>
      <c r="AD75" s="25"/>
      <c r="AE75" s="25"/>
      <c r="AF75" s="24"/>
      <c r="AG75" s="24"/>
      <c r="AH75" s="25"/>
      <c r="AI75" s="25"/>
      <c r="AJ75" s="25"/>
      <c r="AK75" s="25"/>
      <c r="AL75" s="25"/>
      <c r="AM75" s="22"/>
      <c r="AN75" s="22"/>
      <c r="AO75" s="22"/>
      <c r="AP75" s="22"/>
      <c r="BC75" s="98"/>
      <c r="BD75" s="98"/>
      <c r="BE75" s="98"/>
      <c r="BF75" s="98"/>
      <c r="BG75" s="98"/>
      <c r="BH75" s="98"/>
      <c r="BI75" s="98"/>
    </row>
    <row r="76" customFormat="false" ht="23.25" hidden="false" customHeight="false" outlineLevel="0" collapsed="false">
      <c r="A76" s="86"/>
      <c r="B76" s="100" t="n">
        <v>1</v>
      </c>
      <c r="C76" s="101"/>
      <c r="D76" s="102" t="str">
        <f aca="false">+$AQ$25</f>
        <v>DogBots</v>
      </c>
      <c r="E76" s="103" t="n">
        <f aca="false">(IF(F76="y",$F$4,0))+(IF(I76="y",$I$4,0))+(IF(G76="y",$G$4,0))+(IF(H76="y",$H$4,0))+(IF(J76="y",$J$4,0))+(IF(K76="y",$K$4,0))+(IF(L76="y",$L$4,0))+(IF(M76="y",$M$4,0))+(IF(N76="y",$N$4,0))+(IF(O76="y",$O$4,0))+(IF(P76="y",$P$4,0))+(IF(Q76="y",$Q$4,0))+((OR(IF(R76=0,R76=" ",0)))+(IF(R76=3,49))+(IF(R76=2,31))+(IF(R76=1,27))+(S76*$S$4)+(T76*$T$4))</f>
        <v>0</v>
      </c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5"/>
      <c r="V76" s="20"/>
      <c r="AB76" s="25"/>
      <c r="AC76" s="25"/>
      <c r="AD76" s="25"/>
      <c r="AE76" s="25"/>
      <c r="AF76" s="24"/>
      <c r="AG76" s="24"/>
      <c r="AH76" s="25"/>
      <c r="AI76" s="25"/>
      <c r="AJ76" s="25"/>
      <c r="AK76" s="25"/>
      <c r="AL76" s="25"/>
      <c r="AM76" s="22"/>
      <c r="AN76" s="22"/>
      <c r="AO76" s="22"/>
      <c r="AP76" s="22"/>
      <c r="BC76" s="98"/>
      <c r="BD76" s="98"/>
      <c r="BE76" s="98"/>
      <c r="BF76" s="98"/>
      <c r="BG76" s="98"/>
      <c r="BH76" s="98"/>
      <c r="BI76" s="98"/>
    </row>
    <row r="77" customFormat="false" ht="24" hidden="false" customHeight="false" outlineLevel="0" collapsed="false">
      <c r="A77" s="86"/>
      <c r="B77" s="116" t="n">
        <v>2</v>
      </c>
      <c r="C77" s="117"/>
      <c r="D77" s="102" t="str">
        <f aca="false">+$AQ$22</f>
        <v>Robo Raiders</v>
      </c>
      <c r="E77" s="103" t="n">
        <f aca="false">(IF(F77="y",$F$4,0))+(IF(I77="y",$I$4,0))+(IF(G77="y",$G$4,0))+(IF(H77="y",$H$4,0))+(IF(J77="y",$J$4,0))+(IF(K77="y",$K$4,0))+(IF(L77="y",$L$4,0))+(IF(M77="y",$M$4,0))+(IF(N77="y",$N$4,0))+(IF(O77="y",$O$4,0))+(IF(P77="y",$P$4,0))+(IF(Q77="y",$Q$4,0))+((OR(IF(R77=0,R77=" ",0)))+(IF(R77=3,49))+(IF(R77=2,31))+(IF(R77=1,27))+(S77*$S$4)+(T77*$T$4))</f>
        <v>0</v>
      </c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5"/>
      <c r="V77" s="20"/>
      <c r="AB77" s="25"/>
      <c r="AC77" s="25"/>
      <c r="AD77" s="25"/>
      <c r="AE77" s="25"/>
      <c r="AF77" s="24"/>
      <c r="AG77" s="24"/>
      <c r="AH77" s="25"/>
      <c r="AI77" s="25"/>
      <c r="AJ77" s="25"/>
      <c r="AK77" s="25"/>
      <c r="AL77" s="25"/>
      <c r="AM77" s="22"/>
      <c r="AN77" s="22"/>
      <c r="AO77" s="22"/>
      <c r="AP77" s="22"/>
      <c r="BC77" s="98"/>
      <c r="BD77" s="98"/>
      <c r="BE77" s="98"/>
      <c r="BF77" s="98"/>
      <c r="BG77" s="98"/>
      <c r="BH77" s="98"/>
      <c r="BI77" s="98"/>
    </row>
    <row r="78" customFormat="false" ht="17.25" hidden="false" customHeight="true" outlineLevel="0" collapsed="false">
      <c r="A78" s="86"/>
      <c r="B78" s="87" t="s">
        <v>75</v>
      </c>
      <c r="C78" s="88" t="s">
        <v>76</v>
      </c>
      <c r="D78" s="87" t="s">
        <v>73</v>
      </c>
      <c r="E78" s="89"/>
      <c r="F78" s="90"/>
      <c r="G78" s="91" t="str">
        <f aca="false">IF(OR((AND(G79="y",H79="y")),(AND(G80="y",H80="y"))),"Too Many Entries","")</f>
        <v/>
      </c>
      <c r="H78" s="91"/>
      <c r="I78" s="92"/>
      <c r="J78" s="91" t="str">
        <f aca="false">IF(OR((AND(J79="y",K79="y")),(AND(J80="y",K80="y"))),"Too Much Dust","")</f>
        <v/>
      </c>
      <c r="K78" s="91"/>
      <c r="L78" s="91" t="str">
        <f aca="false">IF(OR((AND(L79="y",OR(M79="y",N79="y"))),(AND(M79="y",OR(L79="y",N79="y"))),(AND(N79="y",OR(L79="y",M79="y")))),"Err in Module Entries","")</f>
        <v/>
      </c>
      <c r="M78" s="93"/>
      <c r="N78" s="93"/>
      <c r="O78" s="94"/>
      <c r="P78" s="91" t="str">
        <f aca="false">IF(OR((AND(P79="y",Q79="y")),(AND(P80="y",Q80="y"))),"Rover Error","")</f>
        <v/>
      </c>
      <c r="Q78" s="91"/>
      <c r="R78" s="95"/>
      <c r="S78" s="91" t="str">
        <f aca="false">IF(OR(((S79+T79)&gt;4),(S80+T80)&gt;4),"Error too many boulders","")</f>
        <v/>
      </c>
      <c r="T78" s="95"/>
      <c r="U78" s="96"/>
      <c r="V78" s="20"/>
      <c r="AB78" s="25"/>
      <c r="AC78" s="25"/>
      <c r="AD78" s="25"/>
      <c r="AE78" s="25"/>
      <c r="AF78" s="24"/>
      <c r="AG78" s="24"/>
      <c r="AH78" s="25"/>
      <c r="AI78" s="25"/>
      <c r="AJ78" s="25"/>
      <c r="AK78" s="25"/>
      <c r="AL78" s="25"/>
      <c r="AM78" s="22"/>
      <c r="AN78" s="22"/>
      <c r="AO78" s="22"/>
      <c r="AP78" s="22"/>
      <c r="BC78" s="98"/>
      <c r="BD78" s="98"/>
      <c r="BE78" s="98"/>
      <c r="BF78" s="98"/>
      <c r="BG78" s="98"/>
      <c r="BH78" s="98"/>
      <c r="BI78" s="98"/>
    </row>
    <row r="79" customFormat="false" ht="23.25" hidden="false" customHeight="false" outlineLevel="0" collapsed="false">
      <c r="A79" s="86"/>
      <c r="B79" s="100" t="n">
        <v>1</v>
      </c>
      <c r="C79" s="101"/>
      <c r="D79" s="102" t="str">
        <f aca="false">+$AQ$24</f>
        <v>Happy Hippos</v>
      </c>
      <c r="E79" s="103" t="n">
        <f aca="false">(IF(F79="y",$F$4,0))+(IF(I79="y",$I$4,0))+(IF(G79="y",$G$4,0))+(IF(H79="y",$H$4,0))+(IF(J79="y",$J$4,0))+(IF(K79="y",$K$4,0))+(IF(L79="y",$L$4,0))+(IF(M79="y",$M$4,0))+(IF(N79="y",$N$4,0))+(IF(O79="y",$O$4,0))+(IF(P79="y",$P$4,0))+(IF(Q79="y",$Q$4,0))+((OR(IF(R79=0,R79=" ",0)))+(IF(R79=3,49))+(IF(R79=2,31))+(IF(R79=1,27))+(S79*$S$4)+(T79*$T$4))</f>
        <v>0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5"/>
      <c r="V79" s="20"/>
      <c r="AB79" s="25"/>
      <c r="AC79" s="25"/>
      <c r="AD79" s="25"/>
      <c r="AE79" s="25"/>
      <c r="AF79" s="24"/>
      <c r="AG79" s="24"/>
      <c r="AH79" s="25"/>
      <c r="AI79" s="25"/>
      <c r="AJ79" s="25"/>
      <c r="AK79" s="25"/>
      <c r="AL79" s="25"/>
      <c r="AM79" s="22"/>
      <c r="AN79" s="22"/>
      <c r="AO79" s="22"/>
      <c r="AP79" s="22"/>
      <c r="BC79" s="98"/>
      <c r="BD79" s="98"/>
      <c r="BE79" s="98"/>
      <c r="BF79" s="98"/>
      <c r="BG79" s="98"/>
      <c r="BH79" s="98"/>
      <c r="BI79" s="98"/>
    </row>
    <row r="80" customFormat="false" ht="24" hidden="false" customHeight="false" outlineLevel="0" collapsed="false">
      <c r="A80" s="86"/>
      <c r="B80" s="116" t="n">
        <v>2</v>
      </c>
      <c r="C80" s="117"/>
      <c r="D80" s="102" t="str">
        <f aca="false">+$AQ$23</f>
        <v>Earthlings</v>
      </c>
      <c r="E80" s="103" t="n">
        <f aca="false">(IF(F80="y",$F$4,0))+(IF(I80="y",$I$4,0))+(IF(G80="y",$G$4,0))+(IF(H80="y",$H$4,0))+(IF(J80="y",$J$4,0))+(IF(K80="y",$K$4,0))+(IF(L80="y",$L$4,0))+(IF(M80="y",$M$4,0))+(IF(N80="y",$N$4,0))+(IF(O80="y",$O$4,0))+(IF(P80="y",$P$4,0))+(IF(Q80="y",$Q$4,0))+((OR(IF(R80=0,R80=" ",0)))+(IF(R80=3,49))+(IF(R80=2,31))+(IF(R80=1,27))+(S80*$S$4)+(T80*$T$4))</f>
        <v>0</v>
      </c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5"/>
      <c r="V80" s="20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2"/>
      <c r="AN80" s="22"/>
      <c r="AO80" s="22"/>
      <c r="AP80" s="22"/>
      <c r="BC80" s="98"/>
      <c r="BD80" s="98"/>
      <c r="BE80" s="98"/>
      <c r="BF80" s="98"/>
      <c r="BG80" s="98"/>
      <c r="BH80" s="98"/>
      <c r="BI80" s="98"/>
    </row>
    <row r="81" customFormat="false" ht="6.75" hidden="false" customHeight="true" outlineLevel="0" collapsed="false">
      <c r="B81" s="213"/>
      <c r="C81" s="160"/>
      <c r="D81" s="161"/>
      <c r="E81" s="124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3"/>
      <c r="V81" s="20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2"/>
      <c r="AN81" s="22"/>
      <c r="AO81" s="22"/>
      <c r="AP81" s="22"/>
    </row>
    <row r="82" customFormat="false" ht="17.25" hidden="false" customHeight="true" outlineLevel="0" collapsed="false">
      <c r="A82" s="86" t="s">
        <v>105</v>
      </c>
      <c r="B82" s="87" t="s">
        <v>75</v>
      </c>
      <c r="C82" s="88" t="s">
        <v>76</v>
      </c>
      <c r="D82" s="87" t="s">
        <v>73</v>
      </c>
      <c r="E82" s="89"/>
      <c r="F82" s="90"/>
      <c r="G82" s="91" t="str">
        <f aca="false">IF(OR((AND(G83="y",H83="y")),(AND(G84="y",H84="y"))),"Too Many Entries","")</f>
        <v/>
      </c>
      <c r="H82" s="91"/>
      <c r="I82" s="92"/>
      <c r="J82" s="91" t="str">
        <f aca="false">IF(OR((AND(J83="y",K83="y")),(AND(J84="y",K84="y"))),"Too Much Dust","")</f>
        <v/>
      </c>
      <c r="K82" s="91"/>
      <c r="L82" s="91" t="str">
        <f aca="false">IF(OR((AND(L83="y",OR(M83="y",N83="y"))),(AND(M83="y",OR(L83="y",N83="y"))),(AND(N83="y",OR(L83="y",M83="y")))),"Err in Module Entries","")</f>
        <v/>
      </c>
      <c r="M82" s="93"/>
      <c r="N82" s="93"/>
      <c r="O82" s="94"/>
      <c r="P82" s="91" t="str">
        <f aca="false">IF(OR((AND(P83="y",Q83="y")),(AND(P84="y",Q84="y"))),"Rover Error","")</f>
        <v/>
      </c>
      <c r="Q82" s="91"/>
      <c r="R82" s="95"/>
      <c r="S82" s="91" t="str">
        <f aca="false">IF(OR(((S83+T83)&gt;4),(S84+T84)&gt;4),"Error too many boulders","")</f>
        <v/>
      </c>
      <c r="T82" s="95"/>
      <c r="U82" s="96"/>
      <c r="V82" s="20"/>
      <c r="AB82" s="20"/>
      <c r="AC82" s="20"/>
      <c r="AD82" s="20"/>
      <c r="AE82" s="20"/>
      <c r="AF82" s="20"/>
      <c r="AG82" s="20"/>
      <c r="AH82" s="20"/>
      <c r="AI82" s="20"/>
      <c r="AJ82" s="20"/>
      <c r="AK82" s="25"/>
      <c r="AL82" s="25"/>
      <c r="AM82" s="22"/>
      <c r="AN82" s="22"/>
      <c r="AO82" s="22"/>
      <c r="AP82" s="22"/>
      <c r="BC82" s="98"/>
      <c r="BD82" s="98"/>
      <c r="BE82" s="98"/>
      <c r="BF82" s="98"/>
      <c r="BG82" s="98"/>
      <c r="BH82" s="98"/>
      <c r="BI82" s="98"/>
    </row>
    <row r="83" customFormat="false" ht="23.25" hidden="false" customHeight="false" outlineLevel="0" collapsed="false">
      <c r="A83" s="86"/>
      <c r="B83" s="100" t="n">
        <v>1</v>
      </c>
      <c r="C83" s="101"/>
      <c r="D83" s="102"/>
      <c r="E83" s="103" t="n">
        <f aca="false">(IF(F83="y",$F$4,0))+(IF(I83="y",$I$4,0))+(IF(G83="y",$G$4,0))+(IF(H83="y",$H$4,0))+(IF(J83="y",$J$4,0))+(IF(K83="y",$K$4,0))+(IF(L83="y",$L$4,0))+(IF(M83="y",$M$4,0))+(IF(N83="y",$N$4,0))+(IF(O83="y",$O$4,0))+(IF(P83="y",$P$4,0))+(IF(Q83="y",$Q$4,0))+((OR(IF(R83=0,R83=" ",0)))+(IF(R83=3,49))+(IF(R83=2,31))+(IF(R83=1,27))+(S83*$S$4)+(T83*$T$4))</f>
        <v>0</v>
      </c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5"/>
      <c r="V83" s="20"/>
      <c r="AK83" s="22"/>
      <c r="AL83" s="198"/>
      <c r="AM83" s="22"/>
      <c r="AN83" s="22"/>
      <c r="AO83" s="22"/>
      <c r="AP83" s="22"/>
      <c r="BC83" s="98"/>
      <c r="BD83" s="98"/>
      <c r="BE83" s="98"/>
      <c r="BF83" s="98"/>
      <c r="BG83" s="98"/>
      <c r="BH83" s="98"/>
      <c r="BI83" s="98"/>
    </row>
    <row r="84" customFormat="false" ht="22.5" hidden="false" customHeight="true" outlineLevel="0" collapsed="false">
      <c r="A84" s="86"/>
      <c r="B84" s="116" t="n">
        <v>2</v>
      </c>
      <c r="C84" s="117"/>
      <c r="D84" s="102"/>
      <c r="E84" s="103" t="n">
        <f aca="false">(IF(F84="y",$F$4,0))+(IF(I84="y",$I$4,0))+(IF(G84="y",$G$4,0))+(IF(H84="y",$H$4,0))+(IF(J84="y",$J$4,0))+(IF(K84="y",$K$4,0))+(IF(L84="y",$L$4,0))+(IF(M84="y",$M$4,0))+(IF(N84="y",$N$4,0))+(IF(O84="y",$O$4,0))+(IF(P84="y",$P$4,0))+(IF(Q84="y",$Q$4,0))+((OR(IF(R84=0,R84=" ",0)))+(IF(R84=3,49))+(IF(R84=2,31))+(IF(R84=1,27))+(S84*$S$4)+(T84*$T$4))</f>
        <v>0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5"/>
      <c r="V84" s="20"/>
      <c r="AB84" s="20"/>
      <c r="AC84" s="20"/>
      <c r="AD84" s="214"/>
      <c r="AE84" s="214"/>
      <c r="AF84" s="20"/>
      <c r="AG84" s="20"/>
      <c r="AH84" s="20"/>
      <c r="AI84" s="20"/>
      <c r="AJ84" s="20"/>
      <c r="AK84" s="25"/>
      <c r="AL84" s="198"/>
      <c r="AM84" s="22"/>
      <c r="AN84" s="22"/>
      <c r="AO84" s="22"/>
      <c r="AP84" s="22"/>
      <c r="BC84" s="98"/>
      <c r="BD84" s="98"/>
      <c r="BE84" s="98"/>
      <c r="BF84" s="98"/>
      <c r="BG84" s="98"/>
      <c r="BH84" s="98"/>
      <c r="BI84" s="98"/>
    </row>
    <row r="85" customFormat="false" ht="17.25" hidden="false" customHeight="true" outlineLevel="0" collapsed="false">
      <c r="A85" s="86"/>
      <c r="B85" s="87" t="s">
        <v>75</v>
      </c>
      <c r="C85" s="88" t="s">
        <v>76</v>
      </c>
      <c r="D85" s="87" t="s">
        <v>73</v>
      </c>
      <c r="E85" s="89"/>
      <c r="F85" s="90"/>
      <c r="G85" s="91" t="str">
        <f aca="false">IF(OR((AND(G86="y",H86="y")),(AND(G87="y",H87="y"))),"Too Many Entries","")</f>
        <v/>
      </c>
      <c r="H85" s="91"/>
      <c r="I85" s="92"/>
      <c r="J85" s="91" t="str">
        <f aca="false">IF(OR((AND(J86="y",K86="y")),(AND(J87="y",K87="y"))),"Too Much Dust","")</f>
        <v/>
      </c>
      <c r="K85" s="91"/>
      <c r="L85" s="91" t="str">
        <f aca="false">IF(OR((AND(L86="y",OR(M86="y",N86="y"))),(AND(M86="y",OR(L86="y",N86="y"))),(AND(N86="y",OR(L86="y",M86="y")))),"Err in Module Entries","")</f>
        <v/>
      </c>
      <c r="M85" s="93"/>
      <c r="N85" s="93"/>
      <c r="O85" s="94"/>
      <c r="P85" s="91" t="str">
        <f aca="false">IF(OR((AND(P86="y",Q86="y")),(AND(P87="y",Q87="y"))),"Rover Error","")</f>
        <v/>
      </c>
      <c r="Q85" s="91"/>
      <c r="R85" s="95"/>
      <c r="S85" s="91" t="str">
        <f aca="false">IF(OR(((S86+T86)&gt;4),(S87+T87)&gt;4),"Error too many boulders","")</f>
        <v/>
      </c>
      <c r="T85" s="95"/>
      <c r="U85" s="96"/>
      <c r="V85" s="20"/>
      <c r="AB85" s="20"/>
      <c r="AC85" s="20"/>
      <c r="AD85" s="20"/>
      <c r="AE85" s="215"/>
      <c r="AF85" s="216"/>
      <c r="AG85" s="25"/>
      <c r="AH85" s="20"/>
      <c r="AI85" s="20"/>
      <c r="AJ85" s="20"/>
      <c r="AK85" s="25"/>
      <c r="AL85" s="198"/>
      <c r="AM85" s="22"/>
      <c r="AN85" s="22"/>
      <c r="AO85" s="22"/>
      <c r="AP85" s="22"/>
      <c r="BC85" s="98"/>
      <c r="BD85" s="98"/>
      <c r="BE85" s="98"/>
      <c r="BF85" s="98"/>
      <c r="BG85" s="98"/>
      <c r="BH85" s="98"/>
      <c r="BI85" s="98"/>
    </row>
    <row r="86" customFormat="false" ht="23.25" hidden="false" customHeight="false" outlineLevel="0" collapsed="false">
      <c r="A86" s="86"/>
      <c r="B86" s="100" t="n">
        <v>1</v>
      </c>
      <c r="C86" s="101"/>
      <c r="D86" s="102"/>
      <c r="E86" s="103" t="n">
        <f aca="false">(IF(F86="y",$F$4,0))+(IF(I86="y",$I$4,0))+(IF(G86="y",$G$4,0))+(IF(H86="y",$H$4,0))+(IF(J86="y",$J$4,0))+(IF(K86="y",$K$4,0))+(IF(L86="y",$L$4,0))+(IF(M86="y",$M$4,0))+(IF(N86="y",$N$4,0))+(IF(O86="y",$O$4,0))+(IF(P86="y",$P$4,0))+(IF(Q86="y",$Q$4,0))+((OR(IF(R86=0,R86=" ",0)))+(IF(R86=3,49))+(IF(R86=2,31))+(IF(R86=1,27))+(S86*$S$4)+(T86*$T$4))</f>
        <v>0</v>
      </c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5"/>
      <c r="V86" s="20"/>
      <c r="AB86" s="20"/>
      <c r="AC86" s="20"/>
      <c r="AD86" s="20"/>
      <c r="AE86" s="20"/>
      <c r="AF86" s="220"/>
      <c r="AG86" s="25"/>
      <c r="AH86" s="20"/>
      <c r="AI86" s="20"/>
      <c r="AJ86" s="20"/>
      <c r="AK86" s="25"/>
      <c r="AL86" s="198"/>
      <c r="AM86" s="22"/>
      <c r="AN86" s="22"/>
      <c r="AO86" s="25"/>
      <c r="AP86" s="25"/>
      <c r="BC86" s="98"/>
      <c r="BD86" s="98"/>
      <c r="BE86" s="98"/>
      <c r="BF86" s="98"/>
      <c r="BG86" s="98"/>
      <c r="BH86" s="98"/>
      <c r="BI86" s="98"/>
    </row>
    <row r="87" customFormat="false" ht="24" hidden="false" customHeight="false" outlineLevel="0" collapsed="false">
      <c r="A87" s="86"/>
      <c r="B87" s="116" t="n">
        <v>2</v>
      </c>
      <c r="C87" s="117"/>
      <c r="D87" s="102"/>
      <c r="E87" s="103" t="n">
        <f aca="false">(IF(F87="y",$F$4,0))+(IF(I87="y",$I$4,0))+(IF(G87="y",$G$4,0))+(IF(H87="y",$H$4,0))+(IF(J87="y",$J$4,0))+(IF(K87="y",$K$4,0))+(IF(L87="y",$L$4,0))+(IF(M87="y",$M$4,0))+(IF(N87="y",$N$4,0))+(IF(O87="y",$O$4,0))+(IF(P87="y",$P$4,0))+(IF(Q87="y",$Q$4,0))+((OR(IF(R87=0,R87=" ",0)))+(IF(R87=3,49))+(IF(R87=2,31))+(IF(R87=1,27))+(S87*$S$4)+(T87*$T$4))</f>
        <v>0</v>
      </c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5"/>
      <c r="V87" s="20"/>
      <c r="AB87" s="25"/>
      <c r="AC87" s="216"/>
      <c r="AD87" s="216"/>
      <c r="AE87" s="216"/>
      <c r="AF87" s="20"/>
      <c r="AG87" s="25"/>
      <c r="AH87" s="222"/>
      <c r="AI87" s="25"/>
      <c r="AJ87" s="128"/>
      <c r="AK87" s="25"/>
      <c r="AL87" s="198"/>
      <c r="AM87" s="22"/>
      <c r="AN87" s="22"/>
      <c r="AO87" s="22"/>
      <c r="AP87" s="22"/>
      <c r="BC87" s="98"/>
      <c r="BD87" s="98"/>
      <c r="BE87" s="98"/>
      <c r="BF87" s="98"/>
      <c r="BG87" s="98"/>
      <c r="BH87" s="98"/>
      <c r="BI87" s="98"/>
    </row>
    <row r="88" customFormat="false" ht="10.5" hidden="false" customHeight="true" outlineLevel="0" collapsed="false">
      <c r="B88" s="213"/>
      <c r="C88" s="160"/>
      <c r="D88" s="161"/>
      <c r="E88" s="124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3"/>
      <c r="V88" s="20"/>
      <c r="AB88" s="25"/>
      <c r="AC88" s="220"/>
      <c r="AD88" s="220"/>
      <c r="AE88" s="220"/>
      <c r="AF88" s="20"/>
      <c r="AG88" s="20"/>
      <c r="AH88" s="25"/>
      <c r="AI88" s="25"/>
      <c r="AJ88" s="25"/>
      <c r="AK88" s="25"/>
      <c r="AL88" s="198"/>
      <c r="AM88" s="22"/>
      <c r="AN88" s="22"/>
      <c r="AO88" s="22"/>
      <c r="AP88" s="22"/>
    </row>
    <row r="89" customFormat="false" ht="17.25" hidden="false" customHeight="true" outlineLevel="0" collapsed="false">
      <c r="A89" s="86" t="s">
        <v>106</v>
      </c>
      <c r="B89" s="87" t="s">
        <v>75</v>
      </c>
      <c r="C89" s="88" t="s">
        <v>76</v>
      </c>
      <c r="D89" s="87" t="s">
        <v>73</v>
      </c>
      <c r="E89" s="89"/>
      <c r="F89" s="90"/>
      <c r="G89" s="91" t="str">
        <f aca="false">IF(OR((AND(G90="y",H90="y")),(AND(G91="y",H91="y"))),"Too Many Entries","")</f>
        <v/>
      </c>
      <c r="H89" s="91"/>
      <c r="I89" s="92"/>
      <c r="J89" s="91" t="str">
        <f aca="false">IF(OR((AND(J90="y",K90="y")),(AND(J91="y",K91="y"))),"Too Much Dust","")</f>
        <v/>
      </c>
      <c r="K89" s="91"/>
      <c r="L89" s="91" t="str">
        <f aca="false">IF(OR((AND(L90="y",OR(M90="y",N90="y"))),(AND(M90="y",OR(L90="y",N90="y"))),(AND(N90="y",OR(L90="y",M90="y")))),"Err in Module Entries","")</f>
        <v/>
      </c>
      <c r="M89" s="93"/>
      <c r="N89" s="93"/>
      <c r="O89" s="94"/>
      <c r="P89" s="91" t="str">
        <f aca="false">IF(OR((AND(P90="y",Q90="y")),(AND(P91="y",Q91="y"))),"Rover Error","")</f>
        <v/>
      </c>
      <c r="Q89" s="91"/>
      <c r="R89" s="95"/>
      <c r="S89" s="91" t="str">
        <f aca="false">IF(OR(((S90+T90)&gt;4),(S91+T91)&gt;4),"Error too many boulders","")</f>
        <v/>
      </c>
      <c r="T89" s="95"/>
      <c r="U89" s="96"/>
      <c r="V89" s="20"/>
      <c r="AB89" s="222"/>
      <c r="AC89" s="25"/>
      <c r="AD89" s="25"/>
      <c r="AE89" s="25"/>
      <c r="AF89" s="25"/>
      <c r="AG89" s="223"/>
      <c r="AH89" s="222"/>
      <c r="AI89" s="25"/>
      <c r="AJ89" s="128"/>
      <c r="AK89" s="25"/>
      <c r="AL89" s="198"/>
      <c r="AM89" s="22"/>
      <c r="AN89" s="22"/>
      <c r="AO89" s="22"/>
      <c r="AP89" s="22"/>
      <c r="BC89" s="98"/>
      <c r="BD89" s="98"/>
      <c r="BE89" s="98"/>
      <c r="BF89" s="98"/>
      <c r="BG89" s="98"/>
      <c r="BH89" s="98"/>
      <c r="BI89" s="98"/>
    </row>
    <row r="90" customFormat="false" ht="23.25" hidden="false" customHeight="false" outlineLevel="0" collapsed="false">
      <c r="A90" s="86"/>
      <c r="B90" s="100" t="n">
        <v>1</v>
      </c>
      <c r="C90" s="101"/>
      <c r="D90" s="102"/>
      <c r="E90" s="103" t="n">
        <f aca="false">(IF(F90="y",$F$4,0))+(IF(I90="y",$I$4,0))+(IF(G90="y",$G$4,0))+(IF(H90="y",$H$4,0))+(IF(J90="y",$J$4,0))+(IF(K90="y",$K$4,0))+(IF(L90="y",$L$4,0))+(IF(M90="y",$M$4,0))+(IF(N90="y",$N$4,0))+(IF(O90="y",$O$4,0))+(IF(P90="y",$P$4,0))+(IF(Q90="y",$Q$4,0))+((OR(IF(R90=0,R90=" ",0)))+(IF(R90=3,49))+(IF(R90=2,31))+(IF(R90=1,27))+(S90*$S$4)+(T90*$T$4))</f>
        <v>0</v>
      </c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5"/>
      <c r="V90" s="20"/>
      <c r="AB90" s="25"/>
      <c r="AC90" s="25"/>
      <c r="AD90" s="25"/>
      <c r="AE90" s="25"/>
      <c r="AF90" s="25"/>
      <c r="AG90" s="24"/>
      <c r="AH90" s="25"/>
      <c r="AI90" s="25"/>
      <c r="AJ90" s="25"/>
      <c r="AK90" s="25"/>
      <c r="AL90" s="198"/>
      <c r="AM90" s="22"/>
      <c r="AN90" s="22"/>
      <c r="AO90" s="22"/>
      <c r="AP90" s="22"/>
      <c r="BC90" s="98"/>
      <c r="BD90" s="98"/>
      <c r="BE90" s="98"/>
      <c r="BF90" s="98"/>
      <c r="BG90" s="98"/>
      <c r="BH90" s="98"/>
      <c r="BI90" s="98"/>
    </row>
    <row r="91" customFormat="false" ht="24" hidden="false" customHeight="false" outlineLevel="0" collapsed="false">
      <c r="A91" s="86"/>
      <c r="B91" s="116" t="n">
        <v>2</v>
      </c>
      <c r="C91" s="117"/>
      <c r="D91" s="102"/>
      <c r="E91" s="103" t="n">
        <f aca="false">(IF(F91="y",$F$4,0))+(IF(I91="y",$I$4,0))+(IF(G91="y",$G$4,0))+(IF(H91="y",$H$4,0))+(IF(J91="y",$J$4,0))+(IF(K91="y",$K$4,0))+(IF(L91="y",$L$4,0))+(IF(M91="y",$M$4,0))+(IF(N91="y",$N$4,0))+(IF(O91="y",$O$4,0))+(IF(P91="y",$P$4,0))+(IF(Q91="y",$Q$4,0))+((OR(IF(R91=0,R91=" ",0)))+(IF(R91=3,49))+(IF(R91=2,31))+(IF(R91=1,27))+(S91*$S$4)+(T91*$T$4))</f>
        <v>0</v>
      </c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5"/>
      <c r="V91" s="20"/>
      <c r="AB91" s="25"/>
      <c r="AC91" s="25"/>
      <c r="AD91" s="25"/>
      <c r="AE91" s="25"/>
      <c r="AF91" s="25"/>
      <c r="AG91" s="24"/>
      <c r="AH91" s="25"/>
      <c r="AI91" s="25"/>
      <c r="AJ91" s="25"/>
      <c r="AK91" s="25"/>
      <c r="AL91" s="198"/>
      <c r="AM91" s="22"/>
      <c r="AN91" s="22"/>
      <c r="AO91" s="22"/>
      <c r="AP91" s="22"/>
      <c r="BC91" s="98"/>
      <c r="BD91" s="98"/>
      <c r="BE91" s="98"/>
      <c r="BF91" s="98"/>
      <c r="BG91" s="98"/>
      <c r="BH91" s="98"/>
      <c r="BI91" s="98"/>
    </row>
    <row r="92" customFormat="false" ht="23.25" hidden="false" customHeight="false" outlineLevel="0" collapsed="false">
      <c r="B92" s="224"/>
      <c r="V92" s="20"/>
      <c r="AB92" s="25"/>
      <c r="AC92" s="25"/>
      <c r="AD92" s="25"/>
      <c r="AE92" s="25"/>
      <c r="AF92" s="25"/>
      <c r="AG92" s="24"/>
      <c r="AH92" s="25"/>
      <c r="AI92" s="25"/>
      <c r="AJ92" s="25"/>
      <c r="AK92" s="20"/>
      <c r="AL92" s="198"/>
      <c r="AM92" s="22"/>
      <c r="AN92" s="22"/>
    </row>
    <row r="93" customFormat="false" ht="23.25" hidden="false" customHeight="false" outlineLevel="0" collapsed="false">
      <c r="B93" s="224"/>
      <c r="V93" s="20"/>
      <c r="AB93" s="25"/>
      <c r="AC93" s="25"/>
      <c r="AD93" s="25"/>
      <c r="AE93" s="25"/>
      <c r="AF93" s="25"/>
      <c r="AG93" s="24"/>
      <c r="AH93" s="25"/>
      <c r="AI93" s="25"/>
      <c r="AJ93" s="25"/>
      <c r="AK93" s="25"/>
      <c r="AL93" s="198"/>
      <c r="AM93" s="22"/>
      <c r="AN93" s="22"/>
      <c r="AO93" s="22"/>
      <c r="AP93" s="22"/>
    </row>
    <row r="94" customFormat="false" ht="23.25" hidden="false" customHeight="false" outlineLevel="0" collapsed="false">
      <c r="B94" s="224"/>
      <c r="V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</row>
    <row r="95" customFormat="false" ht="23.25" hidden="false" customHeight="false" outlineLevel="0" collapsed="false">
      <c r="B95" s="224"/>
      <c r="V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</row>
    <row r="96" customFormat="false" ht="23.25" hidden="false" customHeight="false" outlineLevel="0" collapsed="false">
      <c r="B96" s="224"/>
      <c r="V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</row>
    <row r="97" customFormat="false" ht="23.25" hidden="false" customHeight="false" outlineLevel="0" collapsed="false">
      <c r="B97" s="224"/>
      <c r="V97" s="20"/>
    </row>
    <row r="98" customFormat="false" ht="23.25" hidden="false" customHeight="false" outlineLevel="0" collapsed="false">
      <c r="B98" s="224"/>
    </row>
    <row r="99" customFormat="false" ht="23.25" hidden="false" customHeight="false" outlineLevel="0" collapsed="false">
      <c r="B99" s="224"/>
    </row>
    <row r="100" customFormat="false" ht="23.25" hidden="false" customHeight="false" outlineLevel="0" collapsed="false">
      <c r="B100" s="224"/>
    </row>
    <row r="101" customFormat="false" ht="23.25" hidden="false" customHeight="false" outlineLevel="0" collapsed="false">
      <c r="B101" s="224"/>
    </row>
    <row r="102" customFormat="false" ht="23.25" hidden="false" customHeight="false" outlineLevel="0" collapsed="false">
      <c r="B102" s="224"/>
    </row>
    <row r="103" customFormat="false" ht="23.25" hidden="false" customHeight="false" outlineLevel="0" collapsed="false">
      <c r="B103" s="224"/>
    </row>
    <row r="104" customFormat="false" ht="23.25" hidden="false" customHeight="false" outlineLevel="0" collapsed="false">
      <c r="B104" s="224"/>
    </row>
    <row r="105" customFormat="false" ht="23.25" hidden="false" customHeight="false" outlineLevel="0" collapsed="false">
      <c r="B105" s="224"/>
    </row>
    <row r="106" customFormat="false" ht="23.25" hidden="false" customHeight="false" outlineLevel="0" collapsed="false">
      <c r="B106" s="224"/>
    </row>
    <row r="107" customFormat="false" ht="23.25" hidden="false" customHeight="false" outlineLevel="0" collapsed="false">
      <c r="B107" s="224"/>
    </row>
    <row r="108" customFormat="false" ht="23.25" hidden="false" customHeight="false" outlineLevel="0" collapsed="false">
      <c r="B108" s="224"/>
    </row>
    <row r="109" customFormat="false" ht="23.25" hidden="false" customHeight="false" outlineLevel="0" collapsed="false">
      <c r="B109" s="224"/>
    </row>
    <row r="110" customFormat="false" ht="23.25" hidden="false" customHeight="false" outlineLevel="0" collapsed="false">
      <c r="B110" s="224"/>
    </row>
    <row r="111" customFormat="false" ht="23.25" hidden="false" customHeight="false" outlineLevel="0" collapsed="false">
      <c r="B111" s="224"/>
    </row>
    <row r="112" customFormat="false" ht="23.25" hidden="false" customHeight="false" outlineLevel="0" collapsed="false">
      <c r="B112" s="224"/>
    </row>
    <row r="113" customFormat="false" ht="23.25" hidden="false" customHeight="false" outlineLevel="0" collapsed="false">
      <c r="B113" s="224"/>
    </row>
    <row r="114" customFormat="false" ht="23.25" hidden="false" customHeight="false" outlineLevel="0" collapsed="false">
      <c r="B114" s="224"/>
    </row>
    <row r="115" customFormat="false" ht="23.25" hidden="false" customHeight="false" outlineLevel="0" collapsed="false">
      <c r="B115" s="224"/>
    </row>
    <row r="116" customFormat="false" ht="23.25" hidden="false" customHeight="false" outlineLevel="0" collapsed="false">
      <c r="B116" s="224"/>
    </row>
    <row r="117" customFormat="false" ht="23.25" hidden="false" customHeight="false" outlineLevel="0" collapsed="false">
      <c r="B117" s="224"/>
    </row>
    <row r="118" customFormat="false" ht="23.25" hidden="false" customHeight="false" outlineLevel="0" collapsed="false">
      <c r="B118" s="224"/>
    </row>
    <row r="119" customFormat="false" ht="23.25" hidden="false" customHeight="false" outlineLevel="0" collapsed="false">
      <c r="B119" s="224"/>
    </row>
    <row r="120" customFormat="false" ht="23.25" hidden="false" customHeight="false" outlineLevel="0" collapsed="false">
      <c r="B120" s="224"/>
    </row>
    <row r="121" customFormat="false" ht="23.25" hidden="false" customHeight="false" outlineLevel="0" collapsed="false">
      <c r="B121" s="224"/>
    </row>
    <row r="122" customFormat="false" ht="23.25" hidden="false" customHeight="false" outlineLevel="0" collapsed="false">
      <c r="B122" s="224"/>
    </row>
    <row r="123" customFormat="false" ht="23.25" hidden="false" customHeight="false" outlineLevel="0" collapsed="false">
      <c r="B123" s="224"/>
    </row>
    <row r="124" customFormat="false" ht="23.25" hidden="false" customHeight="false" outlineLevel="0" collapsed="false">
      <c r="B124" s="224"/>
    </row>
    <row r="125" customFormat="false" ht="23.25" hidden="false" customHeight="false" outlineLevel="0" collapsed="false">
      <c r="B125" s="224"/>
    </row>
    <row r="126" customFormat="false" ht="23.25" hidden="false" customHeight="false" outlineLevel="0" collapsed="false">
      <c r="B126" s="224"/>
    </row>
    <row r="127" customFormat="false" ht="23.25" hidden="false" customHeight="false" outlineLevel="0" collapsed="false">
      <c r="B127" s="224"/>
    </row>
    <row r="128" customFormat="false" ht="23.25" hidden="false" customHeight="false" outlineLevel="0" collapsed="false">
      <c r="B128" s="224"/>
    </row>
    <row r="129" customFormat="false" ht="23.25" hidden="false" customHeight="false" outlineLevel="0" collapsed="false">
      <c r="B129" s="224"/>
    </row>
    <row r="130" customFormat="false" ht="23.25" hidden="false" customHeight="false" outlineLevel="0" collapsed="false">
      <c r="B130" s="224"/>
    </row>
    <row r="131" customFormat="false" ht="23.25" hidden="false" customHeight="false" outlineLevel="0" collapsed="false">
      <c r="B131" s="224"/>
    </row>
    <row r="132" customFormat="false" ht="23.25" hidden="false" customHeight="false" outlineLevel="0" collapsed="false">
      <c r="B132" s="224"/>
    </row>
    <row r="133" customFormat="false" ht="23.25" hidden="false" customHeight="false" outlineLevel="0" collapsed="false">
      <c r="B133" s="224"/>
    </row>
    <row r="134" customFormat="false" ht="23.25" hidden="false" customHeight="false" outlineLevel="0" collapsed="false">
      <c r="B134" s="224"/>
    </row>
    <row r="135" customFormat="false" ht="23.25" hidden="false" customHeight="false" outlineLevel="0" collapsed="false">
      <c r="B135" s="224"/>
    </row>
    <row r="136" customFormat="false" ht="23.25" hidden="false" customHeight="false" outlineLevel="0" collapsed="false">
      <c r="B136" s="224"/>
    </row>
    <row r="137" customFormat="false" ht="23.25" hidden="false" customHeight="false" outlineLevel="0" collapsed="false">
      <c r="B137" s="224"/>
    </row>
    <row r="138" customFormat="false" ht="23.25" hidden="false" customHeight="false" outlineLevel="0" collapsed="false">
      <c r="B138" s="224"/>
    </row>
    <row r="139" customFormat="false" ht="23.25" hidden="false" customHeight="false" outlineLevel="0" collapsed="false">
      <c r="B139" s="224"/>
    </row>
    <row r="140" customFormat="false" ht="23.25" hidden="false" customHeight="false" outlineLevel="0" collapsed="false">
      <c r="B140" s="224"/>
    </row>
    <row r="141" customFormat="false" ht="23.25" hidden="false" customHeight="false" outlineLevel="0" collapsed="false">
      <c r="B141" s="224"/>
    </row>
    <row r="142" customFormat="false" ht="23.25" hidden="false" customHeight="false" outlineLevel="0" collapsed="false">
      <c r="B142" s="224"/>
    </row>
    <row r="143" customFormat="false" ht="23.25" hidden="false" customHeight="false" outlineLevel="0" collapsed="false">
      <c r="B143" s="224"/>
    </row>
    <row r="144" customFormat="false" ht="23.25" hidden="false" customHeight="false" outlineLevel="0" collapsed="false">
      <c r="B144" s="224"/>
    </row>
    <row r="145" customFormat="false" ht="23.25" hidden="false" customHeight="false" outlineLevel="0" collapsed="false">
      <c r="B145" s="224"/>
    </row>
    <row r="146" customFormat="false" ht="23.25" hidden="false" customHeight="false" outlineLevel="0" collapsed="false">
      <c r="B146" s="224"/>
    </row>
    <row r="147" customFormat="false" ht="23.25" hidden="false" customHeight="false" outlineLevel="0" collapsed="false">
      <c r="B147" s="224"/>
    </row>
    <row r="148" customFormat="false" ht="23.25" hidden="false" customHeight="false" outlineLevel="0" collapsed="false">
      <c r="B148" s="224"/>
    </row>
    <row r="149" customFormat="false" ht="23.25" hidden="false" customHeight="false" outlineLevel="0" collapsed="false">
      <c r="B149" s="224"/>
    </row>
    <row r="150" customFormat="false" ht="23.25" hidden="false" customHeight="false" outlineLevel="0" collapsed="false">
      <c r="B150" s="224"/>
    </row>
    <row r="151" customFormat="false" ht="23.25" hidden="false" customHeight="false" outlineLevel="0" collapsed="false">
      <c r="B151" s="224"/>
    </row>
    <row r="152" customFormat="false" ht="23.25" hidden="false" customHeight="false" outlineLevel="0" collapsed="false">
      <c r="B152" s="224"/>
    </row>
    <row r="153" customFormat="false" ht="23.25" hidden="false" customHeight="false" outlineLevel="0" collapsed="false">
      <c r="B153" s="224"/>
    </row>
    <row r="154" customFormat="false" ht="23.25" hidden="false" customHeight="false" outlineLevel="0" collapsed="false">
      <c r="B154" s="224"/>
    </row>
    <row r="155" customFormat="false" ht="23.25" hidden="false" customHeight="false" outlineLevel="0" collapsed="false">
      <c r="B155" s="224"/>
    </row>
    <row r="156" customFormat="false" ht="23.25" hidden="false" customHeight="false" outlineLevel="0" collapsed="false">
      <c r="B156" s="224"/>
    </row>
    <row r="157" customFormat="false" ht="23.25" hidden="false" customHeight="false" outlineLevel="0" collapsed="false">
      <c r="B157" s="224"/>
    </row>
    <row r="158" customFormat="false" ht="23.25" hidden="false" customHeight="false" outlineLevel="0" collapsed="false">
      <c r="B158" s="224"/>
    </row>
    <row r="159" customFormat="false" ht="23.25" hidden="false" customHeight="false" outlineLevel="0" collapsed="false">
      <c r="B159" s="224"/>
    </row>
    <row r="160" customFormat="false" ht="23.25" hidden="false" customHeight="false" outlineLevel="0" collapsed="false">
      <c r="B160" s="224"/>
    </row>
    <row r="161" customFormat="false" ht="23.25" hidden="false" customHeight="false" outlineLevel="0" collapsed="false">
      <c r="B161" s="224"/>
    </row>
    <row r="162" customFormat="false" ht="23.25" hidden="false" customHeight="false" outlineLevel="0" collapsed="false">
      <c r="B162" s="224"/>
    </row>
    <row r="163" customFormat="false" ht="23.25" hidden="false" customHeight="false" outlineLevel="0" collapsed="false">
      <c r="B163" s="224"/>
    </row>
    <row r="164" customFormat="false" ht="23.25" hidden="false" customHeight="false" outlineLevel="0" collapsed="false">
      <c r="B164" s="224"/>
    </row>
    <row r="165" customFormat="false" ht="23.25" hidden="false" customHeight="false" outlineLevel="0" collapsed="false">
      <c r="B165" s="224"/>
    </row>
    <row r="166" customFormat="false" ht="23.25" hidden="false" customHeight="false" outlineLevel="0" collapsed="false">
      <c r="B166" s="224"/>
    </row>
    <row r="167" customFormat="false" ht="23.25" hidden="false" customHeight="false" outlineLevel="0" collapsed="false">
      <c r="B167" s="224"/>
    </row>
    <row r="168" customFormat="false" ht="23.25" hidden="false" customHeight="false" outlineLevel="0" collapsed="false">
      <c r="B168" s="224"/>
    </row>
    <row r="169" customFormat="false" ht="23.25" hidden="false" customHeight="false" outlineLevel="0" collapsed="false">
      <c r="B169" s="224"/>
    </row>
    <row r="170" customFormat="false" ht="23.25" hidden="false" customHeight="false" outlineLevel="0" collapsed="false">
      <c r="B170" s="224"/>
    </row>
    <row r="171" customFormat="false" ht="23.25" hidden="false" customHeight="false" outlineLevel="0" collapsed="false">
      <c r="B171" s="224"/>
    </row>
    <row r="172" customFormat="false" ht="23.25" hidden="false" customHeight="false" outlineLevel="0" collapsed="false">
      <c r="B172" s="224"/>
    </row>
    <row r="173" customFormat="false" ht="23.25" hidden="false" customHeight="false" outlineLevel="0" collapsed="false">
      <c r="B173" s="224"/>
    </row>
    <row r="174" customFormat="false" ht="23.25" hidden="false" customHeight="false" outlineLevel="0" collapsed="false">
      <c r="B174" s="224"/>
    </row>
    <row r="175" customFormat="false" ht="23.25" hidden="false" customHeight="false" outlineLevel="0" collapsed="false">
      <c r="B175" s="224"/>
    </row>
    <row r="176" customFormat="false" ht="23.25" hidden="false" customHeight="false" outlineLevel="0" collapsed="false">
      <c r="B176" s="224"/>
    </row>
    <row r="177" customFormat="false" ht="23.25" hidden="false" customHeight="false" outlineLevel="0" collapsed="false">
      <c r="B177" s="224"/>
    </row>
    <row r="178" customFormat="false" ht="23.25" hidden="false" customHeight="false" outlineLevel="0" collapsed="false">
      <c r="B178" s="224"/>
    </row>
    <row r="179" customFormat="false" ht="23.25" hidden="false" customHeight="false" outlineLevel="0" collapsed="false">
      <c r="B179" s="224"/>
    </row>
    <row r="180" customFormat="false" ht="23.25" hidden="false" customHeight="false" outlineLevel="0" collapsed="false">
      <c r="B180" s="224"/>
    </row>
    <row r="181" customFormat="false" ht="23.25" hidden="false" customHeight="false" outlineLevel="0" collapsed="false">
      <c r="B181" s="224"/>
    </row>
    <row r="182" customFormat="false" ht="23.25" hidden="false" customHeight="false" outlineLevel="0" collapsed="false">
      <c r="B182" s="224"/>
    </row>
    <row r="183" customFormat="false" ht="23.25" hidden="false" customHeight="false" outlineLevel="0" collapsed="false">
      <c r="B183" s="224"/>
    </row>
    <row r="184" customFormat="false" ht="23.25" hidden="false" customHeight="false" outlineLevel="0" collapsed="false">
      <c r="B184" s="224"/>
    </row>
    <row r="185" customFormat="false" ht="23.25" hidden="false" customHeight="false" outlineLevel="0" collapsed="false">
      <c r="B185" s="224"/>
    </row>
    <row r="186" customFormat="false" ht="23.25" hidden="false" customHeight="false" outlineLevel="0" collapsed="false">
      <c r="B186" s="224"/>
    </row>
    <row r="187" customFormat="false" ht="23.25" hidden="false" customHeight="false" outlineLevel="0" collapsed="false">
      <c r="B187" s="224"/>
    </row>
    <row r="188" customFormat="false" ht="23.25" hidden="false" customHeight="false" outlineLevel="0" collapsed="false">
      <c r="B188" s="224"/>
    </row>
    <row r="189" customFormat="false" ht="23.25" hidden="false" customHeight="false" outlineLevel="0" collapsed="false">
      <c r="B189" s="224"/>
    </row>
    <row r="190" customFormat="false" ht="23.25" hidden="false" customHeight="false" outlineLevel="0" collapsed="false">
      <c r="B190" s="224"/>
    </row>
    <row r="191" customFormat="false" ht="23.25" hidden="false" customHeight="false" outlineLevel="0" collapsed="false">
      <c r="B191" s="224"/>
    </row>
    <row r="192" customFormat="false" ht="23.25" hidden="false" customHeight="false" outlineLevel="0" collapsed="false">
      <c r="B192" s="224"/>
    </row>
    <row r="193" customFormat="false" ht="23.25" hidden="false" customHeight="false" outlineLevel="0" collapsed="false">
      <c r="B193" s="224"/>
    </row>
    <row r="194" customFormat="false" ht="23.25" hidden="false" customHeight="false" outlineLevel="0" collapsed="false">
      <c r="B194" s="224"/>
    </row>
    <row r="195" customFormat="false" ht="23.25" hidden="false" customHeight="false" outlineLevel="0" collapsed="false">
      <c r="B195" s="224"/>
    </row>
    <row r="196" customFormat="false" ht="23.25" hidden="false" customHeight="false" outlineLevel="0" collapsed="false">
      <c r="B196" s="224"/>
    </row>
    <row r="197" customFormat="false" ht="23.25" hidden="false" customHeight="false" outlineLevel="0" collapsed="false">
      <c r="B197" s="224"/>
    </row>
    <row r="198" customFormat="false" ht="23.25" hidden="false" customHeight="false" outlineLevel="0" collapsed="false">
      <c r="B198" s="224"/>
    </row>
    <row r="199" customFormat="false" ht="23.25" hidden="false" customHeight="false" outlineLevel="0" collapsed="false">
      <c r="B199" s="224"/>
    </row>
    <row r="200" customFormat="false" ht="23.25" hidden="false" customHeight="false" outlineLevel="0" collapsed="false">
      <c r="B200" s="224"/>
    </row>
    <row r="201" customFormat="false" ht="23.25" hidden="false" customHeight="false" outlineLevel="0" collapsed="false">
      <c r="B201" s="224"/>
    </row>
    <row r="202" customFormat="false" ht="23.25" hidden="false" customHeight="false" outlineLevel="0" collapsed="false">
      <c r="B202" s="224"/>
    </row>
    <row r="203" customFormat="false" ht="23.25" hidden="false" customHeight="false" outlineLevel="0" collapsed="false">
      <c r="B203" s="224"/>
    </row>
    <row r="204" customFormat="false" ht="23.25" hidden="false" customHeight="false" outlineLevel="0" collapsed="false">
      <c r="B204" s="224"/>
    </row>
    <row r="205" customFormat="false" ht="23.25" hidden="false" customHeight="false" outlineLevel="0" collapsed="false">
      <c r="B205" s="224"/>
    </row>
    <row r="206" customFormat="false" ht="23.25" hidden="false" customHeight="false" outlineLevel="0" collapsed="false">
      <c r="B206" s="224"/>
    </row>
    <row r="207" customFormat="false" ht="23.25" hidden="false" customHeight="false" outlineLevel="0" collapsed="false">
      <c r="B207" s="224"/>
    </row>
    <row r="208" customFormat="false" ht="23.25" hidden="false" customHeight="false" outlineLevel="0" collapsed="false">
      <c r="B208" s="224"/>
    </row>
    <row r="209" customFormat="false" ht="23.25" hidden="false" customHeight="false" outlineLevel="0" collapsed="false">
      <c r="B209" s="224"/>
    </row>
    <row r="210" customFormat="false" ht="23.25" hidden="false" customHeight="false" outlineLevel="0" collapsed="false">
      <c r="B210" s="224"/>
    </row>
    <row r="211" customFormat="false" ht="23.25" hidden="false" customHeight="false" outlineLevel="0" collapsed="false">
      <c r="B211" s="224"/>
    </row>
    <row r="212" customFormat="false" ht="23.25" hidden="false" customHeight="false" outlineLevel="0" collapsed="false">
      <c r="B212" s="224"/>
    </row>
    <row r="213" customFormat="false" ht="23.25" hidden="false" customHeight="false" outlineLevel="0" collapsed="false">
      <c r="B213" s="224"/>
    </row>
    <row r="214" customFormat="false" ht="23.25" hidden="false" customHeight="false" outlineLevel="0" collapsed="false">
      <c r="B214" s="224"/>
    </row>
    <row r="215" customFormat="false" ht="23.25" hidden="false" customHeight="false" outlineLevel="0" collapsed="false">
      <c r="B215" s="224"/>
    </row>
    <row r="216" customFormat="false" ht="23.25" hidden="false" customHeight="false" outlineLevel="0" collapsed="false">
      <c r="B216" s="224"/>
    </row>
    <row r="217" customFormat="false" ht="23.25" hidden="false" customHeight="false" outlineLevel="0" collapsed="false">
      <c r="B217" s="224"/>
    </row>
    <row r="218" customFormat="false" ht="23.25" hidden="false" customHeight="false" outlineLevel="0" collapsed="false">
      <c r="B218" s="224"/>
    </row>
    <row r="219" customFormat="false" ht="23.25" hidden="false" customHeight="false" outlineLevel="0" collapsed="false">
      <c r="B219" s="224"/>
    </row>
    <row r="220" customFormat="false" ht="23.25" hidden="false" customHeight="false" outlineLevel="0" collapsed="false">
      <c r="B220" s="224"/>
    </row>
    <row r="221" customFormat="false" ht="23.25" hidden="false" customHeight="false" outlineLevel="0" collapsed="false">
      <c r="B221" s="224"/>
    </row>
  </sheetData>
  <mergeCells count="31">
    <mergeCell ref="G3:H3"/>
    <mergeCell ref="J3:K3"/>
    <mergeCell ref="P3:Q3"/>
    <mergeCell ref="S3:T3"/>
    <mergeCell ref="AC3:AF3"/>
    <mergeCell ref="AH3:AK3"/>
    <mergeCell ref="AM3:AP3"/>
    <mergeCell ref="AS3:AV3"/>
    <mergeCell ref="AX3:BA3"/>
    <mergeCell ref="BB3:BE3"/>
    <mergeCell ref="BF3:BI3"/>
    <mergeCell ref="BJ3:BM3"/>
    <mergeCell ref="A5:A19"/>
    <mergeCell ref="AJ16:AJ27"/>
    <mergeCell ref="AX17:BA17"/>
    <mergeCell ref="BB17:BE17"/>
    <mergeCell ref="BF17:BI17"/>
    <mergeCell ref="BJ17:BM17"/>
    <mergeCell ref="A21:A35"/>
    <mergeCell ref="A37:A51"/>
    <mergeCell ref="BC37:BC51"/>
    <mergeCell ref="A53:A67"/>
    <mergeCell ref="BC53:BC67"/>
    <mergeCell ref="A69:A80"/>
    <mergeCell ref="AF69:AJ70"/>
    <mergeCell ref="AM69:AP69"/>
    <mergeCell ref="BC69:BC80"/>
    <mergeCell ref="A82:A87"/>
    <mergeCell ref="BC82:BC87"/>
    <mergeCell ref="A89:A91"/>
    <mergeCell ref="BC89:BC91"/>
  </mergeCells>
  <conditionalFormatting sqref="F86:Q87 F6:Q7 F9:Q10 F12:Q13 F15:Q16 F18:Q19 F22:Q23 F25:Q26 F28:Q29 F31:Q32 F34:Q35 F38:Q39 F41:Q42 F44:Q45 F47:Q48 F50:Q51 F54:Q55 F57:Q58 F60:Q61 F63:Q64 F66:Q67 F70:Q71 F73:Q74 F76:Q77 F79:Q80 F83:Q84 F90:Q91">
    <cfRule type="cellIs" priority="2" operator="equal" aboveAverage="0" equalAverage="0" bottom="0" percent="0" rank="0" text="" dxfId="0">
      <formula>"y"</formula>
    </cfRule>
  </conditionalFormatting>
  <conditionalFormatting sqref="R86:T87 R6:T7 R9:T10 R12:T13 R15:T16 R18:T19 R22:T23 R25:T26 R28:T29 R31:T32 R34:T35 R38:T39 R41:T42 R44:T45 R47:T48 R50:T51 R54:T55 R57:T58 R60:T61 R63:T64 R66:T67 R70:T71 R73:T74 R76:T77 R79:T80 R83:T84 R90:T91">
    <cfRule type="cellIs" priority="3" operator="greaterThan" aboveAverage="0" equalAverage="0" bottom="0" percent="0" rank="0" text="" dxfId="1">
      <formula>0</formula>
    </cfRule>
  </conditionalFormatting>
  <dataValidations count="10">
    <dataValidation allowBlank="true" error="Value must 1 thru 8" errorStyle="stop" operator="between" prompt="Enter 1 thru 8" showDropDown="false" showErrorMessage="true" showInputMessage="true" sqref="W54:X54" type="none">
      <formula1>0</formula1>
      <formula2>0</formula2>
    </dataValidation>
    <dataValidation allowBlank="true" error="Value must be 1 thru 8&#10;" errorStyle="stop" operator="between" promptTitle="Input 1 thru 8" showDropDown="false" showErrorMessage="true" showInputMessage="true" sqref="Y55:Y56" type="whole">
      <formula1>1</formula1>
      <formula2>8</formula2>
    </dataValidation>
    <dataValidation allowBlank="true" error="Value must be 1 thru 8" errorStyle="stop" operator="between" promptTitle="Input 1 thru 8" showDropDown="false" showErrorMessage="true" showInputMessage="true" sqref="X55:X56" type="whole">
      <formula1>1</formula1>
      <formula2>4</formula2>
    </dataValidation>
    <dataValidation allowBlank="true" error="Value must be 1 thru 16" errorStyle="stop" operator="between" promptTitle="Input 1 thru 16" showDropDown="false" showErrorMessage="true" showInputMessage="true" sqref="W55:W56" type="whole">
      <formula1>1</formula1>
      <formula2>16</formula2>
    </dataValidation>
    <dataValidation allowBlank="true" error="Value must be 1 or Blank" errorStyle="stop" operator="between" promptTitle="Input 1 or Blank" showDropDown="false" showErrorMessage="true" showInputMessage="true" sqref="V55:V56" type="whole">
      <formula1>1</formula1>
      <formula2>1</formula2>
    </dataValidation>
    <dataValidation allowBlank="true" error="Value must be 1 thru 8 or leave blank&#10;" errorStyle="stop" operator="between" prompt="Input 1 thru 8 or leave blank" promptTitle="Input 1 thru 8" showDropDown="false" showErrorMessage="true" showInputMessage="true" sqref="U6:U7 U9:U10 U12:U13 U15:U16 U18:U19 U22:U23 U25:U26 U28:U29 U31:U32 U34:U35 U38:U39 U41:U42 U44:U45 U47:U48 U50:U51 U54:U55 U57:U58 U60:U61 U63:U64 U66:U67 U70:U71 U73:U74 U76:U77 U79:U80 U83:U84 U86:U87 U90:U91" type="whole">
      <formula1>1</formula1>
      <formula2>8</formula2>
    </dataValidation>
    <dataValidation allowBlank="true" error="Value must be Y or leave blank" errorStyle="stop" operator="between" prompt="Input Y or leave blank" promptTitle="Input Y or leave blank" showDropDown="false" showErrorMessage="true" showInputMessage="true" sqref="F6:Q7 F9:Q10 F12:Q13 F15:Q16 F18:Q19 F22:Q23 F25:Q26 F28:Q29 F31:Q32 F34:Q35 F38:Q39 F41:Q42 F44:Q45 F47:Q48 F50:Q51 F54:Q55 F57:Q58 F60:Q61 F63:Q64 F66:Q67 F70:Q71 F73:Q74 F76:Q77 F79:Q80 F83:Q84 F86:Q87 F90:Q91" type="list">
      <formula1>$X$4:$X$5</formula1>
      <formula2>0</formula2>
    </dataValidation>
    <dataValidation allowBlank="true" error="Value must be 1 thru 3" errorStyle="stop" operator="between" prompt="Input 1 thru 3&#10;" promptTitle="Input 1 thru 3" showDropDown="false" showErrorMessage="true" showInputMessage="true" sqref="R6:R7 R9:R10 R12:R13 R15:R16 R18:R19 R22:R23 R25:R26 R28:R29 R31:R32 R34:R35 R38:R39 R41:R42 R44:R45 R47:R48 R50:R51 R54:R55 R57:R58 R60:R61 R63:R64 R66:R67 R70:R71 R73:R74 R76:R77 R79:R80 R83:R84 R86:R87 R90:R91" type="whole">
      <formula1>1</formula1>
      <formula2>3</formula2>
    </dataValidation>
    <dataValidation allowBlank="true" error="Value must be 1 thru 4" errorStyle="stop" operator="between" prompt="Input 1 thru 4&#10;" promptTitle="Input 1 thru 4" showDropDown="false" showErrorMessage="true" showInputMessage="true" sqref="S6:S7 S9:S10 S12:S13 S15:S16 S18:S19 S22:S23 S25:S26 S28:S29 S31:S32 S34:S35 S38:S39 S41:S42 S44:S45 S47:S48 S50:S51 S54:S55 S57:S58 S60:S61 S63:S64 S66:S67 S70:S71 S73:S74 S76:S77 S79:S80 S83:S84 S86:S87 S90:S91" type="whole">
      <formula1>1</formula1>
      <formula2>4</formula2>
    </dataValidation>
    <dataValidation allowBlank="true" error="Value must be 1 thru 4 or leave blank&#10;" errorStyle="stop" operator="between" prompt="Input 1 thru 4 or leave blank" promptTitle="Input 1 thru 4" showDropDown="false" showErrorMessage="true" showInputMessage="true" sqref="T6:T7 T9:T10 T12:T13 T15:T16 T18:T19 T22:T23 T25:T26 T28:T29 T31:T32 T34:T35 T38:T39 T41:T42 T44:T45 T47:T48 T50:T51 T54:T55 T57:T58 T60:T61 T63:T64 T66:T67 T70:T71 T73:T74 T76:T77 T79:T80 T83:T84 T86:T87 T90:T91" type="whole">
      <formula1>1</formula1>
      <formula2>4</formula2>
    </dataValidation>
  </dataValidations>
  <printOptions headings="false" gridLines="false" gridLinesSet="true" horizontalCentered="false" verticalCentered="false"/>
  <pageMargins left="0.179861111111111" right="0.159722222222222" top="0.329861111111111" bottom="0.37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87.56"/>
    <col collapsed="false" customWidth="true" hidden="false" outlineLevel="0" max="4" min="4" style="0" width="13.14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3" hidden="false" customHeight="true" outlineLevel="0" collapsed="false"/>
    <row r="4" customFormat="false" ht="3" hidden="false" customHeight="true" outlineLevel="0" collapsed="false"/>
    <row r="5" customFormat="false" ht="3" hidden="false" customHeight="true" outlineLevel="0" collapsed="false"/>
    <row r="6" customFormat="false" ht="24" hidden="false" customHeight="false" outlineLevel="0" collapsed="false">
      <c r="B6" s="225" t="s">
        <v>107</v>
      </c>
      <c r="C6" s="226"/>
    </row>
    <row r="7" customFormat="false" ht="13.5" hidden="false" customHeight="false" outlineLevel="0" collapsed="false">
      <c r="B7" s="227" t="s">
        <v>108</v>
      </c>
      <c r="C7" s="228" t="s">
        <v>77</v>
      </c>
      <c r="D7" s="229" t="s">
        <v>109</v>
      </c>
    </row>
    <row r="8" customFormat="false" ht="12.75" hidden="false" customHeight="false" outlineLevel="0" collapsed="false">
      <c r="B8" s="230" t="n">
        <v>1</v>
      </c>
      <c r="C8" s="231" t="s">
        <v>87</v>
      </c>
      <c r="D8" s="232"/>
    </row>
    <row r="9" customFormat="false" ht="12.75" hidden="false" customHeight="false" outlineLevel="0" collapsed="false">
      <c r="B9" s="230" t="n">
        <v>2</v>
      </c>
      <c r="C9" s="231" t="s">
        <v>95</v>
      </c>
    </row>
    <row r="10" customFormat="false" ht="12.75" hidden="false" customHeight="false" outlineLevel="0" collapsed="false">
      <c r="B10" s="230" t="n">
        <v>3</v>
      </c>
      <c r="C10" s="231" t="s">
        <v>90</v>
      </c>
    </row>
    <row r="11" customFormat="false" ht="12.75" hidden="false" customHeight="false" outlineLevel="0" collapsed="false">
      <c r="B11" s="230" t="n">
        <v>4</v>
      </c>
      <c r="C11" s="231" t="s">
        <v>93</v>
      </c>
    </row>
    <row r="12" customFormat="false" ht="12.75" hidden="false" customHeight="false" outlineLevel="0" collapsed="false">
      <c r="B12" s="230" t="n">
        <v>5</v>
      </c>
      <c r="C12" s="231" t="s">
        <v>91</v>
      </c>
    </row>
    <row r="13" customFormat="false" ht="12.75" hidden="false" customHeight="false" outlineLevel="0" collapsed="false">
      <c r="B13" s="230" t="n">
        <v>6</v>
      </c>
      <c r="C13" s="231" t="s">
        <v>88</v>
      </c>
    </row>
    <row r="14" customFormat="false" ht="12.75" hidden="false" customHeight="false" outlineLevel="0" collapsed="false">
      <c r="B14" s="230" t="n">
        <v>7</v>
      </c>
      <c r="C14" s="231" t="s">
        <v>99</v>
      </c>
    </row>
    <row r="15" customFormat="false" ht="12.75" hidden="false" customHeight="false" outlineLevel="0" collapsed="false">
      <c r="B15" s="230" t="n">
        <v>8</v>
      </c>
      <c r="C15" s="231" t="s">
        <v>85</v>
      </c>
    </row>
    <row r="16" customFormat="false" ht="12.75" hidden="false" customHeight="false" outlineLevel="0" collapsed="false">
      <c r="B16" s="230" t="n">
        <v>9</v>
      </c>
      <c r="C16" s="231" t="s">
        <v>101</v>
      </c>
    </row>
    <row r="17" customFormat="false" ht="12.75" hidden="false" customHeight="false" outlineLevel="0" collapsed="false">
      <c r="B17" s="230" t="n">
        <v>10</v>
      </c>
      <c r="C17" s="231" t="s">
        <v>84</v>
      </c>
    </row>
    <row r="18" customFormat="false" ht="12.75" hidden="false" customHeight="false" outlineLevel="0" collapsed="false">
      <c r="B18" s="230"/>
      <c r="C18" s="231"/>
    </row>
    <row r="19" customFormat="false" ht="12.75" hidden="false" customHeight="false" outlineLevel="0" collapsed="false">
      <c r="B19" s="230"/>
      <c r="C19" s="231"/>
    </row>
    <row r="20" customFormat="false" ht="12.75" hidden="false" customHeight="false" outlineLevel="0" collapsed="false">
      <c r="B20" s="230"/>
      <c r="C20" s="231"/>
    </row>
    <row r="21" customFormat="false" ht="12.75" hidden="false" customHeight="false" outlineLevel="0" collapsed="false">
      <c r="B21" s="230"/>
      <c r="C21" s="231"/>
    </row>
    <row r="22" customFormat="false" ht="12.75" hidden="false" customHeight="false" outlineLevel="0" collapsed="false">
      <c r="B22" s="230"/>
      <c r="C22" s="231"/>
    </row>
    <row r="23" customFormat="false" ht="12.75" hidden="false" customHeight="false" outlineLevel="0" collapsed="false">
      <c r="B23" s="230"/>
      <c r="C23" s="231"/>
    </row>
    <row r="24" customFormat="false" ht="12.75" hidden="false" customHeight="false" outlineLevel="0" collapsed="false">
      <c r="B24" s="230"/>
      <c r="C24" s="231"/>
    </row>
    <row r="25" customFormat="false" ht="12.75" hidden="false" customHeight="false" outlineLevel="0" collapsed="false">
      <c r="B25" s="230"/>
      <c r="C25" s="231"/>
    </row>
    <row r="26" customFormat="false" ht="12.75" hidden="false" customHeight="false" outlineLevel="0" collapsed="false">
      <c r="B26" s="230"/>
      <c r="C26" s="231"/>
    </row>
    <row r="27" customFormat="false" ht="12.75" hidden="false" customHeight="false" outlineLevel="0" collapsed="false">
      <c r="B27" s="230"/>
      <c r="C27" s="231"/>
    </row>
    <row r="28" customFormat="false" ht="12.75" hidden="false" customHeight="false" outlineLevel="0" collapsed="false">
      <c r="B28" s="230"/>
      <c r="C28" s="231"/>
    </row>
    <row r="29" customFormat="false" ht="12.75" hidden="false" customHeight="false" outlineLevel="0" collapsed="false">
      <c r="B29" s="230"/>
      <c r="C29" s="231"/>
    </row>
    <row r="30" customFormat="false" ht="12.75" hidden="false" customHeight="false" outlineLevel="0" collapsed="false">
      <c r="B30" s="230"/>
      <c r="C30" s="231"/>
    </row>
    <row r="31" customFormat="false" ht="12.75" hidden="false" customHeight="false" outlineLevel="0" collapsed="false">
      <c r="B31" s="230"/>
      <c r="C31" s="231"/>
    </row>
    <row r="32" customFormat="false" ht="12.75" hidden="false" customHeight="false" outlineLevel="0" collapsed="false">
      <c r="B32" s="230"/>
      <c r="C32" s="231"/>
    </row>
    <row r="33" customFormat="false" ht="12.75" hidden="false" customHeight="false" outlineLevel="0" collapsed="false">
      <c r="B33" s="230"/>
      <c r="C33" s="231"/>
    </row>
    <row r="34" customFormat="false" ht="12.75" hidden="false" customHeight="false" outlineLevel="0" collapsed="false">
      <c r="B34" s="230"/>
      <c r="C34" s="231"/>
    </row>
    <row r="35" customFormat="false" ht="12.75" hidden="false" customHeight="false" outlineLevel="0" collapsed="false">
      <c r="B35" s="230"/>
      <c r="C35" s="231"/>
    </row>
    <row r="36" customFormat="false" ht="12.75" hidden="false" customHeight="false" outlineLevel="0" collapsed="false">
      <c r="B36" s="230"/>
      <c r="C36" s="231"/>
    </row>
    <row r="37" customFormat="false" ht="12.75" hidden="false" customHeight="false" outlineLevel="0" collapsed="false">
      <c r="B37" s="230"/>
      <c r="C37" s="231"/>
    </row>
    <row r="38" customFormat="false" ht="12.75" hidden="false" customHeight="false" outlineLevel="0" collapsed="false">
      <c r="B38" s="230"/>
      <c r="C38" s="231"/>
    </row>
    <row r="39" customFormat="false" ht="12.75" hidden="false" customHeight="false" outlineLevel="0" collapsed="false">
      <c r="B39" s="230"/>
      <c r="C39" s="231"/>
    </row>
    <row r="40" customFormat="false" ht="12.75" hidden="false" customHeight="false" outlineLevel="0" collapsed="false">
      <c r="B40" s="230"/>
      <c r="C40" s="231"/>
    </row>
    <row r="41" customFormat="false" ht="12.75" hidden="false" customHeight="false" outlineLevel="0" collapsed="false">
      <c r="B41" s="230"/>
      <c r="C41" s="231"/>
    </row>
    <row r="42" customFormat="false" ht="12.75" hidden="false" customHeight="false" outlineLevel="0" collapsed="false">
      <c r="B42" s="230"/>
      <c r="C42" s="231"/>
    </row>
    <row r="43" customFormat="false" ht="12.75" hidden="false" customHeight="false" outlineLevel="0" collapsed="false">
      <c r="B43" s="230"/>
      <c r="C43" s="231"/>
    </row>
    <row r="44" customFormat="false" ht="12.75" hidden="false" customHeight="false" outlineLevel="0" collapsed="false">
      <c r="B44" s="230"/>
      <c r="C44" s="231"/>
    </row>
    <row r="45" customFormat="false" ht="12.75" hidden="false" customHeight="false" outlineLevel="0" collapsed="false">
      <c r="B45" s="230"/>
      <c r="C45" s="231"/>
    </row>
    <row r="46" customFormat="false" ht="12.75" hidden="false" customHeight="false" outlineLevel="0" collapsed="false">
      <c r="B46" s="230"/>
      <c r="C46" s="231"/>
    </row>
    <row r="47" customFormat="false" ht="12.75" hidden="false" customHeight="false" outlineLevel="0" collapsed="false">
      <c r="B47" s="230"/>
      <c r="C47" s="231"/>
    </row>
    <row r="48" customFormat="false" ht="12.75" hidden="false" customHeight="false" outlineLevel="0" collapsed="false">
      <c r="B48" s="230"/>
      <c r="C48" s="231"/>
    </row>
    <row r="49" customFormat="false" ht="12.75" hidden="false" customHeight="false" outlineLevel="0" collapsed="false">
      <c r="B49" s="230"/>
      <c r="C49" s="231"/>
    </row>
    <row r="50" customFormat="false" ht="12.75" hidden="false" customHeight="false" outlineLevel="0" collapsed="false">
      <c r="B50" s="230"/>
      <c r="C50" s="231"/>
    </row>
    <row r="51" customFormat="false" ht="12.75" hidden="false" customHeight="false" outlineLevel="0" collapsed="false">
      <c r="B51" s="230"/>
      <c r="C51" s="231"/>
    </row>
    <row r="52" customFormat="false" ht="12.75" hidden="false" customHeight="false" outlineLevel="0" collapsed="false">
      <c r="B52" s="230"/>
      <c r="C52" s="231"/>
    </row>
    <row r="53" customFormat="false" ht="12.75" hidden="false" customHeight="false" outlineLevel="0" collapsed="false">
      <c r="B53" s="230"/>
      <c r="C53" s="231"/>
    </row>
    <row r="54" customFormat="false" ht="12.75" hidden="false" customHeight="false" outlineLevel="0" collapsed="false">
      <c r="B54" s="230"/>
      <c r="C54" s="231"/>
    </row>
    <row r="55" customFormat="false" ht="12.75" hidden="false" customHeight="false" outlineLevel="0" collapsed="false">
      <c r="B55" s="230"/>
      <c r="C55" s="231"/>
    </row>
    <row r="56" customFormat="false" ht="12.75" hidden="false" customHeight="false" outlineLevel="0" collapsed="false">
      <c r="B56" s="230"/>
      <c r="C56" s="231"/>
    </row>
    <row r="57" customFormat="false" ht="12.75" hidden="false" customHeight="false" outlineLevel="0" collapsed="false">
      <c r="B57" s="230"/>
      <c r="C57" s="231"/>
    </row>
    <row r="58" customFormat="false" ht="12.75" hidden="false" customHeight="false" outlineLevel="0" collapsed="false">
      <c r="B58" s="230"/>
      <c r="C58" s="231"/>
    </row>
    <row r="59" customFormat="false" ht="12.75" hidden="false" customHeight="false" outlineLevel="0" collapsed="false">
      <c r="B59" s="230"/>
      <c r="C59" s="231"/>
    </row>
    <row r="60" customFormat="false" ht="12.75" hidden="false" customHeight="false" outlineLevel="0" collapsed="false">
      <c r="B60" s="230"/>
      <c r="C60" s="231"/>
    </row>
    <row r="61" customFormat="false" ht="12.75" hidden="false" customHeight="false" outlineLevel="0" collapsed="false">
      <c r="B61" s="230"/>
      <c r="C61" s="231"/>
    </row>
    <row r="62" customFormat="false" ht="12.75" hidden="false" customHeight="false" outlineLevel="0" collapsed="false">
      <c r="B62" s="230"/>
      <c r="C62" s="231"/>
    </row>
    <row r="63" customFormat="false" ht="12.75" hidden="false" customHeight="false" outlineLevel="0" collapsed="false">
      <c r="B63" s="230"/>
      <c r="C63" s="231"/>
    </row>
    <row r="64" customFormat="false" ht="12.75" hidden="false" customHeight="false" outlineLevel="0" collapsed="false">
      <c r="B64" s="230"/>
      <c r="C64" s="231"/>
    </row>
    <row r="65" customFormat="false" ht="12.75" hidden="false" customHeight="false" outlineLevel="0" collapsed="false">
      <c r="B65" s="230"/>
      <c r="C65" s="231"/>
    </row>
    <row r="66" customFormat="false" ht="12.75" hidden="false" customHeight="false" outlineLevel="0" collapsed="false">
      <c r="B66" s="230"/>
      <c r="C66" s="231"/>
    </row>
    <row r="67" customFormat="false" ht="12.75" hidden="false" customHeight="false" outlineLevel="0" collapsed="false">
      <c r="B67" s="230"/>
      <c r="C67" s="231"/>
    </row>
    <row r="68" customFormat="false" ht="12.75" hidden="false" customHeight="false" outlineLevel="0" collapsed="false">
      <c r="B68" s="230"/>
      <c r="C68" s="231"/>
    </row>
    <row r="69" customFormat="false" ht="12.75" hidden="false" customHeight="false" outlineLevel="0" collapsed="false">
      <c r="B69" s="230"/>
      <c r="C69" s="231"/>
    </row>
    <row r="70" customFormat="false" ht="12.75" hidden="false" customHeight="false" outlineLevel="0" collapsed="false">
      <c r="B70" s="230"/>
      <c r="C70" s="231"/>
    </row>
    <row r="71" customFormat="false" ht="12.75" hidden="false" customHeight="false" outlineLevel="0" collapsed="false">
      <c r="B71" s="230"/>
      <c r="C71" s="231"/>
    </row>
    <row r="72" customFormat="false" ht="12.75" hidden="false" customHeight="false" outlineLevel="0" collapsed="false">
      <c r="B72" s="230"/>
      <c r="C72" s="231"/>
    </row>
    <row r="73" customFormat="false" ht="12.75" hidden="false" customHeight="false" outlineLevel="0" collapsed="false">
      <c r="B73" s="230"/>
      <c r="C73" s="231"/>
    </row>
    <row r="74" customFormat="false" ht="12.75" hidden="false" customHeight="false" outlineLevel="0" collapsed="false">
      <c r="B74" s="230"/>
      <c r="C74" s="231"/>
    </row>
    <row r="75" customFormat="false" ht="12.75" hidden="false" customHeight="false" outlineLevel="0" collapsed="false">
      <c r="B75" s="230"/>
      <c r="C75" s="231"/>
    </row>
    <row r="76" customFormat="false" ht="12.75" hidden="false" customHeight="false" outlineLevel="0" collapsed="false">
      <c r="B76" s="230"/>
      <c r="C76" s="231"/>
    </row>
    <row r="77" customFormat="false" ht="12.75" hidden="false" customHeight="false" outlineLevel="0" collapsed="false">
      <c r="B77" s="230"/>
      <c r="C77" s="231"/>
    </row>
    <row r="78" customFormat="false" ht="12.75" hidden="false" customHeight="false" outlineLevel="0" collapsed="false">
      <c r="B78" s="230"/>
      <c r="C78" s="231"/>
    </row>
    <row r="79" customFormat="false" ht="12.75" hidden="false" customHeight="false" outlineLevel="0" collapsed="false">
      <c r="B79" s="230"/>
      <c r="C79" s="231"/>
    </row>
    <row r="80" customFormat="false" ht="12.75" hidden="false" customHeight="false" outlineLevel="0" collapsed="false">
      <c r="B80" s="230"/>
      <c r="C80" s="231"/>
    </row>
    <row r="81" customFormat="false" ht="12.75" hidden="false" customHeight="false" outlineLevel="0" collapsed="false">
      <c r="B81" s="230"/>
      <c r="C81" s="231"/>
    </row>
    <row r="82" customFormat="false" ht="12.75" hidden="false" customHeight="false" outlineLevel="0" collapsed="false">
      <c r="B82" s="230"/>
      <c r="C82" s="231"/>
    </row>
    <row r="83" customFormat="false" ht="12.75" hidden="false" customHeight="false" outlineLevel="0" collapsed="false">
      <c r="B83" s="230"/>
      <c r="C83" s="231"/>
    </row>
    <row r="84" customFormat="false" ht="12.75" hidden="false" customHeight="false" outlineLevel="0" collapsed="false">
      <c r="B84" s="230"/>
      <c r="C84" s="231"/>
    </row>
    <row r="85" customFormat="false" ht="12.75" hidden="false" customHeight="false" outlineLevel="0" collapsed="false">
      <c r="B85" s="230"/>
      <c r="C85" s="231"/>
    </row>
    <row r="86" customFormat="false" ht="12.75" hidden="false" customHeight="false" outlineLevel="0" collapsed="false">
      <c r="B86" s="230"/>
      <c r="C86" s="231"/>
    </row>
    <row r="87" customFormat="false" ht="13.5" hidden="false" customHeight="false" outlineLevel="0" collapsed="false">
      <c r="B87" s="233"/>
      <c r="C87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0"/>
  <sheetViews>
    <sheetView showFormulas="false" showGridLines="false" showRowColHeaders="true" showZeros="true" rightToLeft="false" tabSelected="false" showOutlineSymbols="true" defaultGridColor="true" view="pageBreakPreview" topLeftCell="A81" colorId="64" zoomScale="50" zoomScaleNormal="50" zoomScalePageLayoutView="5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9" width="32.41"/>
    <col collapsed="false" customWidth="true" hidden="false" outlineLevel="0" max="4" min="4" style="18" width="12.42"/>
    <col collapsed="false" customWidth="true" hidden="false" outlineLevel="0" max="8" min="5" style="18" width="8.41"/>
    <col collapsed="false" customWidth="true" hidden="false" outlineLevel="0" max="9" min="9" style="18" width="7.99"/>
    <col collapsed="false" customWidth="true" hidden="false" outlineLevel="0" max="20" min="10" style="18" width="8.41"/>
    <col collapsed="false" customWidth="true" hidden="false" outlineLevel="0" max="21" min="21" style="18" width="0.99"/>
    <col collapsed="false" customWidth="false" hidden="false" outlineLevel="0" max="66" min="22" style="17" width="9.14"/>
    <col collapsed="false" customWidth="false" hidden="false" outlineLevel="0" max="257" min="67" style="18" width="9.14"/>
  </cols>
  <sheetData>
    <row r="1" s="22" customFormat="true" ht="1.5" hidden="false" customHeight="true" outlineLevel="0" collapsed="false">
      <c r="C1" s="23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5"/>
    </row>
    <row r="2" s="22" customFormat="true" ht="107.25" hidden="false" customHeight="true" outlineLevel="0" collapsed="false">
      <c r="A2" s="235"/>
      <c r="B2" s="236"/>
      <c r="C2" s="236"/>
      <c r="D2" s="28"/>
      <c r="E2" s="29" t="s">
        <v>110</v>
      </c>
      <c r="F2" s="38" t="s">
        <v>111</v>
      </c>
      <c r="G2" s="38" t="s">
        <v>112</v>
      </c>
      <c r="H2" s="38" t="s">
        <v>113</v>
      </c>
      <c r="I2" s="38" t="s">
        <v>114</v>
      </c>
      <c r="J2" s="34" t="s">
        <v>115</v>
      </c>
      <c r="K2" s="34" t="s">
        <v>116</v>
      </c>
      <c r="L2" s="34" t="s">
        <v>117</v>
      </c>
      <c r="M2" s="34" t="s">
        <v>118</v>
      </c>
      <c r="N2" s="34" t="s">
        <v>119</v>
      </c>
      <c r="O2" s="35" t="s">
        <v>120</v>
      </c>
      <c r="P2" s="35" t="s">
        <v>121</v>
      </c>
      <c r="Q2" s="35" t="s">
        <v>122</v>
      </c>
      <c r="R2" s="237" t="s">
        <v>123</v>
      </c>
      <c r="S2" s="237" t="s">
        <v>124</v>
      </c>
      <c r="T2" s="238" t="s">
        <v>125</v>
      </c>
      <c r="U2" s="18"/>
    </row>
    <row r="3" s="22" customFormat="true" ht="21.75" hidden="false" customHeight="true" outlineLevel="0" collapsed="false">
      <c r="A3" s="54" t="s">
        <v>126</v>
      </c>
      <c r="C3" s="55"/>
      <c r="D3" s="56" t="s">
        <v>48</v>
      </c>
      <c r="E3" s="57"/>
      <c r="F3" s="239"/>
      <c r="G3" s="239"/>
      <c r="H3" s="239"/>
      <c r="I3" s="240"/>
      <c r="J3" s="62"/>
      <c r="K3" s="61"/>
      <c r="L3" s="62" t="s">
        <v>127</v>
      </c>
      <c r="M3" s="61"/>
      <c r="N3" s="61"/>
      <c r="O3" s="63" t="s">
        <v>128</v>
      </c>
      <c r="P3" s="63"/>
      <c r="Q3" s="63"/>
      <c r="R3" s="241" t="s">
        <v>129</v>
      </c>
      <c r="S3" s="241"/>
      <c r="T3" s="238"/>
      <c r="U3" s="18"/>
    </row>
    <row r="4" s="22" customFormat="true" ht="23.25" hidden="false" customHeight="true" outlineLevel="0" collapsed="false">
      <c r="A4" s="54" t="s">
        <v>130</v>
      </c>
      <c r="C4" s="23"/>
      <c r="D4" s="75" t="n">
        <v>392</v>
      </c>
      <c r="E4" s="242" t="n">
        <v>8</v>
      </c>
      <c r="F4" s="242" t="n">
        <v>8</v>
      </c>
      <c r="G4" s="242" t="n">
        <v>32</v>
      </c>
      <c r="H4" s="242" t="n">
        <v>32</v>
      </c>
      <c r="I4" s="242" t="n">
        <v>10</v>
      </c>
      <c r="J4" s="243" t="n">
        <v>6</v>
      </c>
      <c r="K4" s="243" t="n">
        <v>7</v>
      </c>
      <c r="L4" s="243" t="n">
        <v>8</v>
      </c>
      <c r="M4" s="243" t="n">
        <v>9</v>
      </c>
      <c r="N4" s="243" t="n">
        <v>10</v>
      </c>
      <c r="O4" s="243" t="n">
        <v>8</v>
      </c>
      <c r="P4" s="243" t="n">
        <v>28</v>
      </c>
      <c r="Q4" s="243" t="n">
        <v>40</v>
      </c>
      <c r="R4" s="243" t="n">
        <v>4</v>
      </c>
      <c r="S4" s="243" t="n">
        <v>12</v>
      </c>
      <c r="T4" s="243" t="n">
        <v>-4</v>
      </c>
      <c r="U4" s="18"/>
    </row>
    <row r="5" s="99" customFormat="true" ht="17.25" hidden="false" customHeight="true" outlineLevel="0" collapsed="false">
      <c r="A5" s="88" t="s">
        <v>75</v>
      </c>
      <c r="B5" s="88" t="s">
        <v>76</v>
      </c>
      <c r="C5" s="87" t="s">
        <v>73</v>
      </c>
      <c r="D5" s="244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6"/>
      <c r="U5" s="247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</row>
    <row r="6" s="22" customFormat="true" ht="24.75" hidden="false" customHeight="true" outlineLevel="0" collapsed="false">
      <c r="A6" s="101"/>
      <c r="B6" s="101"/>
      <c r="C6" s="102"/>
      <c r="D6" s="72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9"/>
    </row>
    <row r="7" s="22" customFormat="true" ht="24.75" hidden="false" customHeight="true" outlineLevel="0" collapsed="false">
      <c r="A7" s="117"/>
      <c r="B7" s="117"/>
      <c r="C7" s="250"/>
      <c r="D7" s="103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9"/>
    </row>
    <row r="8" s="99" customFormat="true" ht="17.25" hidden="false" customHeight="true" outlineLevel="0" collapsed="false">
      <c r="A8" s="88" t="s">
        <v>75</v>
      </c>
      <c r="B8" s="88" t="s">
        <v>76</v>
      </c>
      <c r="C8" s="87" t="s">
        <v>73</v>
      </c>
      <c r="D8" s="244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6"/>
      <c r="U8" s="247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</row>
    <row r="9" s="22" customFormat="true" ht="24.75" hidden="false" customHeight="true" outlineLevel="0" collapsed="false">
      <c r="A9" s="101"/>
      <c r="B9" s="101"/>
      <c r="C9" s="102"/>
      <c r="D9" s="103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9"/>
    </row>
    <row r="10" s="22" customFormat="true" ht="24.75" hidden="false" customHeight="true" outlineLevel="0" collapsed="false">
      <c r="A10" s="117"/>
      <c r="B10" s="117"/>
      <c r="C10" s="250"/>
      <c r="D10" s="103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9"/>
    </row>
    <row r="11" s="99" customFormat="true" ht="17.25" hidden="false" customHeight="true" outlineLevel="0" collapsed="false">
      <c r="A11" s="88" t="s">
        <v>75</v>
      </c>
      <c r="B11" s="88" t="s">
        <v>76</v>
      </c>
      <c r="C11" s="87" t="s">
        <v>73</v>
      </c>
      <c r="D11" s="244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6"/>
      <c r="U11" s="247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</row>
    <row r="12" s="22" customFormat="true" ht="24.75" hidden="false" customHeight="true" outlineLevel="0" collapsed="false">
      <c r="A12" s="101"/>
      <c r="B12" s="101"/>
      <c r="C12" s="102"/>
      <c r="D12" s="103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2"/>
    </row>
    <row r="13" s="22" customFormat="true" ht="24.75" hidden="false" customHeight="true" outlineLevel="0" collapsed="false">
      <c r="A13" s="117"/>
      <c r="B13" s="117"/>
      <c r="C13" s="250"/>
      <c r="D13" s="103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3"/>
    </row>
    <row r="14" s="99" customFormat="true" ht="17.25" hidden="false" customHeight="true" outlineLevel="0" collapsed="false">
      <c r="A14" s="88" t="s">
        <v>75</v>
      </c>
      <c r="B14" s="88" t="s">
        <v>76</v>
      </c>
      <c r="C14" s="87" t="s">
        <v>73</v>
      </c>
      <c r="D14" s="244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6"/>
      <c r="U14" s="247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</row>
    <row r="15" s="22" customFormat="true" ht="24.75" hidden="false" customHeight="true" outlineLevel="0" collapsed="false">
      <c r="A15" s="101"/>
      <c r="B15" s="101"/>
      <c r="C15" s="102"/>
      <c r="D15" s="103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53"/>
    </row>
    <row r="16" s="22" customFormat="true" ht="24.75" hidden="false" customHeight="true" outlineLevel="0" collapsed="false">
      <c r="A16" s="117"/>
      <c r="B16" s="117"/>
      <c r="C16" s="250"/>
      <c r="D16" s="103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53"/>
    </row>
    <row r="17" s="99" customFormat="true" ht="17.25" hidden="false" customHeight="true" outlineLevel="0" collapsed="false">
      <c r="A17" s="88" t="s">
        <v>75</v>
      </c>
      <c r="B17" s="88" t="s">
        <v>76</v>
      </c>
      <c r="C17" s="87" t="s">
        <v>73</v>
      </c>
      <c r="D17" s="254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6"/>
      <c r="U17" s="247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</row>
    <row r="18" s="22" customFormat="true" ht="24.75" hidden="false" customHeight="true" outlineLevel="0" collapsed="false">
      <c r="A18" s="101"/>
      <c r="B18" s="101"/>
      <c r="C18" s="102"/>
      <c r="D18" s="103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52"/>
    </row>
    <row r="19" s="22" customFormat="true" ht="24.75" hidden="false" customHeight="true" outlineLevel="0" collapsed="false">
      <c r="A19" s="117"/>
      <c r="B19" s="117"/>
      <c r="C19" s="250"/>
      <c r="D19" s="103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53"/>
    </row>
    <row r="20" s="99" customFormat="true" ht="17.25" hidden="false" customHeight="true" outlineLevel="0" collapsed="false">
      <c r="A20" s="88" t="s">
        <v>75</v>
      </c>
      <c r="B20" s="88" t="s">
        <v>76</v>
      </c>
      <c r="C20" s="87" t="s">
        <v>73</v>
      </c>
      <c r="D20" s="25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6"/>
      <c r="U20" s="247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</row>
    <row r="21" s="22" customFormat="true" ht="24.75" hidden="false" customHeight="true" outlineLevel="0" collapsed="false">
      <c r="A21" s="101"/>
      <c r="B21" s="101"/>
      <c r="C21" s="102"/>
      <c r="D21" s="103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52"/>
    </row>
    <row r="22" s="22" customFormat="true" ht="24.75" hidden="false" customHeight="true" outlineLevel="0" collapsed="false">
      <c r="A22" s="117"/>
      <c r="B22" s="117"/>
      <c r="C22" s="250"/>
      <c r="D22" s="103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56"/>
    </row>
    <row r="23" s="99" customFormat="true" ht="17.25" hidden="false" customHeight="true" outlineLevel="0" collapsed="false">
      <c r="A23" s="88" t="s">
        <v>75</v>
      </c>
      <c r="B23" s="88" t="s">
        <v>76</v>
      </c>
      <c r="C23" s="87" t="s">
        <v>73</v>
      </c>
      <c r="D23" s="25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6"/>
      <c r="U23" s="247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</row>
    <row r="24" s="22" customFormat="true" ht="15.75" hidden="false" customHeight="true" outlineLevel="0" collapsed="false">
      <c r="A24" s="101"/>
      <c r="B24" s="101"/>
      <c r="C24" s="102"/>
      <c r="D24" s="103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"/>
    </row>
    <row r="25" s="17" customFormat="true" ht="21.75" hidden="false" customHeight="true" outlineLevel="0" collapsed="false">
      <c r="A25" s="257"/>
      <c r="B25" s="257"/>
      <c r="C25" s="250"/>
      <c r="D25" s="103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0"/>
    </row>
    <row r="26" s="99" customFormat="true" ht="17.25" hidden="false" customHeight="true" outlineLevel="0" collapsed="false">
      <c r="A26" s="258" t="s">
        <v>75</v>
      </c>
      <c r="B26" s="258" t="s">
        <v>76</v>
      </c>
      <c r="C26" s="87" t="s">
        <v>73</v>
      </c>
      <c r="D26" s="25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6"/>
      <c r="U26" s="247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</row>
    <row r="27" s="17" customFormat="true" ht="23.25" hidden="false" customHeight="false" outlineLevel="0" collapsed="false">
      <c r="A27" s="101"/>
      <c r="B27" s="101"/>
      <c r="C27" s="102"/>
      <c r="D27" s="103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</row>
    <row r="28" s="17" customFormat="true" ht="25.5" hidden="false" customHeight="true" outlineLevel="0" collapsed="false">
      <c r="A28" s="117"/>
      <c r="B28" s="117"/>
      <c r="C28" s="250"/>
      <c r="D28" s="103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</row>
    <row r="29" customFormat="false" ht="23.25" hidden="false" customHeight="false" outlineLevel="0" collapsed="false">
      <c r="A29" s="88" t="s">
        <v>75</v>
      </c>
      <c r="B29" s="88" t="s">
        <v>76</v>
      </c>
      <c r="C29" s="87" t="s">
        <v>73</v>
      </c>
      <c r="D29" s="244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6"/>
    </row>
    <row r="30" customFormat="false" ht="23.25" hidden="false" customHeight="false" outlineLevel="0" collapsed="false">
      <c r="A30" s="101"/>
      <c r="B30" s="101"/>
      <c r="C30" s="102"/>
      <c r="D30" s="72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</row>
    <row r="31" customFormat="false" ht="23.25" hidden="false" customHeight="false" outlineLevel="0" collapsed="false">
      <c r="A31" s="117"/>
      <c r="B31" s="117"/>
      <c r="C31" s="250"/>
      <c r="D31" s="103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</row>
    <row r="32" customFormat="false" ht="23.25" hidden="false" customHeight="false" outlineLevel="0" collapsed="false">
      <c r="A32" s="88" t="s">
        <v>75</v>
      </c>
      <c r="B32" s="88" t="s">
        <v>76</v>
      </c>
      <c r="C32" s="87" t="s">
        <v>73</v>
      </c>
      <c r="D32" s="244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6"/>
    </row>
    <row r="33" customFormat="false" ht="23.25" hidden="false" customHeight="false" outlineLevel="0" collapsed="false">
      <c r="A33" s="101"/>
      <c r="B33" s="101"/>
      <c r="C33" s="102"/>
      <c r="D33" s="103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</row>
    <row r="34" customFormat="false" ht="23.25" hidden="false" customHeight="false" outlineLevel="0" collapsed="false">
      <c r="A34" s="117"/>
      <c r="B34" s="117"/>
      <c r="C34" s="250"/>
      <c r="D34" s="103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</row>
    <row r="35" customFormat="false" ht="23.25" hidden="false" customHeight="false" outlineLevel="0" collapsed="false">
      <c r="A35" s="88" t="s">
        <v>75</v>
      </c>
      <c r="B35" s="88" t="s">
        <v>76</v>
      </c>
      <c r="C35" s="87" t="s">
        <v>73</v>
      </c>
      <c r="D35" s="244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6"/>
    </row>
    <row r="36" customFormat="false" ht="23.25" hidden="false" customHeight="false" outlineLevel="0" collapsed="false">
      <c r="A36" s="101"/>
      <c r="B36" s="101"/>
      <c r="C36" s="102"/>
      <c r="D36" s="103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</row>
    <row r="37" customFormat="false" ht="23.25" hidden="false" customHeight="false" outlineLevel="0" collapsed="false">
      <c r="A37" s="117"/>
      <c r="B37" s="117"/>
      <c r="C37" s="250"/>
      <c r="D37" s="103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</row>
    <row r="38" customFormat="false" ht="23.25" hidden="false" customHeight="false" outlineLevel="0" collapsed="false">
      <c r="A38" s="88" t="s">
        <v>75</v>
      </c>
      <c r="B38" s="88" t="s">
        <v>76</v>
      </c>
      <c r="C38" s="87" t="s">
        <v>73</v>
      </c>
      <c r="D38" s="244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6"/>
    </row>
    <row r="39" customFormat="false" ht="23.25" hidden="false" customHeight="false" outlineLevel="0" collapsed="false">
      <c r="A39" s="101"/>
      <c r="B39" s="101"/>
      <c r="C39" s="102"/>
      <c r="D39" s="103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</row>
    <row r="40" customFormat="false" ht="23.25" hidden="false" customHeight="false" outlineLevel="0" collapsed="false">
      <c r="A40" s="117"/>
      <c r="B40" s="117"/>
      <c r="C40" s="250"/>
      <c r="D40" s="103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</row>
    <row r="41" customFormat="false" ht="23.25" hidden="false" customHeight="false" outlineLevel="0" collapsed="false">
      <c r="A41" s="88" t="s">
        <v>75</v>
      </c>
      <c r="B41" s="88" t="s">
        <v>76</v>
      </c>
      <c r="C41" s="87" t="s">
        <v>73</v>
      </c>
      <c r="D41" s="254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6"/>
    </row>
    <row r="42" customFormat="false" ht="23.25" hidden="false" customHeight="false" outlineLevel="0" collapsed="false">
      <c r="A42" s="101"/>
      <c r="B42" s="101"/>
      <c r="C42" s="102"/>
      <c r="D42" s="103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</row>
    <row r="43" customFormat="false" ht="23.25" hidden="false" customHeight="false" outlineLevel="0" collapsed="false">
      <c r="A43" s="117"/>
      <c r="B43" s="117"/>
      <c r="C43" s="250"/>
      <c r="D43" s="103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</row>
    <row r="44" customFormat="false" ht="23.25" hidden="false" customHeight="false" outlineLevel="0" collapsed="false">
      <c r="A44" s="88" t="s">
        <v>75</v>
      </c>
      <c r="B44" s="88" t="s">
        <v>76</v>
      </c>
      <c r="C44" s="87" t="s">
        <v>73</v>
      </c>
      <c r="D44" s="25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6"/>
    </row>
    <row r="45" customFormat="false" ht="23.25" hidden="false" customHeight="false" outlineLevel="0" collapsed="false">
      <c r="A45" s="101"/>
      <c r="B45" s="101"/>
      <c r="C45" s="102"/>
      <c r="D45" s="103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</row>
    <row r="46" customFormat="false" ht="23.25" hidden="false" customHeight="false" outlineLevel="0" collapsed="false">
      <c r="A46" s="117"/>
      <c r="B46" s="117"/>
      <c r="C46" s="250"/>
      <c r="D46" s="103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</row>
    <row r="47" customFormat="false" ht="23.25" hidden="false" customHeight="false" outlineLevel="0" collapsed="false">
      <c r="A47" s="88" t="s">
        <v>75</v>
      </c>
      <c r="B47" s="88" t="s">
        <v>76</v>
      </c>
      <c r="C47" s="87" t="s">
        <v>73</v>
      </c>
      <c r="D47" s="25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6"/>
    </row>
    <row r="48" customFormat="false" ht="23.25" hidden="false" customHeight="false" outlineLevel="0" collapsed="false">
      <c r="A48" s="101"/>
      <c r="B48" s="101"/>
      <c r="C48" s="102"/>
      <c r="D48" s="103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</row>
    <row r="49" customFormat="false" ht="23.25" hidden="false" customHeight="false" outlineLevel="0" collapsed="false">
      <c r="A49" s="257"/>
      <c r="B49" s="257"/>
      <c r="C49" s="250"/>
      <c r="D49" s="103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</row>
    <row r="50" customFormat="false" ht="23.25" hidden="false" customHeight="false" outlineLevel="0" collapsed="false">
      <c r="A50" s="258" t="s">
        <v>75</v>
      </c>
      <c r="B50" s="258" t="s">
        <v>76</v>
      </c>
      <c r="C50" s="87" t="s">
        <v>73</v>
      </c>
      <c r="D50" s="25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6"/>
    </row>
    <row r="51" customFormat="false" ht="23.25" hidden="false" customHeight="false" outlineLevel="0" collapsed="false">
      <c r="A51" s="101"/>
      <c r="B51" s="101"/>
      <c r="C51" s="102"/>
      <c r="D51" s="103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</row>
    <row r="52" customFormat="false" ht="23.25" hidden="false" customHeight="false" outlineLevel="0" collapsed="false">
      <c r="A52" s="117"/>
      <c r="B52" s="117"/>
      <c r="C52" s="250"/>
      <c r="D52" s="103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</row>
    <row r="53" customFormat="false" ht="23.25" hidden="false" customHeight="false" outlineLevel="0" collapsed="false">
      <c r="A53" s="88" t="s">
        <v>75</v>
      </c>
      <c r="B53" s="88" t="s">
        <v>76</v>
      </c>
      <c r="C53" s="87" t="s">
        <v>73</v>
      </c>
      <c r="D53" s="254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6"/>
    </row>
    <row r="54" customFormat="false" ht="23.25" hidden="false" customHeight="false" outlineLevel="0" collapsed="false">
      <c r="A54" s="101"/>
      <c r="B54" s="101"/>
      <c r="C54" s="102"/>
      <c r="D54" s="103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</row>
    <row r="55" customFormat="false" ht="23.25" hidden="false" customHeight="false" outlineLevel="0" collapsed="false">
      <c r="A55" s="117"/>
      <c r="B55" s="117"/>
      <c r="C55" s="250"/>
      <c r="D55" s="103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</row>
    <row r="56" customFormat="false" ht="23.25" hidden="false" customHeight="false" outlineLevel="0" collapsed="false">
      <c r="A56" s="88" t="s">
        <v>75</v>
      </c>
      <c r="B56" s="88" t="s">
        <v>76</v>
      </c>
      <c r="C56" s="87" t="s">
        <v>73</v>
      </c>
      <c r="D56" s="25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6"/>
    </row>
    <row r="57" customFormat="false" ht="23.25" hidden="false" customHeight="false" outlineLevel="0" collapsed="false">
      <c r="A57" s="101"/>
      <c r="B57" s="101"/>
      <c r="C57" s="102"/>
      <c r="D57" s="103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</row>
    <row r="58" customFormat="false" ht="23.25" hidden="false" customHeight="false" outlineLevel="0" collapsed="false">
      <c r="A58" s="117"/>
      <c r="B58" s="117"/>
      <c r="C58" s="250"/>
      <c r="D58" s="103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</row>
    <row r="59" customFormat="false" ht="23.25" hidden="false" customHeight="false" outlineLevel="0" collapsed="false">
      <c r="A59" s="88" t="s">
        <v>75</v>
      </c>
      <c r="B59" s="88" t="s">
        <v>76</v>
      </c>
      <c r="C59" s="87" t="s">
        <v>73</v>
      </c>
      <c r="D59" s="25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6"/>
    </row>
    <row r="60" customFormat="false" ht="23.25" hidden="false" customHeight="false" outlineLevel="0" collapsed="false">
      <c r="A60" s="101"/>
      <c r="B60" s="101"/>
      <c r="C60" s="102"/>
      <c r="D60" s="103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</row>
    <row r="61" customFormat="false" ht="23.25" hidden="false" customHeight="false" outlineLevel="0" collapsed="false">
      <c r="A61" s="257"/>
      <c r="B61" s="257"/>
      <c r="C61" s="250"/>
      <c r="D61" s="103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</row>
    <row r="62" customFormat="false" ht="23.25" hidden="false" customHeight="false" outlineLevel="0" collapsed="false">
      <c r="A62" s="258" t="s">
        <v>75</v>
      </c>
      <c r="B62" s="258" t="s">
        <v>76</v>
      </c>
      <c r="C62" s="87" t="s">
        <v>73</v>
      </c>
      <c r="D62" s="25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6"/>
    </row>
    <row r="63" customFormat="false" ht="23.25" hidden="false" customHeight="false" outlineLevel="0" collapsed="false">
      <c r="A63" s="101"/>
      <c r="B63" s="101"/>
      <c r="C63" s="102"/>
      <c r="D63" s="103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</row>
    <row r="64" customFormat="false" ht="23.25" hidden="false" customHeight="false" outlineLevel="0" collapsed="false">
      <c r="A64" s="117"/>
      <c r="B64" s="117"/>
      <c r="C64" s="250"/>
      <c r="D64" s="103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</row>
    <row r="65" customFormat="false" ht="23.25" hidden="false" customHeight="false" outlineLevel="0" collapsed="false">
      <c r="A65" s="88" t="s">
        <v>75</v>
      </c>
      <c r="B65" s="88" t="s">
        <v>76</v>
      </c>
      <c r="C65" s="87" t="s">
        <v>73</v>
      </c>
      <c r="D65" s="254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6"/>
    </row>
    <row r="66" customFormat="false" ht="23.25" hidden="false" customHeight="false" outlineLevel="0" collapsed="false">
      <c r="A66" s="101"/>
      <c r="B66" s="101"/>
      <c r="C66" s="102"/>
      <c r="D66" s="103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</row>
    <row r="67" customFormat="false" ht="23.25" hidden="false" customHeight="false" outlineLevel="0" collapsed="false">
      <c r="A67" s="117"/>
      <c r="B67" s="117"/>
      <c r="C67" s="250"/>
      <c r="D67" s="103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</row>
    <row r="68" customFormat="false" ht="23.25" hidden="false" customHeight="false" outlineLevel="0" collapsed="false">
      <c r="A68" s="88" t="s">
        <v>75</v>
      </c>
      <c r="B68" s="88" t="s">
        <v>76</v>
      </c>
      <c r="C68" s="87" t="s">
        <v>73</v>
      </c>
      <c r="D68" s="25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6"/>
    </row>
    <row r="69" customFormat="false" ht="23.25" hidden="false" customHeight="false" outlineLevel="0" collapsed="false">
      <c r="A69" s="101"/>
      <c r="B69" s="101"/>
      <c r="C69" s="102"/>
      <c r="D69" s="103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</row>
    <row r="70" customFormat="false" ht="23.25" hidden="false" customHeight="false" outlineLevel="0" collapsed="false">
      <c r="A70" s="117"/>
      <c r="B70" s="117"/>
      <c r="C70" s="250"/>
      <c r="D70" s="103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</row>
    <row r="71" customFormat="false" ht="23.25" hidden="false" customHeight="false" outlineLevel="0" collapsed="false">
      <c r="A71" s="88" t="s">
        <v>75</v>
      </c>
      <c r="B71" s="88" t="s">
        <v>76</v>
      </c>
      <c r="C71" s="87" t="s">
        <v>73</v>
      </c>
      <c r="D71" s="25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6"/>
    </row>
    <row r="72" customFormat="false" ht="23.25" hidden="false" customHeight="false" outlineLevel="0" collapsed="false">
      <c r="A72" s="101"/>
      <c r="B72" s="101"/>
      <c r="C72" s="102"/>
      <c r="D72" s="103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</row>
    <row r="73" customFormat="false" ht="23.25" hidden="false" customHeight="false" outlineLevel="0" collapsed="false">
      <c r="A73" s="257"/>
      <c r="B73" s="257"/>
      <c r="C73" s="250"/>
      <c r="D73" s="103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</row>
    <row r="74" customFormat="false" ht="23.25" hidden="false" customHeight="false" outlineLevel="0" collapsed="false">
      <c r="A74" s="258" t="s">
        <v>75</v>
      </c>
      <c r="B74" s="258" t="s">
        <v>76</v>
      </c>
      <c r="C74" s="87" t="s">
        <v>73</v>
      </c>
      <c r="D74" s="25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6"/>
    </row>
    <row r="75" customFormat="false" ht="23.25" hidden="false" customHeight="false" outlineLevel="0" collapsed="false">
      <c r="A75" s="101"/>
      <c r="B75" s="101"/>
      <c r="C75" s="102"/>
      <c r="D75" s="103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</row>
    <row r="76" customFormat="false" ht="23.25" hidden="false" customHeight="false" outlineLevel="0" collapsed="false">
      <c r="A76" s="117"/>
      <c r="B76" s="117"/>
      <c r="C76" s="250"/>
      <c r="D76" s="103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</row>
    <row r="77" customFormat="false" ht="23.25" hidden="false" customHeight="false" outlineLevel="0" collapsed="false">
      <c r="A77" s="88" t="s">
        <v>75</v>
      </c>
      <c r="B77" s="88" t="s">
        <v>76</v>
      </c>
      <c r="C77" s="87" t="s">
        <v>73</v>
      </c>
      <c r="D77" s="254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6"/>
    </row>
    <row r="78" customFormat="false" ht="23.25" hidden="false" customHeight="false" outlineLevel="0" collapsed="false">
      <c r="A78" s="101"/>
      <c r="B78" s="101"/>
      <c r="C78" s="102"/>
      <c r="D78" s="103"/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</row>
    <row r="79" customFormat="false" ht="23.25" hidden="false" customHeight="false" outlineLevel="0" collapsed="false">
      <c r="A79" s="117"/>
      <c r="B79" s="117"/>
      <c r="C79" s="250"/>
      <c r="D79" s="103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</row>
    <row r="80" customFormat="false" ht="23.25" hidden="false" customHeight="false" outlineLevel="0" collapsed="false">
      <c r="A80" s="88" t="s">
        <v>75</v>
      </c>
      <c r="B80" s="88" t="s">
        <v>76</v>
      </c>
      <c r="C80" s="87" t="s">
        <v>73</v>
      </c>
      <c r="D80" s="25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6"/>
    </row>
    <row r="81" customFormat="false" ht="23.25" hidden="false" customHeight="false" outlineLevel="0" collapsed="false">
      <c r="A81" s="101"/>
      <c r="B81" s="101"/>
      <c r="C81" s="102"/>
      <c r="D81" s="103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</row>
    <row r="82" customFormat="false" ht="23.25" hidden="false" customHeight="false" outlineLevel="0" collapsed="false">
      <c r="A82" s="117"/>
      <c r="B82" s="117"/>
      <c r="C82" s="250"/>
      <c r="D82" s="103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</row>
    <row r="83" customFormat="false" ht="23.25" hidden="false" customHeight="false" outlineLevel="0" collapsed="false">
      <c r="A83" s="88" t="s">
        <v>75</v>
      </c>
      <c r="B83" s="88" t="s">
        <v>76</v>
      </c>
      <c r="C83" s="87" t="s">
        <v>73</v>
      </c>
      <c r="D83" s="25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6"/>
    </row>
    <row r="84" customFormat="false" ht="23.25" hidden="false" customHeight="false" outlineLevel="0" collapsed="false">
      <c r="A84" s="101"/>
      <c r="B84" s="101"/>
      <c r="C84" s="102"/>
      <c r="D84" s="103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</row>
    <row r="85" customFormat="false" ht="23.25" hidden="false" customHeight="false" outlineLevel="0" collapsed="false">
      <c r="A85" s="257"/>
      <c r="B85" s="257"/>
      <c r="C85" s="250"/>
      <c r="D85" s="103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</row>
    <row r="86" customFormat="false" ht="23.25" hidden="false" customHeight="false" outlineLevel="0" collapsed="false">
      <c r="A86" s="258" t="s">
        <v>75</v>
      </c>
      <c r="B86" s="258" t="s">
        <v>76</v>
      </c>
      <c r="C86" s="87" t="s">
        <v>73</v>
      </c>
      <c r="D86" s="25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6"/>
    </row>
    <row r="87" customFormat="false" ht="23.25" hidden="false" customHeight="false" outlineLevel="0" collapsed="false">
      <c r="A87" s="101"/>
      <c r="B87" s="101"/>
      <c r="C87" s="102"/>
      <c r="D87" s="103"/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  <c r="S87" s="248"/>
      <c r="T87" s="248"/>
    </row>
    <row r="88" customFormat="false" ht="23.25" hidden="false" customHeight="false" outlineLevel="0" collapsed="false">
      <c r="A88" s="117"/>
      <c r="B88" s="117"/>
      <c r="C88" s="250"/>
      <c r="D88" s="103"/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48"/>
    </row>
    <row r="89" customFormat="false" ht="23.25" hidden="false" customHeight="false" outlineLevel="0" collapsed="false">
      <c r="A89" s="258" t="s">
        <v>75</v>
      </c>
      <c r="B89" s="258" t="s">
        <v>76</v>
      </c>
      <c r="C89" s="87" t="s">
        <v>73</v>
      </c>
      <c r="D89" s="25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6"/>
    </row>
    <row r="90" customFormat="false" ht="23.25" hidden="false" customHeight="false" outlineLevel="0" collapsed="false">
      <c r="A90" s="101"/>
      <c r="B90" s="101"/>
      <c r="C90" s="102"/>
      <c r="D90" s="103"/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48"/>
    </row>
    <row r="91" customFormat="false" ht="23.25" hidden="false" customHeight="false" outlineLevel="0" collapsed="false">
      <c r="A91" s="117"/>
      <c r="B91" s="117"/>
      <c r="C91" s="250"/>
      <c r="D91" s="103"/>
      <c r="E91" s="248"/>
      <c r="F91" s="248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48"/>
    </row>
    <row r="92" customFormat="false" ht="23.25" hidden="false" customHeight="false" outlineLevel="0" collapsed="false">
      <c r="A92" s="88" t="s">
        <v>75</v>
      </c>
      <c r="B92" s="88" t="s">
        <v>76</v>
      </c>
      <c r="C92" s="87" t="s">
        <v>73</v>
      </c>
      <c r="D92" s="254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6"/>
    </row>
    <row r="93" customFormat="false" ht="23.25" hidden="false" customHeight="false" outlineLevel="0" collapsed="false">
      <c r="A93" s="101"/>
      <c r="B93" s="101"/>
      <c r="C93" s="102"/>
      <c r="D93" s="103"/>
      <c r="E93" s="248"/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48"/>
    </row>
    <row r="94" customFormat="false" ht="23.25" hidden="false" customHeight="false" outlineLevel="0" collapsed="false">
      <c r="A94" s="117"/>
      <c r="B94" s="117"/>
      <c r="C94" s="250"/>
      <c r="D94" s="103"/>
      <c r="E94" s="248"/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48"/>
    </row>
    <row r="95" customFormat="false" ht="23.25" hidden="false" customHeight="false" outlineLevel="0" collapsed="false">
      <c r="A95" s="88" t="s">
        <v>75</v>
      </c>
      <c r="B95" s="88" t="s">
        <v>76</v>
      </c>
      <c r="C95" s="87" t="s">
        <v>73</v>
      </c>
      <c r="D95" s="255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6"/>
    </row>
    <row r="96" customFormat="false" ht="23.25" hidden="false" customHeight="false" outlineLevel="0" collapsed="false">
      <c r="A96" s="101"/>
      <c r="B96" s="101"/>
      <c r="C96" s="102"/>
      <c r="D96" s="103"/>
      <c r="E96" s="248"/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48"/>
    </row>
    <row r="97" customFormat="false" ht="23.25" hidden="false" customHeight="false" outlineLevel="0" collapsed="false">
      <c r="A97" s="117"/>
      <c r="B97" s="117"/>
      <c r="C97" s="250"/>
      <c r="D97" s="103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</row>
    <row r="98" customFormat="false" ht="23.25" hidden="false" customHeight="false" outlineLevel="0" collapsed="false">
      <c r="A98" s="88" t="s">
        <v>75</v>
      </c>
      <c r="B98" s="88" t="s">
        <v>76</v>
      </c>
      <c r="C98" s="87" t="s">
        <v>73</v>
      </c>
      <c r="D98" s="25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6"/>
    </row>
    <row r="99" customFormat="false" ht="23.25" hidden="false" customHeight="false" outlineLevel="0" collapsed="false">
      <c r="A99" s="101"/>
      <c r="B99" s="101"/>
      <c r="C99" s="102"/>
      <c r="D99" s="103"/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48"/>
    </row>
    <row r="100" customFormat="false" ht="23.25" hidden="false" customHeight="false" outlineLevel="0" collapsed="false">
      <c r="A100" s="257"/>
      <c r="B100" s="257"/>
      <c r="C100" s="250"/>
      <c r="D100" s="103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</row>
  </sheetData>
  <mergeCells count="2">
    <mergeCell ref="O3:Q3"/>
    <mergeCell ref="R3:S3"/>
  </mergeCells>
  <dataValidations count="16">
    <dataValidation allowBlank="true" error="Invalid Enter Y or Leave Blank" errorStyle="stop" operator="between" prompt="Enter Y or Leave Blank" showDropDown="false" showErrorMessage="true" showInputMessage="true" sqref="G5 G29" type="custom">
      <formula1>OR(G5="y",G5="Y")</formula1>
      <formula2>0</formula2>
    </dataValidation>
    <dataValidation allowBlank="true" error="erroro" errorStyle="stop" operator="between" showDropDown="false" showErrorMessage="true" showInputMessage="false" sqref="H5 H29" type="custom">
      <formula1>OR(H5="y",H5="Y")</formula1>
      <formula2>0</formula2>
    </dataValidation>
    <dataValidation allowBlank="true" error="Entry must be from 1 thru 4" errorStyle="stop" operator="between" promptTitle="Enter 1 thru 4" showDropDown="false" showErrorMessage="true" showInputMessage="true" sqref="E5:E7 E29:E31" type="custom">
      <formula1>AND(E5&gt;0,E5&lt;5)</formula1>
      <formula2>0</formula2>
    </dataValidation>
    <dataValidation allowBlank="true" error="Value must be 1 thru 4" errorStyle="stop" operator="between" prompt="Enter 1 thru 4" showDropDown="false" showErrorMessage="true" showInputMessage="true" sqref="F5 F29" type="custom">
      <formula1>AND(F5&gt;0,F5&lt;5)</formula1>
      <formula2>0</formula2>
    </dataValidation>
    <dataValidation allowBlank="true" error="Value must be 1 thru 4" errorStyle="stop" operator="between" prompt="Input value 1 thru 4" showDropDown="false" showErrorMessage="true" showInputMessage="true" sqref="I5 I29" type="custom">
      <formula1>AND(I5&gt;0,I5&lt;5)</formula1>
      <formula2>0</formula2>
    </dataValidation>
    <dataValidation allowBlank="true" error="Input 1 thru 4" errorStyle="stop" operator="between" prompt="Input 1 thru 4" showDropDown="false" showErrorMessage="true" showInputMessage="true" sqref="J5 J29" type="custom">
      <formula1>AND(J5&gt;0,SUM(J5:N5)&lt;5)</formula1>
      <formula2>0</formula2>
    </dataValidation>
    <dataValidation allowBlank="true" errorStyle="stop" operator="between" showDropDown="false" showErrorMessage="true" showInputMessage="false" sqref="K5 K29" type="custom">
      <formula1>AND(K5&gt;0,SUM(J5:N5)&lt;5)</formula1>
      <formula2>0</formula2>
    </dataValidation>
    <dataValidation allowBlank="true" error="Value must be 1 thru 4" errorStyle="stop" operator="between" prompt="Input 1 thru 4" showDropDown="false" showErrorMessage="true" showInputMessage="true" sqref="L5 L29" type="custom">
      <formula1>AND(L5&gt;0,SUM(J5:N5)&lt;5)</formula1>
      <formula2>0</formula2>
    </dataValidation>
    <dataValidation allowBlank="true" error="Value must be 1 thru 4" errorStyle="stop" operator="between" prompt="Input 1 thru 4" showDropDown="false" showErrorMessage="true" showInputMessage="true" sqref="M5 M29" type="custom">
      <formula1>AND(M5&gt;0,SUM(J5:N5)&lt;5)</formula1>
      <formula2>0</formula2>
    </dataValidation>
    <dataValidation allowBlank="true" error="Value must be 1 thru 4" errorStyle="stop" operator="between" prompt="Input 1 thru 4" showDropDown="false" showErrorMessage="true" showInputMessage="true" sqref="N5 N29" type="custom">
      <formula1>AND(N5&gt;0,SUM(J5:N5)&lt;5)</formula1>
      <formula2>0</formula2>
    </dataValidation>
    <dataValidation allowBlank="true" error="Value must be 1 thru 3" errorStyle="stop" operator="between" prompt="Input 1 thru 3" showDropDown="false" showErrorMessage="true" showInputMessage="true" sqref="O5 O29" type="custom">
      <formula1>O5&lt;4</formula1>
      <formula2>0</formula2>
    </dataValidation>
    <dataValidation allowBlank="true" error="Value must be Y or left blank" errorStyle="stop" operator="between" prompt="Input Y or leave blank" showDropDown="false" showErrorMessage="true" showInputMessage="true" sqref="P5 P29" type="custom">
      <formula1>OR(P5="y",P5="Y")</formula1>
      <formula2>0</formula2>
    </dataValidation>
    <dataValidation allowBlank="true" error="Value must be Y or leave blank" errorStyle="stop" operator="between" prompt="Input Y or leave blank" showDropDown="false" showErrorMessage="true" showInputMessage="true" sqref="Q5 Q29" type="custom">
      <formula1>OR(Q5="y",Q5="Y")</formula1>
      <formula2>0</formula2>
    </dataValidation>
    <dataValidation allowBlank="true" error="Value must be 1 thru 16" errorStyle="stop" operator="between" prompt="Enter 1 thru 16" showDropDown="false" showErrorMessage="true" showInputMessage="true" sqref="R5 R29" type="custom">
      <formula1>AND(R5&gt;0,R5&lt;17)</formula1>
      <formula2>0</formula2>
    </dataValidation>
    <dataValidation allowBlank="true" error="Value must 1 thru 8" errorStyle="stop" operator="between" prompt="Enter 1 thru 8" showDropDown="false" showErrorMessage="true" showInputMessage="true" sqref="S5 S29" type="custom">
      <formula1>AND(S5&gt;0,S5&lt;9)</formula1>
      <formula2>0</formula2>
    </dataValidation>
    <dataValidation allowBlank="true" error="Value must 1 thru 8" errorStyle="stop" operator="between" prompt="Enter 1 thru 8" showDropDown="false" showErrorMessage="true" showInputMessage="true" sqref="T5 T29" type="custom">
      <formula1>AND(T5&gt;0,R5&lt;9)</formula1>
      <formula2>0</formula2>
    </dataValidation>
  </dataValidations>
  <printOptions headings="false" gridLines="false" gridLinesSet="true" horizontalCentered="false" verticalCentered="false"/>
  <pageMargins left="0.290277777777778" right="0.159722222222222" top="0.3" bottom="0.620138888888889" header="0.511811023622047" footer="0.229861111111111"/>
  <pageSetup paperSize="1" scale="100" fitToWidth="2" fitToHeight="5" pageOrder="downThenOver" orientation="portrait" blackAndWhite="false" draft="false" cellComments="none" horizontalDpi="300" verticalDpi="300" copies="1"/>
  <headerFooter differentFirst="false" differentOddEven="false">
    <oddHeader/>
    <oddFooter>&amp;C]</oddFooter>
  </headerFooter>
  <rowBreaks count="3" manualBreakCount="3">
    <brk id="31" man="true" max="16383" min="0"/>
    <brk id="33" man="true" max="16383" min="0"/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99"/>
  </cols>
  <sheetData>
    <row r="1" customFormat="false" ht="13.5" hidden="false" customHeight="false" outlineLevel="0" collapsed="false">
      <c r="A1" s="259"/>
      <c r="B1" s="260"/>
      <c r="C1" s="260"/>
      <c r="D1" s="260"/>
      <c r="E1" s="260"/>
      <c r="F1" s="261"/>
    </row>
    <row r="2" customFormat="false" ht="118.5" hidden="false" customHeight="true" outlineLevel="0" collapsed="false">
      <c r="A2" s="262"/>
      <c r="B2" s="263"/>
      <c r="C2" s="264"/>
      <c r="D2" s="264"/>
      <c r="E2" s="265"/>
      <c r="F2" s="266"/>
    </row>
    <row r="3" customFormat="false" ht="66.75" hidden="false" customHeight="true" outlineLevel="0" collapsed="false">
      <c r="A3" s="267" t="s">
        <v>47</v>
      </c>
      <c r="B3" s="268"/>
      <c r="C3" s="268"/>
      <c r="D3" s="269"/>
      <c r="E3" s="265"/>
      <c r="F3" s="266"/>
    </row>
    <row r="4" customFormat="false" ht="24.75" hidden="false" customHeight="true" outlineLevel="0" collapsed="false">
      <c r="A4" s="270" t="s">
        <v>131</v>
      </c>
      <c r="B4" s="271"/>
      <c r="C4" s="268"/>
      <c r="D4" s="272"/>
      <c r="E4" s="265"/>
      <c r="F4" s="266"/>
    </row>
    <row r="5" customFormat="false" ht="13.5" hidden="false" customHeight="false" outlineLevel="0" collapsed="false">
      <c r="A5" s="273"/>
      <c r="B5" s="274"/>
      <c r="C5" s="274"/>
      <c r="D5" s="274"/>
      <c r="E5" s="274"/>
      <c r="F5" s="275"/>
    </row>
    <row r="6" customFormat="false" ht="39" hidden="false" customHeight="true" outlineLevel="0" collapsed="false">
      <c r="A6" s="265"/>
      <c r="B6" s="265"/>
      <c r="C6" s="265"/>
      <c r="D6" s="265"/>
      <c r="E6" s="265"/>
      <c r="F6" s="265"/>
    </row>
    <row r="7" customFormat="false" ht="44.25" hidden="false" customHeight="false" outlineLevel="0" collapsed="false">
      <c r="J7" s="276"/>
    </row>
    <row r="11" customFormat="false" ht="39" hidden="false" customHeight="true" outlineLevel="0" collapsed="false">
      <c r="F11" s="277" t="s">
        <v>132</v>
      </c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91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false" hidden="false" outlineLevel="0" max="3" min="2" style="18" width="9.14"/>
    <col collapsed="false" customWidth="true" hidden="false" outlineLevel="0" max="4" min="4" style="19" width="25.85"/>
    <col collapsed="false" customWidth="true" hidden="false" outlineLevel="0" max="5" min="5" style="18" width="12.42"/>
    <col collapsed="false" customWidth="true" hidden="false" outlineLevel="0" max="9" min="6" style="18" width="8.41"/>
    <col collapsed="false" customWidth="true" hidden="false" outlineLevel="0" max="10" min="10" style="18" width="7.99"/>
    <col collapsed="false" customWidth="true" hidden="false" outlineLevel="0" max="21" min="11" style="18" width="8.41"/>
    <col collapsed="false" customWidth="true" hidden="false" outlineLevel="0" max="22" min="22" style="18" width="0.99"/>
    <col collapsed="false" customWidth="false" hidden="false" outlineLevel="0" max="67" min="23" style="17" width="9.14"/>
    <col collapsed="false" customWidth="false" hidden="false" outlineLevel="0" max="257" min="68" style="18" width="9.14"/>
  </cols>
  <sheetData>
    <row r="1" s="22" customFormat="true" ht="1.5" hidden="false" customHeight="true" outlineLevel="0" collapsed="false"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</row>
    <row r="2" s="22" customFormat="true" ht="107.25" hidden="false" customHeight="true" outlineLevel="0" collapsed="false">
      <c r="B2" s="26"/>
      <c r="C2" s="27"/>
      <c r="D2" s="27"/>
      <c r="E2" s="279"/>
      <c r="F2" s="38" t="s">
        <v>110</v>
      </c>
      <c r="G2" s="38" t="s">
        <v>111</v>
      </c>
      <c r="H2" s="38" t="s">
        <v>112</v>
      </c>
      <c r="I2" s="38" t="s">
        <v>113</v>
      </c>
      <c r="J2" s="38" t="s">
        <v>114</v>
      </c>
      <c r="K2" s="34" t="s">
        <v>115</v>
      </c>
      <c r="L2" s="34" t="s">
        <v>116</v>
      </c>
      <c r="M2" s="34" t="s">
        <v>117</v>
      </c>
      <c r="N2" s="34" t="s">
        <v>118</v>
      </c>
      <c r="O2" s="34" t="s">
        <v>119</v>
      </c>
      <c r="P2" s="35" t="s">
        <v>120</v>
      </c>
      <c r="Q2" s="35" t="s">
        <v>121</v>
      </c>
      <c r="R2" s="35" t="s">
        <v>122</v>
      </c>
      <c r="S2" s="237" t="s">
        <v>123</v>
      </c>
      <c r="T2" s="237" t="s">
        <v>124</v>
      </c>
      <c r="U2" s="238" t="s">
        <v>125</v>
      </c>
      <c r="V2" s="18"/>
    </row>
    <row r="3" s="22" customFormat="true" ht="21.75" hidden="false" customHeight="true" outlineLevel="0" collapsed="false">
      <c r="A3" s="54" t="s">
        <v>47</v>
      </c>
      <c r="D3" s="55"/>
      <c r="E3" s="56" t="s">
        <v>48</v>
      </c>
      <c r="F3" s="57"/>
      <c r="G3" s="239"/>
      <c r="H3" s="239"/>
      <c r="I3" s="239"/>
      <c r="J3" s="240"/>
      <c r="K3" s="62"/>
      <c r="L3" s="61"/>
      <c r="M3" s="62" t="s">
        <v>127</v>
      </c>
      <c r="N3" s="61"/>
      <c r="O3" s="61"/>
      <c r="P3" s="63" t="s">
        <v>128</v>
      </c>
      <c r="Q3" s="63"/>
      <c r="R3" s="63"/>
      <c r="S3" s="241" t="s">
        <v>129</v>
      </c>
      <c r="T3" s="241"/>
      <c r="U3" s="238"/>
      <c r="V3" s="18"/>
    </row>
    <row r="4" s="22" customFormat="true" ht="23.25" hidden="false" customHeight="true" outlineLevel="0" collapsed="false">
      <c r="A4" s="54" t="s">
        <v>133</v>
      </c>
      <c r="B4" s="74"/>
      <c r="D4" s="23"/>
      <c r="E4" s="75" t="n">
        <f aca="false">SUM(F4:U4)</f>
        <v>218</v>
      </c>
      <c r="F4" s="242" t="n">
        <v>8</v>
      </c>
      <c r="G4" s="242" t="n">
        <v>8</v>
      </c>
      <c r="H4" s="242" t="n">
        <v>32</v>
      </c>
      <c r="I4" s="242" t="n">
        <v>32</v>
      </c>
      <c r="J4" s="242" t="n">
        <v>10</v>
      </c>
      <c r="K4" s="243" t="n">
        <v>6</v>
      </c>
      <c r="L4" s="243" t="n">
        <v>7</v>
      </c>
      <c r="M4" s="243" t="n">
        <v>8</v>
      </c>
      <c r="N4" s="243" t="n">
        <v>9</v>
      </c>
      <c r="O4" s="243" t="n">
        <v>10</v>
      </c>
      <c r="P4" s="243" t="n">
        <v>8</v>
      </c>
      <c r="Q4" s="243" t="n">
        <v>28</v>
      </c>
      <c r="R4" s="243" t="n">
        <v>40</v>
      </c>
      <c r="S4" s="243" t="n">
        <v>4</v>
      </c>
      <c r="T4" s="243" t="n">
        <v>12</v>
      </c>
      <c r="U4" s="243" t="n">
        <v>-4</v>
      </c>
      <c r="V4" s="18"/>
    </row>
    <row r="5" s="99" customFormat="true" ht="17.25" hidden="false" customHeight="true" outlineLevel="0" collapsed="false">
      <c r="A5" s="86" t="s">
        <v>58</v>
      </c>
      <c r="B5" s="88" t="s">
        <v>75</v>
      </c>
      <c r="C5" s="88" t="s">
        <v>76</v>
      </c>
      <c r="D5" s="87" t="s">
        <v>73</v>
      </c>
      <c r="E5" s="244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6"/>
      <c r="V5" s="247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</row>
    <row r="6" s="22" customFormat="true" ht="24.75" hidden="false" customHeight="true" outlineLevel="0" collapsed="false">
      <c r="A6" s="86"/>
      <c r="B6" s="101"/>
      <c r="C6" s="101"/>
      <c r="D6" s="102"/>
      <c r="E6" s="72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9"/>
    </row>
    <row r="7" s="22" customFormat="true" ht="24.75" hidden="false" customHeight="true" outlineLevel="0" collapsed="false">
      <c r="A7" s="86"/>
      <c r="B7" s="117"/>
      <c r="C7" s="117"/>
      <c r="D7" s="250"/>
      <c r="E7" s="103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9"/>
    </row>
    <row r="8" s="99" customFormat="true" ht="17.25" hidden="false" customHeight="true" outlineLevel="0" collapsed="false">
      <c r="A8" s="86"/>
      <c r="B8" s="88" t="s">
        <v>75</v>
      </c>
      <c r="C8" s="88" t="s">
        <v>76</v>
      </c>
      <c r="D8" s="87" t="s">
        <v>73</v>
      </c>
      <c r="E8" s="244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6"/>
      <c r="V8" s="247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</row>
    <row r="9" s="22" customFormat="true" ht="24.75" hidden="false" customHeight="true" outlineLevel="0" collapsed="false">
      <c r="A9" s="86"/>
      <c r="B9" s="101"/>
      <c r="C9" s="101"/>
      <c r="D9" s="102"/>
      <c r="E9" s="103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9"/>
    </row>
    <row r="10" s="22" customFormat="true" ht="24.75" hidden="false" customHeight="true" outlineLevel="0" collapsed="false">
      <c r="A10" s="86"/>
      <c r="B10" s="117"/>
      <c r="C10" s="117"/>
      <c r="D10" s="250"/>
      <c r="E10" s="103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9"/>
    </row>
    <row r="11" s="99" customFormat="true" ht="17.25" hidden="false" customHeight="true" outlineLevel="0" collapsed="false">
      <c r="A11" s="86"/>
      <c r="B11" s="88" t="s">
        <v>75</v>
      </c>
      <c r="C11" s="88" t="s">
        <v>76</v>
      </c>
      <c r="D11" s="87" t="s">
        <v>73</v>
      </c>
      <c r="E11" s="244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6"/>
      <c r="V11" s="247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</row>
    <row r="12" s="22" customFormat="true" ht="24.75" hidden="false" customHeight="true" outlineLevel="0" collapsed="false">
      <c r="A12" s="86"/>
      <c r="B12" s="101"/>
      <c r="C12" s="101"/>
      <c r="D12" s="102"/>
      <c r="E12" s="103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2"/>
    </row>
    <row r="13" s="22" customFormat="true" ht="24.75" hidden="false" customHeight="true" outlineLevel="0" collapsed="false">
      <c r="A13" s="86"/>
      <c r="B13" s="117"/>
      <c r="C13" s="117"/>
      <c r="D13" s="250"/>
      <c r="E13" s="103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3"/>
    </row>
    <row r="14" s="99" customFormat="true" ht="17.25" hidden="false" customHeight="true" outlineLevel="0" collapsed="false">
      <c r="A14" s="86"/>
      <c r="B14" s="88" t="s">
        <v>75</v>
      </c>
      <c r="C14" s="88" t="s">
        <v>76</v>
      </c>
      <c r="D14" s="87" t="s">
        <v>73</v>
      </c>
      <c r="E14" s="244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6"/>
      <c r="V14" s="247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</row>
    <row r="15" s="22" customFormat="true" ht="24.75" hidden="false" customHeight="true" outlineLevel="0" collapsed="false">
      <c r="A15" s="86"/>
      <c r="B15" s="101"/>
      <c r="C15" s="101"/>
      <c r="D15" s="102"/>
      <c r="E15" s="103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53"/>
    </row>
    <row r="16" s="22" customFormat="true" ht="24.75" hidden="false" customHeight="true" outlineLevel="0" collapsed="false">
      <c r="A16" s="86"/>
      <c r="B16" s="117"/>
      <c r="C16" s="117"/>
      <c r="D16" s="250"/>
      <c r="E16" s="103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53"/>
    </row>
    <row r="17" s="99" customFormat="true" ht="17.25" hidden="false" customHeight="true" outlineLevel="0" collapsed="false">
      <c r="A17" s="86"/>
      <c r="B17" s="88" t="s">
        <v>75</v>
      </c>
      <c r="C17" s="88" t="s">
        <v>76</v>
      </c>
      <c r="D17" s="87" t="s">
        <v>73</v>
      </c>
      <c r="E17" s="254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6"/>
      <c r="V17" s="247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</row>
    <row r="18" s="22" customFormat="true" ht="24.75" hidden="false" customHeight="true" outlineLevel="0" collapsed="false">
      <c r="A18" s="86"/>
      <c r="B18" s="101"/>
      <c r="C18" s="101"/>
      <c r="D18" s="102"/>
      <c r="E18" s="103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52"/>
    </row>
    <row r="19" s="22" customFormat="true" ht="24.75" hidden="false" customHeight="true" outlineLevel="0" collapsed="false">
      <c r="A19" s="86"/>
      <c r="B19" s="117"/>
      <c r="C19" s="117"/>
      <c r="D19" s="280"/>
      <c r="E19" s="103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53"/>
    </row>
    <row r="20" s="25" customFormat="true" ht="7.5" hidden="false" customHeight="true" outlineLevel="0" collapsed="false">
      <c r="B20" s="74"/>
      <c r="C20" s="160"/>
      <c r="D20" s="161"/>
      <c r="E20" s="124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251"/>
      <c r="V20" s="20"/>
    </row>
    <row r="21" s="99" customFormat="true" ht="17.25" hidden="false" customHeight="true" outlineLevel="0" collapsed="false">
      <c r="A21" s="86" t="s">
        <v>59</v>
      </c>
      <c r="B21" s="88" t="s">
        <v>75</v>
      </c>
      <c r="C21" s="258" t="s">
        <v>76</v>
      </c>
      <c r="D21" s="281" t="s">
        <v>73</v>
      </c>
      <c r="E21" s="282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4"/>
      <c r="V21" s="285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</row>
    <row r="22" s="22" customFormat="true" ht="24.75" hidden="false" customHeight="true" outlineLevel="0" collapsed="false">
      <c r="A22" s="86"/>
      <c r="B22" s="101"/>
      <c r="C22" s="101"/>
      <c r="D22" s="102"/>
      <c r="E22" s="103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52"/>
    </row>
    <row r="23" s="22" customFormat="true" ht="24.75" hidden="false" customHeight="true" outlineLevel="0" collapsed="false">
      <c r="A23" s="86"/>
      <c r="B23" s="117"/>
      <c r="C23" s="117"/>
      <c r="D23" s="250"/>
      <c r="E23" s="103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56"/>
    </row>
    <row r="24" s="99" customFormat="true" ht="17.25" hidden="false" customHeight="true" outlineLevel="0" collapsed="false">
      <c r="A24" s="86"/>
      <c r="B24" s="88" t="s">
        <v>75</v>
      </c>
      <c r="C24" s="88" t="s">
        <v>76</v>
      </c>
      <c r="D24" s="87" t="s">
        <v>73</v>
      </c>
      <c r="E24" s="25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6"/>
      <c r="V24" s="247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</row>
    <row r="25" s="22" customFormat="true" ht="15.75" hidden="false" customHeight="true" outlineLevel="0" collapsed="false">
      <c r="A25" s="86"/>
      <c r="B25" s="101"/>
      <c r="C25" s="101"/>
      <c r="D25" s="102"/>
      <c r="E25" s="103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"/>
    </row>
    <row r="26" s="17" customFormat="true" ht="21.75" hidden="false" customHeight="true" outlineLevel="0" collapsed="false">
      <c r="A26" s="86"/>
      <c r="B26" s="257"/>
      <c r="C26" s="257"/>
      <c r="D26" s="250"/>
      <c r="E26" s="103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0"/>
    </row>
    <row r="27" s="99" customFormat="true" ht="17.25" hidden="false" customHeight="true" outlineLevel="0" collapsed="false">
      <c r="A27" s="86"/>
      <c r="B27" s="258" t="s">
        <v>75</v>
      </c>
      <c r="C27" s="258" t="s">
        <v>76</v>
      </c>
      <c r="D27" s="87" t="s">
        <v>73</v>
      </c>
      <c r="E27" s="25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6"/>
      <c r="V27" s="247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</row>
    <row r="28" s="17" customFormat="true" ht="23.25" hidden="false" customHeight="false" outlineLevel="0" collapsed="false">
      <c r="A28" s="86"/>
      <c r="B28" s="101"/>
      <c r="C28" s="101"/>
      <c r="D28" s="102"/>
      <c r="E28" s="103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</row>
    <row r="29" s="17" customFormat="true" ht="25.5" hidden="false" customHeight="true" outlineLevel="0" collapsed="false">
      <c r="A29" s="86"/>
      <c r="B29" s="117"/>
      <c r="C29" s="117"/>
      <c r="D29" s="250"/>
      <c r="E29" s="103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</row>
    <row r="30" customFormat="false" ht="23.25" hidden="false" customHeight="false" outlineLevel="0" collapsed="false">
      <c r="A30" s="86"/>
      <c r="B30" s="88" t="s">
        <v>75</v>
      </c>
      <c r="C30" s="88" t="s">
        <v>76</v>
      </c>
      <c r="D30" s="87" t="s">
        <v>73</v>
      </c>
      <c r="E30" s="244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6"/>
    </row>
    <row r="31" customFormat="false" ht="23.25" hidden="false" customHeight="false" outlineLevel="0" collapsed="false">
      <c r="A31" s="86"/>
      <c r="B31" s="101"/>
      <c r="C31" s="101"/>
      <c r="D31" s="102"/>
      <c r="E31" s="72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</row>
    <row r="32" customFormat="false" ht="23.25" hidden="false" customHeight="false" outlineLevel="0" collapsed="false">
      <c r="A32" s="86"/>
      <c r="B32" s="117"/>
      <c r="C32" s="117"/>
      <c r="D32" s="250"/>
      <c r="E32" s="103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</row>
    <row r="33" customFormat="false" ht="23.25" hidden="false" customHeight="false" outlineLevel="0" collapsed="false">
      <c r="A33" s="86"/>
      <c r="B33" s="88" t="s">
        <v>75</v>
      </c>
      <c r="C33" s="88" t="s">
        <v>76</v>
      </c>
      <c r="D33" s="87" t="s">
        <v>73</v>
      </c>
      <c r="E33" s="244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6"/>
    </row>
    <row r="34" customFormat="false" ht="23.25" hidden="false" customHeight="false" outlineLevel="0" collapsed="false">
      <c r="A34" s="86"/>
      <c r="B34" s="101"/>
      <c r="C34" s="101"/>
      <c r="D34" s="102"/>
      <c r="E34" s="103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</row>
    <row r="35" customFormat="false" ht="23.25" hidden="false" customHeight="false" outlineLevel="0" collapsed="false">
      <c r="A35" s="86"/>
      <c r="B35" s="257"/>
      <c r="C35" s="286"/>
      <c r="D35" s="287"/>
      <c r="E35" s="288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</row>
    <row r="36" customFormat="false" ht="6.75" hidden="false" customHeight="true" outlineLevel="0" collapsed="false">
      <c r="B36" s="74"/>
      <c r="C36" s="160"/>
      <c r="D36" s="161"/>
      <c r="E36" s="124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251"/>
    </row>
    <row r="37" customFormat="false" ht="23.25" hidden="false" customHeight="false" outlineLevel="0" collapsed="false">
      <c r="A37" s="86" t="s">
        <v>60</v>
      </c>
      <c r="B37" s="88" t="s">
        <v>75</v>
      </c>
      <c r="C37" s="88" t="s">
        <v>76</v>
      </c>
      <c r="D37" s="87" t="s">
        <v>73</v>
      </c>
      <c r="E37" s="244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6"/>
    </row>
    <row r="38" customFormat="false" ht="23.25" hidden="false" customHeight="false" outlineLevel="0" collapsed="false">
      <c r="A38" s="86"/>
      <c r="B38" s="101"/>
      <c r="C38" s="101"/>
      <c r="D38" s="102"/>
      <c r="E38" s="72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</row>
    <row r="39" customFormat="false" ht="23.25" hidden="false" customHeight="false" outlineLevel="0" collapsed="false">
      <c r="A39" s="86"/>
      <c r="B39" s="117"/>
      <c r="C39" s="117"/>
      <c r="D39" s="250"/>
      <c r="E39" s="103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</row>
    <row r="40" customFormat="false" ht="23.25" hidden="false" customHeight="false" outlineLevel="0" collapsed="false">
      <c r="A40" s="86"/>
      <c r="B40" s="88" t="s">
        <v>75</v>
      </c>
      <c r="C40" s="88" t="s">
        <v>76</v>
      </c>
      <c r="D40" s="87" t="s">
        <v>73</v>
      </c>
      <c r="E40" s="244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6"/>
    </row>
    <row r="41" customFormat="false" ht="23.25" hidden="false" customHeight="false" outlineLevel="0" collapsed="false">
      <c r="A41" s="86"/>
      <c r="B41" s="101"/>
      <c r="C41" s="101"/>
      <c r="D41" s="102"/>
      <c r="E41" s="103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</row>
    <row r="42" customFormat="false" ht="23.25" hidden="false" customHeight="false" outlineLevel="0" collapsed="false">
      <c r="A42" s="86"/>
      <c r="B42" s="117"/>
      <c r="C42" s="117"/>
      <c r="D42" s="250"/>
      <c r="E42" s="103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</row>
    <row r="43" customFormat="false" ht="23.25" hidden="false" customHeight="false" outlineLevel="0" collapsed="false">
      <c r="A43" s="86"/>
      <c r="B43" s="88" t="s">
        <v>75</v>
      </c>
      <c r="C43" s="88" t="s">
        <v>76</v>
      </c>
      <c r="D43" s="87" t="s">
        <v>73</v>
      </c>
      <c r="E43" s="244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6"/>
    </row>
    <row r="44" customFormat="false" ht="23.25" hidden="false" customHeight="false" outlineLevel="0" collapsed="false">
      <c r="A44" s="86"/>
      <c r="B44" s="101"/>
      <c r="C44" s="101"/>
      <c r="D44" s="102"/>
      <c r="E44" s="103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</row>
    <row r="45" customFormat="false" ht="23.25" hidden="false" customHeight="false" outlineLevel="0" collapsed="false">
      <c r="A45" s="86"/>
      <c r="B45" s="117"/>
      <c r="C45" s="117"/>
      <c r="D45" s="250"/>
      <c r="E45" s="103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</row>
    <row r="46" customFormat="false" ht="23.25" hidden="false" customHeight="false" outlineLevel="0" collapsed="false">
      <c r="A46" s="86"/>
      <c r="B46" s="88" t="s">
        <v>75</v>
      </c>
      <c r="C46" s="88" t="s">
        <v>76</v>
      </c>
      <c r="D46" s="87" t="s">
        <v>73</v>
      </c>
      <c r="E46" s="244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6"/>
    </row>
    <row r="47" customFormat="false" ht="23.25" hidden="false" customHeight="false" outlineLevel="0" collapsed="false">
      <c r="A47" s="86"/>
      <c r="B47" s="101"/>
      <c r="C47" s="101"/>
      <c r="D47" s="102"/>
      <c r="E47" s="103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</row>
    <row r="48" customFormat="false" ht="23.25" hidden="false" customHeight="false" outlineLevel="0" collapsed="false">
      <c r="A48" s="86"/>
      <c r="B48" s="117"/>
      <c r="C48" s="117"/>
      <c r="D48" s="250"/>
      <c r="E48" s="103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</row>
    <row r="49" customFormat="false" ht="23.25" hidden="false" customHeight="false" outlineLevel="0" collapsed="false">
      <c r="A49" s="86"/>
      <c r="B49" s="88" t="s">
        <v>75</v>
      </c>
      <c r="C49" s="88" t="s">
        <v>76</v>
      </c>
      <c r="D49" s="87" t="s">
        <v>73</v>
      </c>
      <c r="E49" s="254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6"/>
    </row>
    <row r="50" customFormat="false" ht="23.25" hidden="false" customHeight="false" outlineLevel="0" collapsed="false">
      <c r="A50" s="86"/>
      <c r="B50" s="101"/>
      <c r="C50" s="101"/>
      <c r="D50" s="102"/>
      <c r="E50" s="103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</row>
    <row r="51" customFormat="false" ht="23.25" hidden="false" customHeight="false" outlineLevel="0" collapsed="false">
      <c r="A51" s="86"/>
      <c r="B51" s="117"/>
      <c r="C51" s="117"/>
      <c r="D51" s="280"/>
      <c r="E51" s="103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</row>
    <row r="52" customFormat="false" ht="8.25" hidden="false" customHeight="true" outlineLevel="0" collapsed="false">
      <c r="B52" s="290"/>
      <c r="C52" s="160"/>
      <c r="D52" s="161"/>
      <c r="E52" s="124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251"/>
    </row>
    <row r="53" customFormat="false" ht="23.25" hidden="false" customHeight="false" outlineLevel="0" collapsed="false">
      <c r="A53" s="86" t="s">
        <v>61</v>
      </c>
      <c r="B53" s="258" t="s">
        <v>75</v>
      </c>
      <c r="C53" s="258" t="s">
        <v>76</v>
      </c>
      <c r="D53" s="281" t="s">
        <v>73</v>
      </c>
      <c r="E53" s="282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4"/>
    </row>
    <row r="54" customFormat="false" ht="23.25" hidden="false" customHeight="false" outlineLevel="0" collapsed="false">
      <c r="A54" s="86"/>
      <c r="B54" s="101"/>
      <c r="C54" s="101"/>
      <c r="D54" s="102"/>
      <c r="E54" s="103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</row>
    <row r="55" customFormat="false" ht="23.25" hidden="false" customHeight="false" outlineLevel="0" collapsed="false">
      <c r="A55" s="86"/>
      <c r="B55" s="117"/>
      <c r="C55" s="117"/>
      <c r="D55" s="250"/>
      <c r="E55" s="103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</row>
    <row r="56" customFormat="false" ht="23.25" hidden="false" customHeight="false" outlineLevel="0" collapsed="false">
      <c r="A56" s="86"/>
      <c r="B56" s="88" t="s">
        <v>75</v>
      </c>
      <c r="C56" s="88" t="s">
        <v>76</v>
      </c>
      <c r="D56" s="87" t="s">
        <v>73</v>
      </c>
      <c r="E56" s="25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6"/>
    </row>
    <row r="57" customFormat="false" ht="23.25" hidden="false" customHeight="false" outlineLevel="0" collapsed="false">
      <c r="A57" s="86"/>
      <c r="B57" s="101"/>
      <c r="C57" s="101"/>
      <c r="D57" s="102"/>
      <c r="E57" s="103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</row>
    <row r="58" customFormat="false" ht="23.25" hidden="false" customHeight="false" outlineLevel="0" collapsed="false">
      <c r="A58" s="86"/>
      <c r="B58" s="257"/>
      <c r="C58" s="257"/>
      <c r="D58" s="250"/>
      <c r="E58" s="103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</row>
    <row r="59" customFormat="false" ht="23.25" hidden="false" customHeight="false" outlineLevel="0" collapsed="false">
      <c r="A59" s="86"/>
      <c r="B59" s="258" t="s">
        <v>75</v>
      </c>
      <c r="C59" s="258" t="s">
        <v>76</v>
      </c>
      <c r="D59" s="87" t="s">
        <v>73</v>
      </c>
      <c r="E59" s="25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6"/>
    </row>
    <row r="60" customFormat="false" ht="23.25" hidden="false" customHeight="false" outlineLevel="0" collapsed="false">
      <c r="A60" s="86"/>
      <c r="B60" s="101"/>
      <c r="C60" s="101"/>
      <c r="D60" s="102"/>
      <c r="E60" s="103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</row>
    <row r="61" customFormat="false" ht="23.25" hidden="false" customHeight="false" outlineLevel="0" collapsed="false">
      <c r="A61" s="86"/>
      <c r="B61" s="117"/>
      <c r="C61" s="117"/>
      <c r="D61" s="250"/>
      <c r="E61" s="103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</row>
    <row r="62" customFormat="false" ht="23.25" hidden="false" customHeight="false" outlineLevel="0" collapsed="false">
      <c r="A62" s="86"/>
      <c r="B62" s="88" t="s">
        <v>75</v>
      </c>
      <c r="C62" s="88" t="s">
        <v>76</v>
      </c>
      <c r="D62" s="87" t="s">
        <v>73</v>
      </c>
      <c r="E62" s="244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6"/>
    </row>
    <row r="63" customFormat="false" ht="23.25" hidden="false" customHeight="false" outlineLevel="0" collapsed="false">
      <c r="A63" s="86"/>
      <c r="B63" s="101"/>
      <c r="C63" s="101"/>
      <c r="D63" s="102"/>
      <c r="E63" s="72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</row>
    <row r="64" customFormat="false" ht="23.25" hidden="false" customHeight="false" outlineLevel="0" collapsed="false">
      <c r="A64" s="86"/>
      <c r="B64" s="117"/>
      <c r="C64" s="117"/>
      <c r="D64" s="250"/>
      <c r="E64" s="103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</row>
    <row r="65" customFormat="false" ht="23.25" hidden="false" customHeight="false" outlineLevel="0" collapsed="false">
      <c r="A65" s="86"/>
      <c r="B65" s="88" t="s">
        <v>75</v>
      </c>
      <c r="C65" s="88" t="s">
        <v>76</v>
      </c>
      <c r="D65" s="87" t="s">
        <v>73</v>
      </c>
      <c r="E65" s="244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6"/>
    </row>
    <row r="66" customFormat="false" ht="23.25" hidden="false" customHeight="false" outlineLevel="0" collapsed="false">
      <c r="A66" s="86"/>
      <c r="B66" s="101"/>
      <c r="C66" s="101"/>
      <c r="D66" s="102"/>
      <c r="E66" s="103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</row>
    <row r="67" customFormat="false" ht="23.25" hidden="false" customHeight="false" outlineLevel="0" collapsed="false">
      <c r="A67" s="86"/>
      <c r="B67" s="257"/>
      <c r="C67" s="286"/>
      <c r="D67" s="287"/>
      <c r="E67" s="288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</row>
    <row r="68" customFormat="false" ht="7.5" hidden="false" customHeight="true" outlineLevel="0" collapsed="false">
      <c r="B68" s="74"/>
      <c r="C68" s="160"/>
      <c r="D68" s="161"/>
      <c r="E68" s="124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251"/>
    </row>
    <row r="69" customFormat="false" ht="23.25" hidden="false" customHeight="false" outlineLevel="0" collapsed="false">
      <c r="A69" s="86" t="s">
        <v>104</v>
      </c>
      <c r="B69" s="88" t="s">
        <v>75</v>
      </c>
      <c r="C69" s="88" t="s">
        <v>76</v>
      </c>
      <c r="D69" s="87" t="s">
        <v>73</v>
      </c>
      <c r="E69" s="244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6"/>
    </row>
    <row r="70" customFormat="false" ht="23.25" hidden="false" customHeight="false" outlineLevel="0" collapsed="false">
      <c r="A70" s="86"/>
      <c r="B70" s="101"/>
      <c r="C70" s="101"/>
      <c r="D70" s="102"/>
      <c r="E70" s="72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</row>
    <row r="71" customFormat="false" ht="23.25" hidden="false" customHeight="false" outlineLevel="0" collapsed="false">
      <c r="A71" s="86"/>
      <c r="B71" s="117"/>
      <c r="C71" s="117"/>
      <c r="D71" s="250"/>
      <c r="E71" s="103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</row>
    <row r="72" customFormat="false" ht="23.25" hidden="false" customHeight="false" outlineLevel="0" collapsed="false">
      <c r="A72" s="86"/>
      <c r="B72" s="88" t="s">
        <v>75</v>
      </c>
      <c r="C72" s="88" t="s">
        <v>76</v>
      </c>
      <c r="D72" s="87" t="s">
        <v>73</v>
      </c>
      <c r="E72" s="244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6"/>
    </row>
    <row r="73" customFormat="false" ht="23.25" hidden="false" customHeight="false" outlineLevel="0" collapsed="false">
      <c r="A73" s="86"/>
      <c r="B73" s="101"/>
      <c r="C73" s="101"/>
      <c r="D73" s="102"/>
      <c r="E73" s="103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</row>
    <row r="74" customFormat="false" ht="23.25" hidden="false" customHeight="false" outlineLevel="0" collapsed="false">
      <c r="A74" s="86"/>
      <c r="B74" s="117"/>
      <c r="C74" s="117"/>
      <c r="D74" s="250"/>
      <c r="E74" s="103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</row>
    <row r="75" customFormat="false" ht="23.25" hidden="false" customHeight="false" outlineLevel="0" collapsed="false">
      <c r="A75" s="86"/>
      <c r="B75" s="88" t="s">
        <v>75</v>
      </c>
      <c r="C75" s="88" t="s">
        <v>76</v>
      </c>
      <c r="D75" s="87" t="s">
        <v>73</v>
      </c>
      <c r="E75" s="244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6"/>
    </row>
    <row r="76" customFormat="false" ht="23.25" hidden="false" customHeight="false" outlineLevel="0" collapsed="false">
      <c r="A76" s="86"/>
      <c r="B76" s="101"/>
      <c r="C76" s="101"/>
      <c r="D76" s="102"/>
      <c r="E76" s="103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251"/>
    </row>
    <row r="77" customFormat="false" ht="23.25" hidden="false" customHeight="false" outlineLevel="0" collapsed="false">
      <c r="A77" s="86"/>
      <c r="B77" s="117"/>
      <c r="C77" s="117"/>
      <c r="D77" s="250"/>
      <c r="E77" s="103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51"/>
      <c r="S77" s="251"/>
      <c r="T77" s="251"/>
      <c r="U77" s="251"/>
    </row>
    <row r="78" customFormat="false" ht="23.25" hidden="false" customHeight="false" outlineLevel="0" collapsed="false">
      <c r="A78" s="86"/>
      <c r="B78" s="88" t="s">
        <v>75</v>
      </c>
      <c r="C78" s="88" t="s">
        <v>76</v>
      </c>
      <c r="D78" s="87" t="s">
        <v>73</v>
      </c>
      <c r="E78" s="244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6"/>
    </row>
    <row r="79" customFormat="false" ht="23.25" hidden="false" customHeight="false" outlineLevel="0" collapsed="false">
      <c r="A79" s="86"/>
      <c r="B79" s="101"/>
      <c r="C79" s="101"/>
      <c r="D79" s="102"/>
      <c r="E79" s="103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8"/>
    </row>
    <row r="80" customFormat="false" ht="23.25" hidden="false" customHeight="false" outlineLevel="0" collapsed="false">
      <c r="A80" s="86"/>
      <c r="B80" s="117"/>
      <c r="C80" s="117"/>
      <c r="D80" s="280"/>
      <c r="E80" s="103"/>
      <c r="F80" s="2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8"/>
    </row>
    <row r="81" customFormat="false" ht="6.75" hidden="false" customHeight="true" outlineLevel="0" collapsed="false">
      <c r="B81" s="290"/>
      <c r="C81" s="160"/>
      <c r="D81" s="161"/>
      <c r="E81" s="124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251"/>
    </row>
    <row r="82" customFormat="false" ht="23.25" hidden="false" customHeight="false" outlineLevel="0" collapsed="false">
      <c r="A82" s="86" t="s">
        <v>105</v>
      </c>
      <c r="B82" s="258" t="s">
        <v>75</v>
      </c>
      <c r="C82" s="258" t="s">
        <v>76</v>
      </c>
      <c r="D82" s="281" t="s">
        <v>73</v>
      </c>
      <c r="E82" s="282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4"/>
    </row>
    <row r="83" customFormat="false" ht="23.25" hidden="false" customHeight="false" outlineLevel="0" collapsed="false">
      <c r="A83" s="86"/>
      <c r="B83" s="101"/>
      <c r="C83" s="101"/>
      <c r="D83" s="102"/>
      <c r="E83" s="103"/>
      <c r="F83" s="248"/>
      <c r="G83" s="248"/>
      <c r="H83" s="248"/>
      <c r="I83" s="248"/>
      <c r="J83" s="248"/>
      <c r="K83" s="248"/>
      <c r="L83" s="248"/>
      <c r="M83" s="248"/>
      <c r="N83" s="248"/>
      <c r="O83" s="248"/>
      <c r="P83" s="248"/>
      <c r="Q83" s="248"/>
      <c r="R83" s="248"/>
      <c r="S83" s="248"/>
      <c r="T83" s="248"/>
      <c r="U83" s="248"/>
    </row>
    <row r="84" customFormat="false" ht="23.25" hidden="false" customHeight="false" outlineLevel="0" collapsed="false">
      <c r="A84" s="86"/>
      <c r="B84" s="117"/>
      <c r="C84" s="117"/>
      <c r="D84" s="250"/>
      <c r="E84" s="103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  <c r="U84" s="248"/>
    </row>
    <row r="85" customFormat="false" ht="23.25" hidden="false" customHeight="false" outlineLevel="0" collapsed="false">
      <c r="A85" s="86"/>
      <c r="B85" s="88" t="s">
        <v>75</v>
      </c>
      <c r="C85" s="88" t="s">
        <v>76</v>
      </c>
      <c r="D85" s="87" t="s">
        <v>73</v>
      </c>
      <c r="E85" s="25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6"/>
    </row>
    <row r="86" customFormat="false" ht="23.25" hidden="false" customHeight="false" outlineLevel="0" collapsed="false">
      <c r="A86" s="86"/>
      <c r="B86" s="101"/>
      <c r="C86" s="101"/>
      <c r="D86" s="102"/>
      <c r="E86" s="103"/>
      <c r="F86" s="248"/>
      <c r="G86" s="248"/>
      <c r="H86" s="248"/>
      <c r="I86" s="248"/>
      <c r="J86" s="248"/>
      <c r="K86" s="248"/>
      <c r="L86" s="248"/>
      <c r="M86" s="248"/>
      <c r="N86" s="248"/>
      <c r="O86" s="248"/>
      <c r="P86" s="248"/>
      <c r="Q86" s="248"/>
      <c r="R86" s="248"/>
      <c r="S86" s="248"/>
      <c r="T86" s="248"/>
      <c r="U86" s="248"/>
    </row>
    <row r="87" customFormat="false" ht="23.25" hidden="false" customHeight="false" outlineLevel="0" collapsed="false">
      <c r="A87" s="86"/>
      <c r="B87" s="257"/>
      <c r="C87" s="286"/>
      <c r="D87" s="287"/>
      <c r="E87" s="288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</row>
    <row r="88" customFormat="false" ht="6" hidden="false" customHeight="true" outlineLevel="0" collapsed="false">
      <c r="B88" s="290"/>
      <c r="C88" s="160"/>
      <c r="D88" s="161"/>
      <c r="E88" s="124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251"/>
    </row>
    <row r="89" customFormat="false" ht="23.25" hidden="false" customHeight="false" outlineLevel="0" collapsed="false">
      <c r="A89" s="86" t="s">
        <v>106</v>
      </c>
      <c r="B89" s="258" t="s">
        <v>75</v>
      </c>
      <c r="C89" s="258" t="s">
        <v>76</v>
      </c>
      <c r="D89" s="281" t="s">
        <v>73</v>
      </c>
      <c r="E89" s="282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4"/>
    </row>
    <row r="90" customFormat="false" ht="23.25" hidden="false" customHeight="false" outlineLevel="0" collapsed="false">
      <c r="A90" s="86"/>
      <c r="B90" s="101"/>
      <c r="C90" s="101"/>
      <c r="D90" s="102"/>
      <c r="E90" s="103"/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48"/>
      <c r="U90" s="248"/>
    </row>
    <row r="91" customFormat="false" ht="23.25" hidden="false" customHeight="false" outlineLevel="0" collapsed="false">
      <c r="A91" s="86"/>
      <c r="B91" s="117"/>
      <c r="C91" s="117"/>
      <c r="D91" s="291"/>
      <c r="E91" s="103"/>
      <c r="F91" s="248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48"/>
      <c r="U91" s="248"/>
    </row>
  </sheetData>
  <mergeCells count="9">
    <mergeCell ref="P3:R3"/>
    <mergeCell ref="S3:T3"/>
    <mergeCell ref="A5:A19"/>
    <mergeCell ref="A21:A35"/>
    <mergeCell ref="A37:A51"/>
    <mergeCell ref="A53:A67"/>
    <mergeCell ref="A69:A80"/>
    <mergeCell ref="A82:A87"/>
    <mergeCell ref="A89:A91"/>
  </mergeCells>
  <dataValidations count="16">
    <dataValidation allowBlank="true" error="Invalid Enter Y or Leave Blank" errorStyle="stop" operator="between" prompt="Enter Y or Leave Blank" showDropDown="false" showErrorMessage="true" showInputMessage="true" sqref="H5 H30 H37 H62 H69" type="custom">
      <formula1>OR(H5="y",H5="Y")</formula1>
      <formula2>0</formula2>
    </dataValidation>
    <dataValidation allowBlank="true" error="erroro" errorStyle="stop" operator="between" showDropDown="false" showErrorMessage="true" showInputMessage="false" sqref="I5 I30 I37 I62 I69" type="custom">
      <formula1>OR(I5="y",I5="Y")</formula1>
      <formula2>0</formula2>
    </dataValidation>
    <dataValidation allowBlank="true" error="Entry must be from 1 thru 4" errorStyle="stop" operator="between" promptTitle="Enter 1 thru 4" showDropDown="false" showErrorMessage="true" showInputMessage="true" sqref="F5:F7 F30:F32 F37:F39 F62:F64 F69:F71" type="custom">
      <formula1>AND(F5&gt;0,F5&lt;5)</formula1>
      <formula2>0</formula2>
    </dataValidation>
    <dataValidation allowBlank="true" error="Value must be 1 thru 4" errorStyle="stop" operator="between" prompt="Enter 1 thru 4" showDropDown="false" showErrorMessage="true" showInputMessage="true" sqref="G5 G30 G37 G62 G69" type="custom">
      <formula1>AND(G5&gt;0,G5&lt;5)</formula1>
      <formula2>0</formula2>
    </dataValidation>
    <dataValidation allowBlank="true" error="Value must be 1 thru 4" errorStyle="stop" operator="between" prompt="Input value 1 thru 4" showDropDown="false" showErrorMessage="true" showInputMessage="true" sqref="J5 J30 J37 J62 J69" type="custom">
      <formula1>AND(J5&gt;0,J5&lt;5)</formula1>
      <formula2>0</formula2>
    </dataValidation>
    <dataValidation allowBlank="true" error="Input 1 thru 4" errorStyle="stop" operator="between" prompt="Input 1 thru 4" showDropDown="false" showErrorMessage="true" showInputMessage="true" sqref="K5 K30 K37 K62 K69" type="custom">
      <formula1>AND(K5&gt;0,SUM(K5:O5)&lt;5)</formula1>
      <formula2>0</formula2>
    </dataValidation>
    <dataValidation allowBlank="true" errorStyle="stop" operator="between" showDropDown="false" showErrorMessage="true" showInputMessage="false" sqref="L5 L30 L37 L62 L69" type="custom">
      <formula1>AND(L5&gt;0,SUM(K5:O5)&lt;5)</formula1>
      <formula2>0</formula2>
    </dataValidation>
    <dataValidation allowBlank="true" error="Value must be 1 thru 4" errorStyle="stop" operator="between" prompt="Input 1 thru 4" showDropDown="false" showErrorMessage="true" showInputMessage="true" sqref="M5 M30 M37 M62 M69" type="custom">
      <formula1>AND(M5&gt;0,SUM(K5:O5)&lt;5)</formula1>
      <formula2>0</formula2>
    </dataValidation>
    <dataValidation allowBlank="true" error="Value must be 1 thru 4" errorStyle="stop" operator="between" prompt="Input 1 thru 4" showDropDown="false" showErrorMessage="true" showInputMessage="true" sqref="N5 N30 N37 N62 N69" type="custom">
      <formula1>AND(N5&gt;0,SUM(K5:O5)&lt;5)</formula1>
      <formula2>0</formula2>
    </dataValidation>
    <dataValidation allowBlank="true" error="Value must be 1 thru 4" errorStyle="stop" operator="between" prompt="Input 1 thru 4" showDropDown="false" showErrorMessage="true" showInputMessage="true" sqref="O5 O30 O37 O62 O69" type="custom">
      <formula1>AND(O5&gt;0,SUM(K5:O5)&lt;5)</formula1>
      <formula2>0</formula2>
    </dataValidation>
    <dataValidation allowBlank="true" error="Value must be 1 thru 3" errorStyle="stop" operator="between" prompt="Input 1 thru 3" showDropDown="false" showErrorMessage="true" showInputMessage="true" sqref="P5 P30 P37 P62 P69" type="custom">
      <formula1>P5&lt;4</formula1>
      <formula2>0</formula2>
    </dataValidation>
    <dataValidation allowBlank="true" error="Value must be Y or left blank" errorStyle="stop" operator="between" prompt="Input Y or leave blank" showDropDown="false" showErrorMessage="true" showInputMessage="true" sqref="Q5 Q30 Q37 Q62 Q69" type="custom">
      <formula1>OR(Q5="y",Q5="Y")</formula1>
      <formula2>0</formula2>
    </dataValidation>
    <dataValidation allowBlank="true" error="Value must be Y or leave blank" errorStyle="stop" operator="between" prompt="Input Y or leave blank" showDropDown="false" showErrorMessage="true" showInputMessage="true" sqref="R5 R30 R37 R62 R69" type="custom">
      <formula1>OR(R5="y",R5="Y")</formula1>
      <formula2>0</formula2>
    </dataValidation>
    <dataValidation allowBlank="true" error="Value must be 1 thru 16" errorStyle="stop" operator="between" prompt="Enter 1 thru 16" showDropDown="false" showErrorMessage="true" showInputMessage="true" sqref="S5 S30 S37 S62 S69" type="custom">
      <formula1>AND(S5&gt;0,S5&lt;17)</formula1>
      <formula2>0</formula2>
    </dataValidation>
    <dataValidation allowBlank="true" error="Value must 1 thru 8" errorStyle="stop" operator="between" prompt="Enter 1 thru 8" showDropDown="false" showErrorMessage="true" showInputMessage="true" sqref="T5 T30 T37 T62 T69" type="custom">
      <formula1>AND(T5&gt;0,T5&lt;9)</formula1>
      <formula2>0</formula2>
    </dataValidation>
    <dataValidation allowBlank="true" error="Value must 1 thru 8" errorStyle="stop" operator="between" prompt="Enter 1 thru 8" showDropDown="false" showErrorMessage="true" showInputMessage="true" sqref="U5 U30 U37 U62 U69" type="custom">
      <formula1>AND(U5&gt;0,S5&lt;9)</formula1>
      <formula2>0</formula2>
    </dataValidation>
  </dataValidations>
  <printOptions headings="false" gridLines="false" gridLinesSet="true" horizontalCentered="false" verticalCentered="false"/>
  <pageMargins left="0.370138888888889" right="0.209722222222222" top="0.329861111111111" bottom="0.3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2" width="9.14"/>
    <col collapsed="false" customWidth="true" hidden="false" outlineLevel="0" max="2" min="2" style="293" width="25.56"/>
    <col collapsed="false" customWidth="true" hidden="true" outlineLevel="0" max="3" min="3" style="292" width="2.99"/>
    <col collapsed="false" customWidth="true" hidden="false" outlineLevel="0" max="4" min="4" style="292" width="2.99"/>
    <col collapsed="false" customWidth="true" hidden="true" outlineLevel="0" max="6" min="5" style="292" width="2.99"/>
    <col collapsed="false" customWidth="true" hidden="false" outlineLevel="0" max="8" min="7" style="292" width="2.99"/>
    <col collapsed="false" customWidth="true" hidden="true" outlineLevel="0" max="11" min="9" style="292" width="2.99"/>
    <col collapsed="false" customWidth="true" hidden="true" outlineLevel="0" max="12" min="12" style="292" width="2.84"/>
    <col collapsed="false" customWidth="true" hidden="true" outlineLevel="0" max="14" min="13" style="292" width="2.99"/>
    <col collapsed="false" customWidth="true" hidden="false" outlineLevel="0" max="15" min="15" style="294" width="5.41"/>
    <col collapsed="false" customWidth="true" hidden="false" outlineLevel="0" max="16" min="16" style="292" width="5.13"/>
    <col collapsed="false" customWidth="true" hidden="false" outlineLevel="0" max="17" min="17" style="295" width="9.41"/>
    <col collapsed="false" customWidth="true" hidden="false" outlineLevel="0" max="18" min="18" style="295" width="6.56"/>
    <col collapsed="false" customWidth="true" hidden="false" outlineLevel="0" max="19" min="19" style="0" width="26.28"/>
    <col collapsed="false" customWidth="true" hidden="false" outlineLevel="0" max="20" min="20" style="0" width="5.99"/>
    <col collapsed="false" customWidth="true" hidden="false" outlineLevel="0" max="21" min="21" style="0" width="19.56"/>
    <col collapsed="false" customWidth="true" hidden="false" outlineLevel="0" max="27" min="22" style="0" width="5.99"/>
  </cols>
  <sheetData>
    <row r="1" customFormat="false" ht="3.75" hidden="false" customHeight="true" outlineLevel="0" collapsed="false">
      <c r="A1" s="296"/>
    </row>
    <row r="2" customFormat="false" ht="3.75" hidden="false" customHeight="true" outlineLevel="0" collapsed="false"/>
    <row r="3" customFormat="false" ht="3.75" hidden="false" customHeight="true" outlineLevel="0" collapsed="false"/>
    <row r="4" customFormat="false" ht="3.75" hidden="false" customHeight="true" outlineLevel="0" collapsed="false"/>
    <row r="5" customFormat="false" ht="3.75" hidden="false" customHeight="true" outlineLevel="0" collapsed="false"/>
    <row r="6" customFormat="false" ht="24.75" hidden="false" customHeight="true" outlineLevel="0" collapsed="false">
      <c r="A6" s="297" t="s">
        <v>134</v>
      </c>
      <c r="R6" s="298"/>
    </row>
    <row r="7" customFormat="false" ht="8.25" hidden="false" customHeight="true" outlineLevel="0" collapsed="false">
      <c r="R7" s="298"/>
    </row>
    <row r="8" customFormat="false" ht="1.5" hidden="false" customHeight="true" outlineLevel="0" collapsed="false">
      <c r="B8" s="299"/>
      <c r="R8" s="298"/>
    </row>
    <row r="9" customFormat="false" ht="102" hidden="false" customHeight="true" outlineLevel="0" collapsed="false">
      <c r="B9" s="300" t="s">
        <v>135</v>
      </c>
      <c r="C9" s="301" t="s">
        <v>136</v>
      </c>
      <c r="D9" s="302" t="s">
        <v>137</v>
      </c>
      <c r="E9" s="303" t="s">
        <v>138</v>
      </c>
      <c r="F9" s="304" t="s">
        <v>139</v>
      </c>
      <c r="G9" s="305" t="s">
        <v>140</v>
      </c>
      <c r="H9" s="306" t="s">
        <v>141</v>
      </c>
      <c r="I9" s="307" t="s">
        <v>142</v>
      </c>
      <c r="J9" s="308" t="s">
        <v>143</v>
      </c>
      <c r="K9" s="309" t="s">
        <v>144</v>
      </c>
      <c r="L9" s="310" t="s">
        <v>145</v>
      </c>
      <c r="M9" s="311" t="s">
        <v>146</v>
      </c>
      <c r="N9" s="312" t="s">
        <v>147</v>
      </c>
      <c r="O9" s="313" t="s">
        <v>148</v>
      </c>
      <c r="P9" s="314" t="s">
        <v>149</v>
      </c>
      <c r="Q9" s="315"/>
      <c r="R9" s="298"/>
      <c r="S9" s="316" t="s">
        <v>150</v>
      </c>
    </row>
    <row r="10" customFormat="false" ht="20.25" hidden="false" customHeight="true" outlineLevel="0" collapsed="false">
      <c r="A10" s="317"/>
      <c r="B10" s="318" t="s">
        <v>151</v>
      </c>
      <c r="C10" s="319" t="n">
        <v>0</v>
      </c>
      <c r="D10" s="320" t="n">
        <v>25</v>
      </c>
      <c r="E10" s="321" t="n">
        <v>0</v>
      </c>
      <c r="F10" s="322" t="n">
        <v>0</v>
      </c>
      <c r="G10" s="323" t="n">
        <v>25</v>
      </c>
      <c r="H10" s="324" t="n">
        <v>25</v>
      </c>
      <c r="I10" s="325"/>
      <c r="J10" s="326"/>
      <c r="K10" s="327"/>
      <c r="L10" s="328"/>
      <c r="M10" s="329"/>
      <c r="N10" s="330"/>
      <c r="O10" s="331" t="n">
        <v>400</v>
      </c>
      <c r="P10" s="332" t="n">
        <v>25</v>
      </c>
      <c r="Q10" s="333" t="s">
        <v>152</v>
      </c>
      <c r="R10" s="298"/>
      <c r="S10" s="334" t="s">
        <v>153</v>
      </c>
    </row>
    <row r="11" customFormat="false" ht="14.25" hidden="false" customHeight="true" outlineLevel="0" collapsed="false">
      <c r="A11" s="335" t="s">
        <v>108</v>
      </c>
      <c r="B11" s="336" t="s">
        <v>77</v>
      </c>
      <c r="C11" s="335" t="s">
        <v>154</v>
      </c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3"/>
      <c r="R11" s="298"/>
      <c r="S11" s="334"/>
    </row>
    <row r="12" customFormat="false" ht="12.75" hidden="false" customHeight="false" outlineLevel="0" collapsed="false">
      <c r="A12" s="337" t="n">
        <f aca="false">+Teams!B8</f>
        <v>1</v>
      </c>
      <c r="B12" s="337" t="str">
        <f aca="false">+Teams!C8</f>
        <v>DogBots</v>
      </c>
      <c r="C12" s="338"/>
      <c r="D12" s="339"/>
      <c r="E12" s="340"/>
      <c r="F12" s="341"/>
      <c r="G12" s="342"/>
      <c r="H12" s="343"/>
      <c r="I12" s="344"/>
      <c r="J12" s="345"/>
      <c r="K12" s="346"/>
      <c r="L12" s="347"/>
      <c r="M12" s="348"/>
      <c r="N12" s="349"/>
      <c r="O12" s="350"/>
      <c r="P12" s="351" t="n">
        <f aca="false">IF(O12=0,0,10*O12/MAX(O$12:O$91))</f>
        <v>0</v>
      </c>
      <c r="Q12" s="352" t="str">
        <f aca="false">IF(SUM(C12:N12,P12)=0,"",IF(SUM($C$10:$N$10,$P$10)&gt;100,"                               Weights don't add up to 100",(C12*$C$10+$D$10*D12+E12*$E$10+$F$10*F12+$G$10*G12+$I$10*I12+$H$10*H12+$J$10*J12+K12*$K$10+$L$10*L12+M12*$M$10+$N$10*N12+P12*$P$10)/100))</f>
        <v/>
      </c>
      <c r="R12" s="298"/>
      <c r="S12" s="334"/>
    </row>
    <row r="13" customFormat="false" ht="12.75" hidden="false" customHeight="true" outlineLevel="0" collapsed="false">
      <c r="A13" s="337" t="n">
        <f aca="false">+Teams!B9</f>
        <v>2</v>
      </c>
      <c r="B13" s="337" t="str">
        <f aca="false">+Teams!C9</f>
        <v>Earthlings</v>
      </c>
      <c r="C13" s="338"/>
      <c r="D13" s="339"/>
      <c r="E13" s="340"/>
      <c r="F13" s="341"/>
      <c r="G13" s="342"/>
      <c r="H13" s="343"/>
      <c r="I13" s="344" t="n">
        <v>0</v>
      </c>
      <c r="J13" s="345" t="n">
        <v>0</v>
      </c>
      <c r="K13" s="346" t="n">
        <v>0</v>
      </c>
      <c r="L13" s="347" t="n">
        <v>0</v>
      </c>
      <c r="M13" s="348" t="n">
        <v>0</v>
      </c>
      <c r="N13" s="349" t="n">
        <v>0</v>
      </c>
      <c r="O13" s="350"/>
      <c r="P13" s="351" t="n">
        <f aca="false">IF(O13=0,0,10*O13/MAX(O$12:O$91))</f>
        <v>0</v>
      </c>
      <c r="Q13" s="352" t="str">
        <f aca="false">IF(SUM(C13:N13,P13)=0,"",IF(SUM($C$10:$N$10,$P$10)&gt;100,"                               Weights don't add up to 100",(C13*$C$10+$D$10*D13+E13*$E$10+$F$10*F13+$G$10*G13+$I$10*I13+$H$10*H13+$J$10*J13+K13*$K$10+$L$10*L13+M13*$M$10+$N$10*N13+P13*$P$10)/100))</f>
        <v/>
      </c>
      <c r="R13" s="298"/>
      <c r="S13" s="353" t="s">
        <v>155</v>
      </c>
    </row>
    <row r="14" customFormat="false" ht="12.75" hidden="false" customHeight="false" outlineLevel="0" collapsed="false">
      <c r="A14" s="337" t="n">
        <f aca="false">+Teams!B10</f>
        <v>3</v>
      </c>
      <c r="B14" s="337" t="str">
        <f aca="false">+Teams!C10</f>
        <v>Robo Raiders</v>
      </c>
      <c r="C14" s="338"/>
      <c r="D14" s="339"/>
      <c r="E14" s="340"/>
      <c r="F14" s="341"/>
      <c r="G14" s="342"/>
      <c r="H14" s="343"/>
      <c r="I14" s="344"/>
      <c r="J14" s="345"/>
      <c r="K14" s="346"/>
      <c r="L14" s="347"/>
      <c r="M14" s="348"/>
      <c r="N14" s="349"/>
      <c r="O14" s="350"/>
      <c r="P14" s="351" t="n">
        <f aca="false">IF(O14=0,0,10*O14/MAX(O$12:O$91))</f>
        <v>0</v>
      </c>
      <c r="Q14" s="352" t="str">
        <f aca="false">IF(SUM(C14:N14,P14)=0,"",IF(SUM($C$10:$N$10,$P$10)&gt;100,"                               Weights don't add up to 100",(C14*$C$10+$D$10*D14+E14*$E$10+$F$10*F14+$G$10*G14+$I$10*I14+$H$10*H14+$J$10*J14+K14*$K$10+$L$10*L14+M14*$M$10+$N$10*N14+P14*$P$10)/100))</f>
        <v/>
      </c>
      <c r="R14" s="298"/>
      <c r="S14" s="353"/>
    </row>
    <row r="15" customFormat="false" ht="12.75" hidden="false" customHeight="false" outlineLevel="0" collapsed="false">
      <c r="A15" s="337" t="n">
        <f aca="false">+Teams!B11</f>
        <v>4</v>
      </c>
      <c r="B15" s="337" t="str">
        <f aca="false">+Teams!C11</f>
        <v>Happy Hippos</v>
      </c>
      <c r="C15" s="338"/>
      <c r="D15" s="339"/>
      <c r="E15" s="340"/>
      <c r="F15" s="341"/>
      <c r="G15" s="342"/>
      <c r="H15" s="343"/>
      <c r="I15" s="344"/>
      <c r="J15" s="345"/>
      <c r="K15" s="346"/>
      <c r="L15" s="347"/>
      <c r="M15" s="348"/>
      <c r="N15" s="349"/>
      <c r="O15" s="350"/>
      <c r="P15" s="351" t="n">
        <f aca="false">IF(O15=0,0,10*O15/MAX(O$12:O$91))</f>
        <v>0</v>
      </c>
      <c r="Q15" s="352" t="str">
        <f aca="false">IF(SUM(C15:N15,P15)=0,"",IF(SUM($C$10:$N$10,$P$10)&gt;100,"                               Weights don't add up to 100",(C15*$C$10+$D$10*D15+E15*$E$10+$F$10*F15+$G$10*G15+$I$10*I15+$H$10*H15+$J$10*J15+K15*$K$10+$L$10*L15+M15*$M$10+$N$10*N15+P15*$P$10)/100))</f>
        <v/>
      </c>
      <c r="R15" s="298"/>
      <c r="S15" s="353"/>
    </row>
    <row r="16" customFormat="false" ht="12.75" hidden="false" customHeight="false" outlineLevel="0" collapsed="false">
      <c r="A16" s="337" t="n">
        <f aca="false">+Teams!B12</f>
        <v>5</v>
      </c>
      <c r="B16" s="337" t="str">
        <f aca="false">+Teams!C12</f>
        <v>Marz Bars</v>
      </c>
      <c r="C16" s="338"/>
      <c r="D16" s="339"/>
      <c r="E16" s="340"/>
      <c r="F16" s="341"/>
      <c r="G16" s="342"/>
      <c r="H16" s="343"/>
      <c r="I16" s="344"/>
      <c r="J16" s="345"/>
      <c r="K16" s="346"/>
      <c r="L16" s="347"/>
      <c r="M16" s="348"/>
      <c r="N16" s="349"/>
      <c r="O16" s="350"/>
      <c r="P16" s="351" t="n">
        <f aca="false">IF(O16=0,0,10*O16/MAX(O$12:O$91))</f>
        <v>0</v>
      </c>
      <c r="Q16" s="352" t="str">
        <f aca="false">IF(SUM(C16:N16,P16)=0,"",IF(SUM($C$10:$N$10,$P$10)&gt;100,"                               Weights don't add up to 100",(C16*$C$10+$D$10*D16+E16*$E$10+$F$10*F16+$G$10*G16+$I$10*I16+$H$10*H16+$J$10*J16+K16*$K$10+$L$10*L16+M16*$M$10+$N$10*N16+P16*$P$10)/100))</f>
        <v/>
      </c>
      <c r="R16" s="298"/>
      <c r="S16" s="353"/>
    </row>
    <row r="17" customFormat="false" ht="12.75" hidden="false" customHeight="false" outlineLevel="0" collapsed="false">
      <c r="A17" s="337" t="n">
        <f aca="false">+Teams!B13</f>
        <v>6</v>
      </c>
      <c r="B17" s="337" t="str">
        <f aca="false">+Teams!C13</f>
        <v>K-9 Bots</v>
      </c>
      <c r="C17" s="338"/>
      <c r="D17" s="339"/>
      <c r="E17" s="340"/>
      <c r="F17" s="341"/>
      <c r="G17" s="342"/>
      <c r="H17" s="343"/>
      <c r="I17" s="344"/>
      <c r="J17" s="345"/>
      <c r="K17" s="346"/>
      <c r="L17" s="347"/>
      <c r="M17" s="348"/>
      <c r="N17" s="349"/>
      <c r="O17" s="350"/>
      <c r="P17" s="351" t="n">
        <f aca="false">IF(O17=0,0,10*O17/MAX(O$12:O$91))</f>
        <v>0</v>
      </c>
      <c r="Q17" s="352" t="str">
        <f aca="false">IF(SUM(C17:N17,P17)=0,"",IF(SUM($C$10:$N$10,$P$10)&gt;100,"                               Weights don't add up to 100",(C17*$C$10+$D$10*D17+E17*$E$10+$F$10*F17+$G$10*G17+$I$10*I17+$H$10*H17+$J$10*J17+K17*$K$10+$L$10*L17+M17*$M$10+$N$10*N17+P17*$P$10)/100))</f>
        <v/>
      </c>
      <c r="R17" s="298"/>
    </row>
    <row r="18" customFormat="false" ht="12.75" hidden="false" customHeight="true" outlineLevel="0" collapsed="false">
      <c r="A18" s="337" t="n">
        <f aca="false">+Teams!B14</f>
        <v>7</v>
      </c>
      <c r="B18" s="337" t="str">
        <f aca="false">+Teams!C14</f>
        <v>Red Rover</v>
      </c>
      <c r="C18" s="338"/>
      <c r="D18" s="339"/>
      <c r="E18" s="340"/>
      <c r="F18" s="341"/>
      <c r="G18" s="342"/>
      <c r="H18" s="343"/>
      <c r="I18" s="344" t="n">
        <v>0</v>
      </c>
      <c r="J18" s="345" t="n">
        <v>0</v>
      </c>
      <c r="K18" s="346" t="n">
        <v>0</v>
      </c>
      <c r="L18" s="347" t="n">
        <v>0</v>
      </c>
      <c r="M18" s="348" t="n">
        <v>0</v>
      </c>
      <c r="N18" s="349" t="n">
        <v>0</v>
      </c>
      <c r="O18" s="350"/>
      <c r="P18" s="351" t="n">
        <f aca="false">IF(O18=0,0,10*O18/MAX(O$12:O$91))</f>
        <v>0</v>
      </c>
      <c r="Q18" s="352" t="str">
        <f aca="false">IF(SUM(C18:N18,P18)=0,"",IF(SUM($C$10:$N$10,$P$10)&gt;100,"                               Weights don't add up to 100",(C18*$C$10+$D$10*D18+E18*$E$10+$F$10*F18+$G$10*G18+$I$10*I18+$H$10*H18+$J$10*J18+K18*$K$10+$L$10*L18+M18*$M$10+$N$10*N18+P18*$P$10)/100))</f>
        <v/>
      </c>
      <c r="R18" s="298"/>
      <c r="S18" s="334" t="s">
        <v>156</v>
      </c>
    </row>
    <row r="19" customFormat="false" ht="12.75" hidden="false" customHeight="false" outlineLevel="0" collapsed="false">
      <c r="A19" s="337" t="n">
        <f aca="false">+Teams!B15</f>
        <v>8</v>
      </c>
      <c r="B19" s="337" t="str">
        <f aca="false">+Teams!C15</f>
        <v>Solar Flares</v>
      </c>
      <c r="C19" s="338"/>
      <c r="D19" s="339"/>
      <c r="E19" s="340"/>
      <c r="F19" s="341"/>
      <c r="G19" s="342"/>
      <c r="H19" s="343"/>
      <c r="I19" s="344" t="n">
        <v>0</v>
      </c>
      <c r="J19" s="345" t="n">
        <v>0</v>
      </c>
      <c r="K19" s="346" t="n">
        <v>0</v>
      </c>
      <c r="L19" s="347" t="n">
        <v>0</v>
      </c>
      <c r="M19" s="348" t="n">
        <v>0</v>
      </c>
      <c r="N19" s="349" t="n">
        <v>0</v>
      </c>
      <c r="O19" s="350"/>
      <c r="P19" s="351" t="n">
        <f aca="false">IF(O19=0,0,10*O19/MAX(O$12:O$91))</f>
        <v>0</v>
      </c>
      <c r="Q19" s="352" t="str">
        <f aca="false">IF(SUM(C19:N19,P19)=0,"",IF(SUM($C$10:$N$10,$P$10)&gt;100,"                               Weights don't add up to 100",(C19*$C$10+$D$10*D19+E19*$E$10+$F$10*F19+$G$10*G19+$I$10*I19+$H$10*H19+$J$10*J19+K19*$K$10+$L$10*L19+M19*$M$10+$N$10*N19+P19*$P$10)/100))</f>
        <v/>
      </c>
      <c r="R19" s="298"/>
      <c r="S19" s="334"/>
    </row>
    <row r="20" customFormat="false" ht="12.75" hidden="false" customHeight="false" outlineLevel="0" collapsed="false">
      <c r="A20" s="337" t="n">
        <f aca="false">+Teams!B16</f>
        <v>9</v>
      </c>
      <c r="B20" s="337" t="str">
        <f aca="false">+Teams!C16</f>
        <v>TigerBots</v>
      </c>
      <c r="C20" s="338"/>
      <c r="D20" s="339"/>
      <c r="E20" s="340"/>
      <c r="F20" s="341"/>
      <c r="G20" s="342"/>
      <c r="H20" s="343"/>
      <c r="I20" s="344" t="n">
        <v>0</v>
      </c>
      <c r="J20" s="345" t="n">
        <v>0</v>
      </c>
      <c r="K20" s="346" t="n">
        <v>0</v>
      </c>
      <c r="L20" s="347" t="n">
        <v>0</v>
      </c>
      <c r="M20" s="348" t="n">
        <v>0</v>
      </c>
      <c r="N20" s="349" t="n">
        <v>0</v>
      </c>
      <c r="O20" s="350"/>
      <c r="P20" s="351" t="n">
        <f aca="false">IF(O20=0,0,10*O20/MAX(O$12:O$91))</f>
        <v>0</v>
      </c>
      <c r="Q20" s="352" t="str">
        <f aca="false">IF(SUM(C20:N20,P20)=0,"",IF(SUM($C$10:$N$10,$P$10)&gt;100,"                               Weights don't add up to 100",(C20*$C$10+$D$10*D20+E20*$E$10+$F$10*F20+$G$10*G20+$I$10*I20+$H$10*H20+$J$10*J20+K20*$K$10+$L$10*L20+M20*$M$10+$N$10*N20+P20*$P$10)/100))</f>
        <v/>
      </c>
      <c r="R20" s="298"/>
      <c r="S20" s="334"/>
    </row>
    <row r="21" customFormat="false" ht="13.5" hidden="false" customHeight="false" outlineLevel="0" collapsed="false">
      <c r="A21" s="354" t="n">
        <f aca="false">+Teams!B17</f>
        <v>10</v>
      </c>
      <c r="B21" s="354" t="str">
        <f aca="false">+Teams!C17</f>
        <v>Chaos Comets</v>
      </c>
      <c r="C21" s="355"/>
      <c r="D21" s="356"/>
      <c r="E21" s="357"/>
      <c r="F21" s="358"/>
      <c r="G21" s="359"/>
      <c r="H21" s="360"/>
      <c r="I21" s="361" t="n">
        <v>0</v>
      </c>
      <c r="J21" s="362" t="n">
        <v>0</v>
      </c>
      <c r="K21" s="363" t="n">
        <v>0</v>
      </c>
      <c r="L21" s="364" t="n">
        <v>0</v>
      </c>
      <c r="M21" s="365" t="n">
        <v>0</v>
      </c>
      <c r="N21" s="366" t="n">
        <v>0</v>
      </c>
      <c r="O21" s="367"/>
      <c r="P21" s="368" t="n">
        <f aca="false">IF(O21=0,0,10*O21/MAX(O$12:O$91))</f>
        <v>0</v>
      </c>
      <c r="Q21" s="369" t="str">
        <f aca="false">IF(SUM(C21:N21,P21)=0,"",IF(SUM($C$10:$N$10,$P$10)&gt;100,"                               Weights don't add up to 100",(C21*$C$10+$D$10*D21+E21*$E$10+$F$10*F21+$G$10*G21+$I$10*I21+$H$10*H21+$J$10*J21+K21*$K$10+$L$10*L21+M21*$M$10+$N$10*N21+P21*$P$10)/100))</f>
        <v/>
      </c>
      <c r="R21" s="298"/>
      <c r="S21" s="334"/>
    </row>
    <row r="22" s="379" customFormat="true" ht="13.5" hidden="false" customHeight="false" outlineLevel="0" collapsed="false">
      <c r="A22" s="370"/>
      <c r="B22" s="370"/>
      <c r="C22" s="371"/>
      <c r="D22" s="372"/>
      <c r="E22" s="373"/>
      <c r="F22" s="374"/>
      <c r="G22" s="373"/>
      <c r="H22" s="374"/>
      <c r="I22" s="372"/>
      <c r="J22" s="374"/>
      <c r="K22" s="373"/>
      <c r="L22" s="374"/>
      <c r="M22" s="374"/>
      <c r="N22" s="374"/>
      <c r="O22" s="375"/>
      <c r="P22" s="376"/>
      <c r="Q22" s="377"/>
      <c r="R22" s="378"/>
      <c r="S22" s="334"/>
    </row>
    <row r="23" s="379" customFormat="true" ht="12.75" hidden="false" customHeight="false" outlineLevel="0" collapsed="false">
      <c r="A23" s="370"/>
      <c r="C23" s="371"/>
      <c r="D23" s="372"/>
      <c r="E23" s="373"/>
      <c r="F23" s="374"/>
      <c r="G23" s="373"/>
      <c r="H23" s="374"/>
      <c r="I23" s="372"/>
      <c r="J23" s="374"/>
      <c r="K23" s="373"/>
      <c r="L23" s="374"/>
      <c r="M23" s="374"/>
      <c r="N23" s="374"/>
      <c r="O23" s="375"/>
      <c r="P23" s="376"/>
      <c r="Q23" s="377"/>
      <c r="R23" s="378"/>
      <c r="S23" s="334"/>
    </row>
    <row r="24" s="379" customFormat="true" ht="12.75" hidden="false" customHeight="false" outlineLevel="0" collapsed="false">
      <c r="A24" s="370"/>
      <c r="B24" s="370"/>
      <c r="C24" s="371"/>
      <c r="D24" s="372"/>
      <c r="E24" s="373"/>
      <c r="F24" s="374"/>
      <c r="G24" s="373"/>
      <c r="H24" s="374"/>
      <c r="I24" s="372"/>
      <c r="J24" s="374"/>
      <c r="K24" s="373"/>
      <c r="L24" s="374"/>
      <c r="M24" s="374"/>
      <c r="N24" s="374"/>
      <c r="O24" s="375"/>
      <c r="P24" s="376"/>
      <c r="Q24" s="377"/>
      <c r="R24" s="378"/>
      <c r="S24" s="334"/>
    </row>
    <row r="25" s="379" customFormat="true" ht="12.75" hidden="false" customHeight="false" outlineLevel="0" collapsed="false">
      <c r="A25" s="370"/>
      <c r="B25" s="334"/>
      <c r="C25" s="371"/>
      <c r="D25" s="372"/>
      <c r="E25" s="373"/>
      <c r="F25" s="374"/>
      <c r="G25" s="373"/>
      <c r="H25" s="374"/>
      <c r="I25" s="372"/>
      <c r="J25" s="374"/>
      <c r="K25" s="373"/>
      <c r="L25" s="374"/>
      <c r="M25" s="374"/>
      <c r="N25" s="374"/>
      <c r="O25" s="375"/>
      <c r="P25" s="376"/>
      <c r="Q25" s="377"/>
      <c r="R25" s="378"/>
      <c r="S25" s="334"/>
    </row>
    <row r="26" s="379" customFormat="true" ht="12.75" hidden="false" customHeight="false" outlineLevel="0" collapsed="false">
      <c r="A26" s="370"/>
      <c r="B26" s="370"/>
      <c r="C26" s="371"/>
      <c r="D26" s="372"/>
      <c r="E26" s="373"/>
      <c r="F26" s="374"/>
      <c r="G26" s="373"/>
      <c r="H26" s="374"/>
      <c r="I26" s="372"/>
      <c r="J26" s="374"/>
      <c r="K26" s="373"/>
      <c r="L26" s="374"/>
      <c r="M26" s="374"/>
      <c r="N26" s="374"/>
      <c r="O26" s="375"/>
      <c r="P26" s="376"/>
      <c r="Q26" s="377"/>
      <c r="R26" s="378"/>
      <c r="S26" s="334"/>
    </row>
    <row r="27" s="379" customFormat="true" ht="12.75" hidden="false" customHeight="false" outlineLevel="0" collapsed="false">
      <c r="A27" s="370"/>
      <c r="B27" s="370"/>
      <c r="C27" s="371"/>
      <c r="D27" s="372"/>
      <c r="E27" s="373"/>
      <c r="F27" s="374"/>
      <c r="G27" s="373"/>
      <c r="H27" s="374"/>
      <c r="I27" s="372"/>
      <c r="J27" s="374"/>
      <c r="K27" s="373"/>
      <c r="L27" s="374"/>
      <c r="M27" s="374"/>
      <c r="N27" s="374"/>
      <c r="O27" s="375"/>
      <c r="P27" s="376"/>
      <c r="Q27" s="377"/>
      <c r="R27" s="378"/>
    </row>
    <row r="28" s="379" customFormat="true" ht="12.75" hidden="false" customHeight="false" outlineLevel="0" collapsed="false">
      <c r="A28" s="370"/>
      <c r="B28" s="370"/>
      <c r="C28" s="371"/>
      <c r="D28" s="372"/>
      <c r="E28" s="373"/>
      <c r="F28" s="374"/>
      <c r="G28" s="373"/>
      <c r="H28" s="374"/>
      <c r="I28" s="372"/>
      <c r="J28" s="374"/>
      <c r="K28" s="373"/>
      <c r="L28" s="374"/>
      <c r="M28" s="374"/>
      <c r="N28" s="374"/>
      <c r="O28" s="375"/>
      <c r="P28" s="376"/>
      <c r="Q28" s="377"/>
      <c r="R28" s="378"/>
    </row>
    <row r="29" s="379" customFormat="true" ht="12.75" hidden="false" customHeight="false" outlineLevel="0" collapsed="false">
      <c r="A29" s="370"/>
      <c r="B29" s="370"/>
      <c r="C29" s="371"/>
      <c r="D29" s="372"/>
      <c r="E29" s="373"/>
      <c r="F29" s="374"/>
      <c r="G29" s="373"/>
      <c r="H29" s="374"/>
      <c r="I29" s="372"/>
      <c r="J29" s="374"/>
      <c r="K29" s="373"/>
      <c r="L29" s="374"/>
      <c r="M29" s="374"/>
      <c r="N29" s="374"/>
      <c r="O29" s="375"/>
      <c r="P29" s="376"/>
      <c r="Q29" s="377"/>
      <c r="R29" s="378"/>
    </row>
    <row r="30" s="379" customFormat="true" ht="12.75" hidden="false" customHeight="false" outlineLevel="0" collapsed="false">
      <c r="A30" s="370"/>
      <c r="B30" s="370"/>
      <c r="C30" s="371"/>
      <c r="D30" s="372"/>
      <c r="E30" s="373"/>
      <c r="F30" s="374"/>
      <c r="G30" s="373"/>
      <c r="H30" s="374"/>
      <c r="I30" s="372"/>
      <c r="J30" s="374"/>
      <c r="K30" s="373"/>
      <c r="L30" s="374"/>
      <c r="M30" s="374"/>
      <c r="N30" s="374"/>
      <c r="O30" s="375"/>
      <c r="P30" s="376"/>
      <c r="Q30" s="377"/>
      <c r="R30" s="378"/>
    </row>
    <row r="31" s="379" customFormat="true" ht="12.75" hidden="false" customHeight="false" outlineLevel="0" collapsed="false">
      <c r="A31" s="370"/>
      <c r="B31" s="370"/>
      <c r="C31" s="371"/>
      <c r="D31" s="372"/>
      <c r="E31" s="373"/>
      <c r="F31" s="374"/>
      <c r="G31" s="373"/>
      <c r="H31" s="374"/>
      <c r="I31" s="372"/>
      <c r="J31" s="374"/>
      <c r="K31" s="373"/>
      <c r="L31" s="374"/>
      <c r="M31" s="374"/>
      <c r="N31" s="374"/>
      <c r="O31" s="375"/>
      <c r="P31" s="376"/>
      <c r="Q31" s="377"/>
      <c r="R31" s="378"/>
    </row>
    <row r="32" s="379" customFormat="true" ht="12.75" hidden="false" customHeight="false" outlineLevel="0" collapsed="false">
      <c r="A32" s="370"/>
      <c r="B32" s="370"/>
      <c r="C32" s="371"/>
      <c r="D32" s="372"/>
      <c r="E32" s="373"/>
      <c r="F32" s="374"/>
      <c r="G32" s="373"/>
      <c r="H32" s="374"/>
      <c r="I32" s="372"/>
      <c r="J32" s="374"/>
      <c r="K32" s="373"/>
      <c r="L32" s="374"/>
      <c r="M32" s="374"/>
      <c r="N32" s="374"/>
      <c r="O32" s="375"/>
      <c r="P32" s="376"/>
      <c r="Q32" s="377"/>
      <c r="R32" s="378"/>
    </row>
    <row r="33" s="379" customFormat="true" ht="12.75" hidden="false" customHeight="false" outlineLevel="0" collapsed="false">
      <c r="A33" s="370"/>
      <c r="B33" s="370"/>
      <c r="C33" s="371"/>
      <c r="D33" s="372"/>
      <c r="E33" s="373"/>
      <c r="F33" s="374"/>
      <c r="G33" s="373"/>
      <c r="H33" s="374"/>
      <c r="I33" s="372"/>
      <c r="J33" s="374"/>
      <c r="K33" s="373"/>
      <c r="L33" s="374"/>
      <c r="M33" s="374"/>
      <c r="N33" s="374"/>
      <c r="O33" s="375"/>
      <c r="P33" s="376"/>
      <c r="Q33" s="377"/>
      <c r="R33" s="378"/>
    </row>
    <row r="34" s="379" customFormat="true" ht="12.75" hidden="false" customHeight="false" outlineLevel="0" collapsed="false">
      <c r="A34" s="370"/>
      <c r="B34" s="370"/>
      <c r="C34" s="371"/>
      <c r="D34" s="372"/>
      <c r="E34" s="373"/>
      <c r="F34" s="374"/>
      <c r="G34" s="373"/>
      <c r="H34" s="374"/>
      <c r="I34" s="372"/>
      <c r="J34" s="374"/>
      <c r="K34" s="373"/>
      <c r="L34" s="374"/>
      <c r="M34" s="374"/>
      <c r="N34" s="374"/>
      <c r="O34" s="375"/>
      <c r="P34" s="376"/>
      <c r="Q34" s="377"/>
      <c r="R34" s="378"/>
    </row>
    <row r="35" s="379" customFormat="true" ht="12.75" hidden="false" customHeight="false" outlineLevel="0" collapsed="false">
      <c r="A35" s="370"/>
      <c r="B35" s="370"/>
      <c r="C35" s="371"/>
      <c r="D35" s="372"/>
      <c r="E35" s="373"/>
      <c r="F35" s="374"/>
      <c r="G35" s="373"/>
      <c r="H35" s="374"/>
      <c r="I35" s="372"/>
      <c r="J35" s="374"/>
      <c r="K35" s="373"/>
      <c r="L35" s="374"/>
      <c r="M35" s="374"/>
      <c r="N35" s="374"/>
      <c r="O35" s="375"/>
      <c r="P35" s="376"/>
      <c r="Q35" s="377"/>
      <c r="R35" s="378"/>
    </row>
    <row r="36" s="379" customFormat="true" ht="12.75" hidden="false" customHeight="false" outlineLevel="0" collapsed="false">
      <c r="A36" s="370"/>
      <c r="B36" s="370"/>
      <c r="C36" s="371"/>
      <c r="D36" s="372"/>
      <c r="E36" s="373"/>
      <c r="F36" s="374"/>
      <c r="G36" s="373"/>
      <c r="H36" s="374"/>
      <c r="I36" s="372"/>
      <c r="J36" s="374"/>
      <c r="K36" s="373"/>
      <c r="L36" s="374"/>
      <c r="M36" s="374"/>
      <c r="N36" s="374"/>
      <c r="O36" s="375"/>
      <c r="P36" s="376"/>
      <c r="Q36" s="377"/>
      <c r="R36" s="378"/>
    </row>
    <row r="37" s="379" customFormat="true" ht="12.75" hidden="false" customHeight="false" outlineLevel="0" collapsed="false">
      <c r="A37" s="370"/>
      <c r="B37" s="370"/>
      <c r="C37" s="371"/>
      <c r="D37" s="372"/>
      <c r="E37" s="373"/>
      <c r="F37" s="374"/>
      <c r="G37" s="373"/>
      <c r="H37" s="374"/>
      <c r="I37" s="372"/>
      <c r="J37" s="374"/>
      <c r="K37" s="373"/>
      <c r="L37" s="374"/>
      <c r="M37" s="374"/>
      <c r="N37" s="374"/>
      <c r="O37" s="375"/>
      <c r="P37" s="376"/>
      <c r="Q37" s="377"/>
      <c r="R37" s="378"/>
    </row>
    <row r="38" s="379" customFormat="true" ht="12.75" hidden="false" customHeight="false" outlineLevel="0" collapsed="false">
      <c r="A38" s="370"/>
      <c r="B38" s="370"/>
      <c r="C38" s="371"/>
      <c r="D38" s="372"/>
      <c r="E38" s="373"/>
      <c r="F38" s="374"/>
      <c r="G38" s="373"/>
      <c r="H38" s="374"/>
      <c r="I38" s="372"/>
      <c r="J38" s="374"/>
      <c r="K38" s="373"/>
      <c r="L38" s="374"/>
      <c r="M38" s="374"/>
      <c r="N38" s="374"/>
      <c r="O38" s="375"/>
      <c r="P38" s="376"/>
      <c r="Q38" s="377"/>
      <c r="R38" s="378"/>
    </row>
    <row r="39" s="379" customFormat="true" ht="12.75" hidden="false" customHeight="false" outlineLevel="0" collapsed="false">
      <c r="A39" s="370"/>
      <c r="B39" s="370"/>
      <c r="C39" s="371"/>
      <c r="D39" s="372"/>
      <c r="E39" s="373"/>
      <c r="F39" s="374"/>
      <c r="G39" s="373"/>
      <c r="H39" s="374"/>
      <c r="I39" s="372"/>
      <c r="J39" s="374"/>
      <c r="K39" s="373"/>
      <c r="L39" s="374"/>
      <c r="M39" s="374"/>
      <c r="N39" s="374"/>
      <c r="O39" s="375"/>
      <c r="P39" s="376"/>
      <c r="Q39" s="377"/>
      <c r="R39" s="378"/>
    </row>
    <row r="40" s="379" customFormat="true" ht="12.75" hidden="false" customHeight="false" outlineLevel="0" collapsed="false">
      <c r="A40" s="370"/>
      <c r="B40" s="370"/>
      <c r="C40" s="371"/>
      <c r="D40" s="372"/>
      <c r="E40" s="373"/>
      <c r="F40" s="374"/>
      <c r="G40" s="373"/>
      <c r="H40" s="374"/>
      <c r="I40" s="372"/>
      <c r="J40" s="374"/>
      <c r="K40" s="373"/>
      <c r="L40" s="374"/>
      <c r="M40" s="374"/>
      <c r="N40" s="374"/>
      <c r="O40" s="375"/>
      <c r="P40" s="376"/>
      <c r="Q40" s="377"/>
      <c r="R40" s="378"/>
    </row>
    <row r="41" s="379" customFormat="true" ht="12.75" hidden="false" customHeight="false" outlineLevel="0" collapsed="false">
      <c r="A41" s="370"/>
      <c r="B41" s="370"/>
      <c r="C41" s="371"/>
      <c r="D41" s="372"/>
      <c r="E41" s="373"/>
      <c r="F41" s="374"/>
      <c r="G41" s="373"/>
      <c r="H41" s="374"/>
      <c r="I41" s="372"/>
      <c r="J41" s="374"/>
      <c r="K41" s="373"/>
      <c r="L41" s="374"/>
      <c r="M41" s="374"/>
      <c r="N41" s="374"/>
      <c r="O41" s="375"/>
      <c r="P41" s="376"/>
      <c r="Q41" s="377"/>
      <c r="R41" s="378"/>
    </row>
    <row r="42" s="379" customFormat="true" ht="12.75" hidden="false" customHeight="false" outlineLevel="0" collapsed="false">
      <c r="A42" s="370"/>
      <c r="B42" s="370"/>
      <c r="C42" s="371"/>
      <c r="D42" s="372"/>
      <c r="E42" s="373"/>
      <c r="F42" s="374"/>
      <c r="G42" s="373"/>
      <c r="H42" s="374"/>
      <c r="I42" s="372"/>
      <c r="J42" s="374"/>
      <c r="K42" s="373"/>
      <c r="L42" s="374"/>
      <c r="M42" s="374"/>
      <c r="N42" s="374"/>
      <c r="O42" s="375"/>
      <c r="P42" s="376"/>
      <c r="Q42" s="377"/>
      <c r="R42" s="378"/>
    </row>
    <row r="43" s="379" customFormat="true" ht="12.75" hidden="false" customHeight="false" outlineLevel="0" collapsed="false">
      <c r="A43" s="370"/>
      <c r="B43" s="370"/>
      <c r="C43" s="371"/>
      <c r="D43" s="372"/>
      <c r="E43" s="373"/>
      <c r="F43" s="374"/>
      <c r="G43" s="373"/>
      <c r="H43" s="374"/>
      <c r="I43" s="372"/>
      <c r="J43" s="374"/>
      <c r="K43" s="373"/>
      <c r="L43" s="374"/>
      <c r="M43" s="374"/>
      <c r="N43" s="374"/>
      <c r="O43" s="375"/>
      <c r="P43" s="376"/>
      <c r="Q43" s="377"/>
      <c r="R43" s="378"/>
    </row>
    <row r="44" s="379" customFormat="true" ht="12.75" hidden="false" customHeight="false" outlineLevel="0" collapsed="false">
      <c r="A44" s="370"/>
      <c r="B44" s="370"/>
      <c r="C44" s="371"/>
      <c r="D44" s="372"/>
      <c r="E44" s="373"/>
      <c r="F44" s="374"/>
      <c r="G44" s="373"/>
      <c r="H44" s="374"/>
      <c r="I44" s="372"/>
      <c r="J44" s="374"/>
      <c r="K44" s="373"/>
      <c r="L44" s="374"/>
      <c r="M44" s="374"/>
      <c r="N44" s="374"/>
      <c r="O44" s="375"/>
      <c r="P44" s="376"/>
      <c r="Q44" s="377"/>
      <c r="R44" s="378"/>
    </row>
    <row r="45" s="379" customFormat="true" ht="12.75" hidden="false" customHeight="false" outlineLevel="0" collapsed="false">
      <c r="A45" s="370"/>
      <c r="B45" s="370"/>
      <c r="C45" s="371"/>
      <c r="D45" s="372"/>
      <c r="E45" s="373"/>
      <c r="F45" s="374"/>
      <c r="G45" s="373"/>
      <c r="H45" s="374"/>
      <c r="I45" s="372"/>
      <c r="J45" s="374"/>
      <c r="K45" s="373"/>
      <c r="L45" s="374"/>
      <c r="M45" s="374"/>
      <c r="N45" s="374"/>
      <c r="O45" s="375"/>
      <c r="P45" s="376"/>
      <c r="Q45" s="377"/>
      <c r="R45" s="378"/>
    </row>
    <row r="46" s="379" customFormat="true" ht="12.75" hidden="false" customHeight="false" outlineLevel="0" collapsed="false">
      <c r="A46" s="370"/>
      <c r="B46" s="370"/>
      <c r="C46" s="371"/>
      <c r="D46" s="372"/>
      <c r="E46" s="373"/>
      <c r="F46" s="374"/>
      <c r="G46" s="373"/>
      <c r="H46" s="374"/>
      <c r="I46" s="372"/>
      <c r="J46" s="374"/>
      <c r="K46" s="373"/>
      <c r="L46" s="374"/>
      <c r="M46" s="374"/>
      <c r="N46" s="374"/>
      <c r="O46" s="375"/>
      <c r="P46" s="376"/>
      <c r="Q46" s="377"/>
      <c r="R46" s="378"/>
    </row>
    <row r="47" s="379" customFormat="true" ht="12.75" hidden="false" customHeight="false" outlineLevel="0" collapsed="false">
      <c r="A47" s="370"/>
      <c r="B47" s="370"/>
      <c r="C47" s="371"/>
      <c r="D47" s="372"/>
      <c r="E47" s="373"/>
      <c r="F47" s="374"/>
      <c r="G47" s="373"/>
      <c r="H47" s="374"/>
      <c r="I47" s="372"/>
      <c r="J47" s="374"/>
      <c r="K47" s="373"/>
      <c r="L47" s="374"/>
      <c r="M47" s="374"/>
      <c r="N47" s="374"/>
      <c r="O47" s="375"/>
      <c r="P47" s="376"/>
      <c r="Q47" s="377"/>
      <c r="R47" s="378"/>
    </row>
    <row r="48" s="379" customFormat="true" ht="12.75" hidden="false" customHeight="false" outlineLevel="0" collapsed="false">
      <c r="A48" s="370"/>
      <c r="B48" s="370"/>
      <c r="C48" s="371"/>
      <c r="D48" s="372"/>
      <c r="E48" s="373"/>
      <c r="F48" s="374"/>
      <c r="G48" s="373"/>
      <c r="H48" s="374"/>
      <c r="I48" s="372"/>
      <c r="J48" s="374"/>
      <c r="K48" s="373"/>
      <c r="L48" s="374"/>
      <c r="M48" s="374"/>
      <c r="N48" s="374"/>
      <c r="O48" s="375"/>
      <c r="P48" s="376"/>
      <c r="Q48" s="377"/>
      <c r="R48" s="378"/>
    </row>
    <row r="49" s="379" customFormat="true" ht="12.75" hidden="false" customHeight="false" outlineLevel="0" collapsed="false">
      <c r="A49" s="370"/>
      <c r="B49" s="370"/>
      <c r="C49" s="371"/>
      <c r="D49" s="372"/>
      <c r="E49" s="373"/>
      <c r="F49" s="374"/>
      <c r="G49" s="373"/>
      <c r="H49" s="374"/>
      <c r="I49" s="372"/>
      <c r="J49" s="374"/>
      <c r="K49" s="373"/>
      <c r="L49" s="374"/>
      <c r="M49" s="374"/>
      <c r="N49" s="374"/>
      <c r="O49" s="375"/>
      <c r="P49" s="376"/>
      <c r="Q49" s="377"/>
      <c r="R49" s="378"/>
    </row>
    <row r="50" s="379" customFormat="true" ht="12.75" hidden="false" customHeight="false" outlineLevel="0" collapsed="false">
      <c r="A50" s="370"/>
      <c r="B50" s="370"/>
      <c r="C50" s="371"/>
      <c r="D50" s="372"/>
      <c r="E50" s="373"/>
      <c r="F50" s="374"/>
      <c r="G50" s="373"/>
      <c r="H50" s="374"/>
      <c r="I50" s="372"/>
      <c r="J50" s="374"/>
      <c r="K50" s="373"/>
      <c r="L50" s="374"/>
      <c r="M50" s="374"/>
      <c r="N50" s="374"/>
      <c r="O50" s="375"/>
      <c r="P50" s="376"/>
      <c r="Q50" s="377"/>
      <c r="R50" s="378"/>
    </row>
    <row r="51" s="379" customFormat="true" ht="12.75" hidden="false" customHeight="false" outlineLevel="0" collapsed="false">
      <c r="A51" s="370"/>
      <c r="B51" s="370"/>
      <c r="C51" s="371"/>
      <c r="D51" s="372"/>
      <c r="E51" s="373"/>
      <c r="F51" s="374"/>
      <c r="G51" s="373"/>
      <c r="H51" s="374"/>
      <c r="I51" s="372"/>
      <c r="J51" s="374"/>
      <c r="K51" s="373"/>
      <c r="L51" s="374"/>
      <c r="M51" s="374"/>
      <c r="N51" s="374"/>
      <c r="O51" s="375"/>
      <c r="P51" s="376"/>
      <c r="Q51" s="377"/>
      <c r="R51" s="378"/>
    </row>
    <row r="52" s="379" customFormat="true" ht="12.75" hidden="false" customHeight="false" outlineLevel="0" collapsed="false">
      <c r="A52" s="370"/>
      <c r="B52" s="370"/>
      <c r="C52" s="371"/>
      <c r="D52" s="372"/>
      <c r="E52" s="373"/>
      <c r="F52" s="374"/>
      <c r="G52" s="373"/>
      <c r="H52" s="374"/>
      <c r="I52" s="372"/>
      <c r="J52" s="374"/>
      <c r="K52" s="373"/>
      <c r="L52" s="374"/>
      <c r="M52" s="374"/>
      <c r="N52" s="374"/>
      <c r="O52" s="375"/>
      <c r="P52" s="376"/>
      <c r="Q52" s="377"/>
      <c r="R52" s="378"/>
    </row>
    <row r="53" s="379" customFormat="true" ht="12.75" hidden="false" customHeight="false" outlineLevel="0" collapsed="false">
      <c r="A53" s="370"/>
      <c r="B53" s="370"/>
      <c r="C53" s="371"/>
      <c r="D53" s="372"/>
      <c r="E53" s="373"/>
      <c r="F53" s="374"/>
      <c r="G53" s="373"/>
      <c r="H53" s="374"/>
      <c r="I53" s="372"/>
      <c r="J53" s="374"/>
      <c r="K53" s="373"/>
      <c r="L53" s="374"/>
      <c r="M53" s="374"/>
      <c r="N53" s="374"/>
      <c r="O53" s="375"/>
      <c r="P53" s="376"/>
      <c r="Q53" s="377"/>
      <c r="R53" s="378"/>
    </row>
    <row r="54" s="379" customFormat="true" ht="12.75" hidden="false" customHeight="false" outlineLevel="0" collapsed="false">
      <c r="A54" s="370"/>
      <c r="B54" s="370"/>
      <c r="C54" s="371"/>
      <c r="D54" s="372"/>
      <c r="E54" s="373"/>
      <c r="F54" s="374"/>
      <c r="G54" s="373"/>
      <c r="H54" s="374"/>
      <c r="I54" s="372"/>
      <c r="J54" s="374"/>
      <c r="K54" s="373"/>
      <c r="L54" s="374"/>
      <c r="M54" s="374"/>
      <c r="N54" s="374"/>
      <c r="O54" s="375"/>
      <c r="P54" s="376"/>
      <c r="Q54" s="377"/>
      <c r="R54" s="378"/>
    </row>
    <row r="55" s="379" customFormat="true" ht="12.75" hidden="false" customHeight="false" outlineLevel="0" collapsed="false">
      <c r="A55" s="370"/>
      <c r="B55" s="370"/>
      <c r="C55" s="371"/>
      <c r="D55" s="372"/>
      <c r="E55" s="373"/>
      <c r="F55" s="374"/>
      <c r="G55" s="373"/>
      <c r="H55" s="374"/>
      <c r="I55" s="372"/>
      <c r="J55" s="374"/>
      <c r="K55" s="373"/>
      <c r="L55" s="374"/>
      <c r="M55" s="374"/>
      <c r="N55" s="374"/>
      <c r="O55" s="375"/>
      <c r="P55" s="376"/>
      <c r="Q55" s="377"/>
      <c r="R55" s="378"/>
    </row>
    <row r="56" s="379" customFormat="true" ht="12.75" hidden="false" customHeight="false" outlineLevel="0" collapsed="false">
      <c r="A56" s="370"/>
      <c r="B56" s="370"/>
      <c r="C56" s="371"/>
      <c r="D56" s="372"/>
      <c r="E56" s="373"/>
      <c r="F56" s="374"/>
      <c r="G56" s="373"/>
      <c r="H56" s="374"/>
      <c r="I56" s="372"/>
      <c r="J56" s="374"/>
      <c r="K56" s="373"/>
      <c r="L56" s="374"/>
      <c r="M56" s="374"/>
      <c r="N56" s="374"/>
      <c r="O56" s="375"/>
      <c r="P56" s="376"/>
      <c r="Q56" s="377"/>
      <c r="R56" s="378"/>
    </row>
    <row r="57" s="379" customFormat="true" ht="12.75" hidden="false" customHeight="false" outlineLevel="0" collapsed="false">
      <c r="A57" s="370"/>
      <c r="B57" s="370"/>
      <c r="C57" s="371"/>
      <c r="D57" s="372"/>
      <c r="E57" s="373"/>
      <c r="F57" s="374"/>
      <c r="G57" s="373"/>
      <c r="H57" s="374"/>
      <c r="I57" s="372"/>
      <c r="J57" s="374"/>
      <c r="K57" s="373"/>
      <c r="L57" s="374"/>
      <c r="M57" s="374"/>
      <c r="N57" s="374"/>
      <c r="O57" s="375"/>
      <c r="P57" s="376"/>
      <c r="Q57" s="377"/>
      <c r="R57" s="378"/>
    </row>
    <row r="58" s="379" customFormat="true" ht="12.75" hidden="false" customHeight="false" outlineLevel="0" collapsed="false">
      <c r="A58" s="370"/>
      <c r="B58" s="370"/>
      <c r="C58" s="371"/>
      <c r="D58" s="372"/>
      <c r="E58" s="373"/>
      <c r="F58" s="374"/>
      <c r="G58" s="373"/>
      <c r="H58" s="374"/>
      <c r="I58" s="372"/>
      <c r="J58" s="374"/>
      <c r="K58" s="373"/>
      <c r="L58" s="374"/>
      <c r="M58" s="374"/>
      <c r="N58" s="374"/>
      <c r="O58" s="375"/>
      <c r="P58" s="376"/>
      <c r="Q58" s="377"/>
      <c r="R58" s="378"/>
    </row>
    <row r="59" s="379" customFormat="true" ht="12.75" hidden="false" customHeight="false" outlineLevel="0" collapsed="false">
      <c r="A59" s="370"/>
      <c r="B59" s="370"/>
      <c r="C59" s="371"/>
      <c r="D59" s="372"/>
      <c r="E59" s="373"/>
      <c r="F59" s="374"/>
      <c r="G59" s="373"/>
      <c r="H59" s="374"/>
      <c r="I59" s="372"/>
      <c r="J59" s="374"/>
      <c r="K59" s="373"/>
      <c r="L59" s="374"/>
      <c r="M59" s="374"/>
      <c r="N59" s="374"/>
      <c r="O59" s="375"/>
      <c r="P59" s="376"/>
      <c r="Q59" s="377"/>
      <c r="R59" s="378"/>
    </row>
    <row r="60" s="379" customFormat="true" ht="12.75" hidden="false" customHeight="false" outlineLevel="0" collapsed="false">
      <c r="A60" s="370"/>
      <c r="B60" s="370"/>
      <c r="C60" s="371"/>
      <c r="D60" s="372"/>
      <c r="E60" s="373"/>
      <c r="F60" s="374"/>
      <c r="G60" s="373"/>
      <c r="H60" s="374"/>
      <c r="I60" s="372"/>
      <c r="J60" s="374"/>
      <c r="K60" s="373"/>
      <c r="L60" s="374"/>
      <c r="M60" s="374"/>
      <c r="N60" s="374"/>
      <c r="O60" s="375"/>
      <c r="P60" s="376"/>
      <c r="Q60" s="377"/>
      <c r="R60" s="378"/>
    </row>
    <row r="61" s="379" customFormat="true" ht="12.75" hidden="false" customHeight="false" outlineLevel="0" collapsed="false">
      <c r="A61" s="370"/>
      <c r="B61" s="370"/>
      <c r="C61" s="371"/>
      <c r="D61" s="372"/>
      <c r="E61" s="373"/>
      <c r="F61" s="374"/>
      <c r="G61" s="373"/>
      <c r="H61" s="374"/>
      <c r="I61" s="372"/>
      <c r="J61" s="374"/>
      <c r="K61" s="373"/>
      <c r="L61" s="374"/>
      <c r="M61" s="374"/>
      <c r="N61" s="374"/>
      <c r="O61" s="375"/>
      <c r="P61" s="376"/>
      <c r="Q61" s="377"/>
      <c r="R61" s="378"/>
    </row>
    <row r="62" s="379" customFormat="true" ht="12.75" hidden="false" customHeight="false" outlineLevel="0" collapsed="false">
      <c r="A62" s="370"/>
      <c r="B62" s="370"/>
      <c r="C62" s="371"/>
      <c r="D62" s="372"/>
      <c r="E62" s="373"/>
      <c r="F62" s="374"/>
      <c r="G62" s="373"/>
      <c r="H62" s="374"/>
      <c r="I62" s="372"/>
      <c r="J62" s="374"/>
      <c r="K62" s="373"/>
      <c r="L62" s="374"/>
      <c r="M62" s="374"/>
      <c r="N62" s="374"/>
      <c r="O62" s="375"/>
      <c r="P62" s="376"/>
      <c r="Q62" s="377"/>
      <c r="R62" s="378"/>
    </row>
    <row r="63" s="379" customFormat="true" ht="12.75" hidden="false" customHeight="false" outlineLevel="0" collapsed="false">
      <c r="A63" s="370"/>
      <c r="B63" s="370"/>
      <c r="C63" s="371"/>
      <c r="D63" s="372"/>
      <c r="E63" s="373"/>
      <c r="F63" s="374"/>
      <c r="G63" s="373"/>
      <c r="H63" s="374"/>
      <c r="I63" s="372"/>
      <c r="J63" s="374"/>
      <c r="K63" s="373"/>
      <c r="L63" s="374"/>
      <c r="M63" s="374"/>
      <c r="N63" s="374"/>
      <c r="O63" s="375"/>
      <c r="P63" s="376"/>
      <c r="Q63" s="377"/>
      <c r="R63" s="378"/>
    </row>
    <row r="64" s="379" customFormat="true" ht="12.75" hidden="false" customHeight="false" outlineLevel="0" collapsed="false">
      <c r="A64" s="370"/>
      <c r="B64" s="370"/>
      <c r="C64" s="371"/>
      <c r="D64" s="372"/>
      <c r="E64" s="373"/>
      <c r="F64" s="374"/>
      <c r="G64" s="373"/>
      <c r="H64" s="374"/>
      <c r="I64" s="372"/>
      <c r="J64" s="374"/>
      <c r="K64" s="373"/>
      <c r="L64" s="374"/>
      <c r="M64" s="374"/>
      <c r="N64" s="374"/>
      <c r="O64" s="375"/>
      <c r="P64" s="376"/>
      <c r="Q64" s="377"/>
      <c r="R64" s="378"/>
    </row>
    <row r="65" s="379" customFormat="true" ht="12.75" hidden="false" customHeight="false" outlineLevel="0" collapsed="false">
      <c r="A65" s="370"/>
      <c r="B65" s="370"/>
      <c r="C65" s="371"/>
      <c r="D65" s="372"/>
      <c r="E65" s="373"/>
      <c r="F65" s="374"/>
      <c r="G65" s="373"/>
      <c r="H65" s="374"/>
      <c r="I65" s="372"/>
      <c r="J65" s="374"/>
      <c r="K65" s="373"/>
      <c r="L65" s="374"/>
      <c r="M65" s="374"/>
      <c r="N65" s="374"/>
      <c r="O65" s="375"/>
      <c r="P65" s="376"/>
      <c r="Q65" s="377"/>
      <c r="R65" s="378"/>
    </row>
    <row r="66" s="379" customFormat="true" ht="12.75" hidden="false" customHeight="false" outlineLevel="0" collapsed="false">
      <c r="A66" s="370"/>
      <c r="B66" s="370"/>
      <c r="C66" s="371"/>
      <c r="D66" s="372"/>
      <c r="E66" s="373"/>
      <c r="F66" s="374"/>
      <c r="G66" s="373"/>
      <c r="H66" s="374"/>
      <c r="I66" s="372"/>
      <c r="J66" s="374"/>
      <c r="K66" s="373"/>
      <c r="L66" s="374"/>
      <c r="M66" s="374"/>
      <c r="N66" s="374"/>
      <c r="O66" s="375"/>
      <c r="P66" s="376"/>
      <c r="Q66" s="377"/>
      <c r="R66" s="378"/>
    </row>
    <row r="67" s="379" customFormat="true" ht="12.75" hidden="false" customHeight="false" outlineLevel="0" collapsed="false">
      <c r="A67" s="370"/>
      <c r="B67" s="370"/>
      <c r="C67" s="371"/>
      <c r="D67" s="372"/>
      <c r="E67" s="373"/>
      <c r="F67" s="374"/>
      <c r="G67" s="373"/>
      <c r="H67" s="374"/>
      <c r="I67" s="372"/>
      <c r="J67" s="374"/>
      <c r="K67" s="373"/>
      <c r="L67" s="374"/>
      <c r="M67" s="374"/>
      <c r="N67" s="374"/>
      <c r="O67" s="375"/>
      <c r="P67" s="376"/>
      <c r="Q67" s="377"/>
      <c r="R67" s="378"/>
    </row>
    <row r="68" s="379" customFormat="true" ht="12.75" hidden="false" customHeight="false" outlineLevel="0" collapsed="false">
      <c r="A68" s="370"/>
      <c r="B68" s="370"/>
      <c r="C68" s="371"/>
      <c r="D68" s="372"/>
      <c r="E68" s="373"/>
      <c r="F68" s="374"/>
      <c r="G68" s="373"/>
      <c r="H68" s="374"/>
      <c r="I68" s="372"/>
      <c r="J68" s="374"/>
      <c r="K68" s="373"/>
      <c r="L68" s="374"/>
      <c r="M68" s="374"/>
      <c r="N68" s="374"/>
      <c r="O68" s="375"/>
      <c r="P68" s="376"/>
      <c r="Q68" s="377"/>
      <c r="R68" s="378"/>
    </row>
    <row r="69" s="379" customFormat="true" ht="12.75" hidden="false" customHeight="false" outlineLevel="0" collapsed="false">
      <c r="A69" s="370"/>
      <c r="B69" s="370"/>
      <c r="C69" s="371"/>
      <c r="D69" s="372"/>
      <c r="E69" s="373"/>
      <c r="F69" s="374"/>
      <c r="G69" s="373"/>
      <c r="H69" s="374"/>
      <c r="I69" s="372"/>
      <c r="J69" s="374"/>
      <c r="K69" s="373"/>
      <c r="L69" s="374"/>
      <c r="M69" s="374"/>
      <c r="N69" s="374"/>
      <c r="O69" s="375"/>
      <c r="P69" s="376"/>
      <c r="Q69" s="377"/>
      <c r="R69" s="378"/>
    </row>
    <row r="70" s="379" customFormat="true" ht="12.75" hidden="false" customHeight="false" outlineLevel="0" collapsed="false">
      <c r="A70" s="370"/>
      <c r="B70" s="370"/>
      <c r="C70" s="371"/>
      <c r="D70" s="372"/>
      <c r="E70" s="373"/>
      <c r="F70" s="374"/>
      <c r="G70" s="373"/>
      <c r="H70" s="374"/>
      <c r="I70" s="372"/>
      <c r="J70" s="374"/>
      <c r="K70" s="373"/>
      <c r="L70" s="374"/>
      <c r="M70" s="374"/>
      <c r="N70" s="374"/>
      <c r="O70" s="375"/>
      <c r="P70" s="376"/>
      <c r="Q70" s="377"/>
      <c r="R70" s="378"/>
    </row>
    <row r="71" s="379" customFormat="true" ht="12.75" hidden="false" customHeight="false" outlineLevel="0" collapsed="false">
      <c r="A71" s="370"/>
      <c r="B71" s="370"/>
      <c r="C71" s="371"/>
      <c r="D71" s="372"/>
      <c r="E71" s="373"/>
      <c r="F71" s="374"/>
      <c r="G71" s="373"/>
      <c r="H71" s="374"/>
      <c r="I71" s="372"/>
      <c r="J71" s="374"/>
      <c r="K71" s="373"/>
      <c r="L71" s="374"/>
      <c r="M71" s="374"/>
      <c r="N71" s="374"/>
      <c r="O71" s="375"/>
      <c r="P71" s="376"/>
      <c r="Q71" s="377"/>
      <c r="R71" s="378"/>
    </row>
    <row r="72" s="379" customFormat="true" ht="12.75" hidden="false" customHeight="false" outlineLevel="0" collapsed="false">
      <c r="A72" s="370"/>
      <c r="B72" s="370"/>
      <c r="C72" s="371"/>
      <c r="D72" s="372"/>
      <c r="E72" s="373"/>
      <c r="F72" s="374"/>
      <c r="G72" s="373"/>
      <c r="H72" s="374"/>
      <c r="I72" s="372"/>
      <c r="J72" s="374"/>
      <c r="K72" s="373"/>
      <c r="L72" s="374"/>
      <c r="M72" s="374"/>
      <c r="N72" s="374"/>
      <c r="O72" s="375"/>
      <c r="P72" s="376"/>
      <c r="Q72" s="377"/>
      <c r="R72" s="378"/>
    </row>
    <row r="73" s="379" customFormat="true" ht="12.75" hidden="false" customHeight="false" outlineLevel="0" collapsed="false">
      <c r="A73" s="370"/>
      <c r="B73" s="370"/>
      <c r="C73" s="371"/>
      <c r="D73" s="372"/>
      <c r="E73" s="373"/>
      <c r="F73" s="374"/>
      <c r="G73" s="373"/>
      <c r="H73" s="374"/>
      <c r="I73" s="372"/>
      <c r="J73" s="374"/>
      <c r="K73" s="373"/>
      <c r="L73" s="374"/>
      <c r="M73" s="374"/>
      <c r="N73" s="374"/>
      <c r="O73" s="375"/>
      <c r="P73" s="376"/>
      <c r="Q73" s="377"/>
      <c r="R73" s="378"/>
    </row>
    <row r="74" s="379" customFormat="true" ht="12.75" hidden="false" customHeight="false" outlineLevel="0" collapsed="false">
      <c r="A74" s="370"/>
      <c r="B74" s="370"/>
      <c r="C74" s="371"/>
      <c r="D74" s="372"/>
      <c r="E74" s="373"/>
      <c r="F74" s="374"/>
      <c r="G74" s="373"/>
      <c r="H74" s="374"/>
      <c r="I74" s="372"/>
      <c r="J74" s="374"/>
      <c r="K74" s="373"/>
      <c r="L74" s="374"/>
      <c r="M74" s="374"/>
      <c r="N74" s="374"/>
      <c r="O74" s="375"/>
      <c r="P74" s="376"/>
      <c r="Q74" s="377"/>
      <c r="R74" s="378"/>
    </row>
    <row r="75" s="379" customFormat="true" ht="12.75" hidden="false" customHeight="false" outlineLevel="0" collapsed="false">
      <c r="A75" s="370"/>
      <c r="B75" s="370"/>
      <c r="C75" s="371"/>
      <c r="D75" s="372"/>
      <c r="E75" s="373"/>
      <c r="F75" s="374"/>
      <c r="G75" s="373"/>
      <c r="H75" s="374"/>
      <c r="I75" s="372"/>
      <c r="J75" s="374"/>
      <c r="K75" s="373"/>
      <c r="L75" s="374"/>
      <c r="M75" s="374"/>
      <c r="N75" s="374"/>
      <c r="O75" s="375"/>
      <c r="P75" s="376"/>
      <c r="Q75" s="377"/>
      <c r="R75" s="378"/>
    </row>
    <row r="76" s="379" customFormat="true" ht="12.75" hidden="false" customHeight="false" outlineLevel="0" collapsed="false">
      <c r="A76" s="370"/>
      <c r="B76" s="370"/>
      <c r="C76" s="371"/>
      <c r="D76" s="372"/>
      <c r="E76" s="373"/>
      <c r="F76" s="374"/>
      <c r="G76" s="373"/>
      <c r="H76" s="374"/>
      <c r="I76" s="372"/>
      <c r="J76" s="374"/>
      <c r="K76" s="373"/>
      <c r="L76" s="374"/>
      <c r="M76" s="374"/>
      <c r="N76" s="374"/>
      <c r="O76" s="375"/>
      <c r="P76" s="376"/>
      <c r="Q76" s="377"/>
      <c r="R76" s="378"/>
    </row>
    <row r="77" s="379" customFormat="true" ht="12.75" hidden="false" customHeight="false" outlineLevel="0" collapsed="false">
      <c r="A77" s="370"/>
      <c r="B77" s="370"/>
      <c r="C77" s="371"/>
      <c r="D77" s="372"/>
      <c r="E77" s="373"/>
      <c r="F77" s="374"/>
      <c r="G77" s="373"/>
      <c r="H77" s="374"/>
      <c r="I77" s="372"/>
      <c r="J77" s="374"/>
      <c r="K77" s="373"/>
      <c r="L77" s="374"/>
      <c r="M77" s="374"/>
      <c r="N77" s="374"/>
      <c r="O77" s="375"/>
      <c r="P77" s="376"/>
      <c r="Q77" s="377"/>
      <c r="R77" s="378"/>
    </row>
    <row r="78" s="379" customFormat="true" ht="12.75" hidden="false" customHeight="false" outlineLevel="0" collapsed="false">
      <c r="A78" s="370"/>
      <c r="B78" s="370"/>
      <c r="C78" s="371"/>
      <c r="D78" s="372"/>
      <c r="E78" s="373"/>
      <c r="F78" s="374"/>
      <c r="G78" s="373"/>
      <c r="H78" s="374"/>
      <c r="I78" s="372"/>
      <c r="J78" s="374"/>
      <c r="K78" s="373"/>
      <c r="L78" s="374"/>
      <c r="M78" s="374"/>
      <c r="N78" s="374"/>
      <c r="O78" s="375"/>
      <c r="P78" s="376"/>
      <c r="Q78" s="377"/>
      <c r="R78" s="378"/>
    </row>
    <row r="79" s="379" customFormat="true" ht="12.75" hidden="false" customHeight="false" outlineLevel="0" collapsed="false">
      <c r="A79" s="370"/>
      <c r="B79" s="370"/>
      <c r="C79" s="371"/>
      <c r="D79" s="372"/>
      <c r="E79" s="373"/>
      <c r="F79" s="374"/>
      <c r="G79" s="373"/>
      <c r="H79" s="374"/>
      <c r="I79" s="372"/>
      <c r="J79" s="374"/>
      <c r="K79" s="373"/>
      <c r="L79" s="374"/>
      <c r="M79" s="374"/>
      <c r="N79" s="374"/>
      <c r="O79" s="375"/>
      <c r="P79" s="376"/>
      <c r="Q79" s="377"/>
      <c r="R79" s="378"/>
    </row>
    <row r="80" s="379" customFormat="true" ht="12.75" hidden="false" customHeight="false" outlineLevel="0" collapsed="false">
      <c r="A80" s="370"/>
      <c r="B80" s="370"/>
      <c r="C80" s="371"/>
      <c r="D80" s="372"/>
      <c r="E80" s="373"/>
      <c r="F80" s="374"/>
      <c r="G80" s="373"/>
      <c r="H80" s="374"/>
      <c r="I80" s="372"/>
      <c r="J80" s="374"/>
      <c r="K80" s="373"/>
      <c r="L80" s="374"/>
      <c r="M80" s="374"/>
      <c r="N80" s="374"/>
      <c r="O80" s="375"/>
      <c r="P80" s="376"/>
      <c r="Q80" s="377"/>
      <c r="R80" s="378"/>
    </row>
    <row r="81" s="379" customFormat="true" ht="12.75" hidden="false" customHeight="false" outlineLevel="0" collapsed="false">
      <c r="A81" s="370"/>
      <c r="B81" s="370"/>
      <c r="C81" s="371"/>
      <c r="D81" s="372"/>
      <c r="E81" s="373"/>
      <c r="F81" s="374"/>
      <c r="G81" s="373"/>
      <c r="H81" s="374"/>
      <c r="I81" s="372"/>
      <c r="J81" s="374"/>
      <c r="K81" s="373"/>
      <c r="L81" s="374"/>
      <c r="M81" s="374"/>
      <c r="N81" s="374"/>
      <c r="O81" s="375"/>
      <c r="P81" s="376"/>
      <c r="Q81" s="377"/>
      <c r="R81" s="378"/>
    </row>
    <row r="82" s="379" customFormat="true" ht="12.75" hidden="false" customHeight="false" outlineLevel="0" collapsed="false">
      <c r="A82" s="370"/>
      <c r="B82" s="370"/>
      <c r="C82" s="371"/>
      <c r="D82" s="372"/>
      <c r="E82" s="373"/>
      <c r="F82" s="374"/>
      <c r="G82" s="373"/>
      <c r="H82" s="374"/>
      <c r="I82" s="372"/>
      <c r="J82" s="374"/>
      <c r="K82" s="373"/>
      <c r="L82" s="374"/>
      <c r="M82" s="374"/>
      <c r="N82" s="374"/>
      <c r="O82" s="375"/>
      <c r="P82" s="376"/>
      <c r="Q82" s="377"/>
      <c r="R82" s="378"/>
    </row>
    <row r="83" s="379" customFormat="true" ht="12.75" hidden="false" customHeight="false" outlineLevel="0" collapsed="false">
      <c r="A83" s="370"/>
      <c r="B83" s="370"/>
      <c r="C83" s="371"/>
      <c r="D83" s="372"/>
      <c r="E83" s="373"/>
      <c r="F83" s="374"/>
      <c r="G83" s="373"/>
      <c r="H83" s="374"/>
      <c r="I83" s="372"/>
      <c r="J83" s="374"/>
      <c r="K83" s="373"/>
      <c r="L83" s="374"/>
      <c r="M83" s="374"/>
      <c r="N83" s="374"/>
      <c r="O83" s="375"/>
      <c r="P83" s="376"/>
      <c r="Q83" s="377"/>
      <c r="R83" s="378"/>
    </row>
    <row r="84" s="379" customFormat="true" ht="12.75" hidden="false" customHeight="false" outlineLevel="0" collapsed="false">
      <c r="A84" s="370"/>
      <c r="B84" s="370"/>
      <c r="C84" s="371"/>
      <c r="D84" s="372"/>
      <c r="E84" s="373"/>
      <c r="F84" s="374"/>
      <c r="G84" s="373"/>
      <c r="H84" s="374"/>
      <c r="I84" s="372"/>
      <c r="J84" s="374"/>
      <c r="K84" s="373"/>
      <c r="L84" s="374"/>
      <c r="M84" s="374"/>
      <c r="N84" s="374"/>
      <c r="O84" s="375"/>
      <c r="P84" s="376"/>
      <c r="Q84" s="377"/>
      <c r="R84" s="378"/>
    </row>
    <row r="85" s="379" customFormat="true" ht="12.75" hidden="false" customHeight="false" outlineLevel="0" collapsed="false">
      <c r="A85" s="370"/>
      <c r="B85" s="370"/>
      <c r="C85" s="371"/>
      <c r="D85" s="372"/>
      <c r="E85" s="373"/>
      <c r="F85" s="374"/>
      <c r="G85" s="373"/>
      <c r="H85" s="374"/>
      <c r="I85" s="372"/>
      <c r="J85" s="374"/>
      <c r="K85" s="373"/>
      <c r="L85" s="374"/>
      <c r="M85" s="374"/>
      <c r="N85" s="374"/>
      <c r="O85" s="375"/>
      <c r="P85" s="376"/>
      <c r="Q85" s="377"/>
      <c r="R85" s="378"/>
    </row>
    <row r="86" s="379" customFormat="true" ht="12.75" hidden="false" customHeight="false" outlineLevel="0" collapsed="false">
      <c r="A86" s="370"/>
      <c r="B86" s="370"/>
      <c r="C86" s="371"/>
      <c r="D86" s="372"/>
      <c r="E86" s="373"/>
      <c r="F86" s="374"/>
      <c r="G86" s="373"/>
      <c r="H86" s="374"/>
      <c r="I86" s="372"/>
      <c r="J86" s="374"/>
      <c r="K86" s="373"/>
      <c r="L86" s="374"/>
      <c r="M86" s="374"/>
      <c r="N86" s="374"/>
      <c r="O86" s="375"/>
      <c r="P86" s="376"/>
      <c r="Q86" s="377"/>
      <c r="R86" s="378"/>
    </row>
    <row r="87" s="379" customFormat="true" ht="12.75" hidden="false" customHeight="false" outlineLevel="0" collapsed="false">
      <c r="A87" s="370"/>
      <c r="B87" s="370"/>
      <c r="C87" s="371"/>
      <c r="D87" s="372"/>
      <c r="E87" s="373"/>
      <c r="F87" s="374"/>
      <c r="G87" s="373"/>
      <c r="H87" s="374"/>
      <c r="I87" s="372"/>
      <c r="J87" s="374"/>
      <c r="K87" s="373"/>
      <c r="L87" s="374"/>
      <c r="M87" s="374"/>
      <c r="N87" s="374"/>
      <c r="O87" s="375"/>
      <c r="P87" s="376"/>
      <c r="Q87" s="377"/>
      <c r="R87" s="378"/>
    </row>
    <row r="88" s="379" customFormat="true" ht="12.75" hidden="false" customHeight="false" outlineLevel="0" collapsed="false">
      <c r="A88" s="370"/>
      <c r="B88" s="370"/>
      <c r="C88" s="371"/>
      <c r="D88" s="372"/>
      <c r="E88" s="373"/>
      <c r="F88" s="374"/>
      <c r="G88" s="373"/>
      <c r="H88" s="374"/>
      <c r="I88" s="372"/>
      <c r="J88" s="374"/>
      <c r="K88" s="373"/>
      <c r="L88" s="374"/>
      <c r="M88" s="374"/>
      <c r="N88" s="374"/>
      <c r="O88" s="375"/>
      <c r="P88" s="376"/>
      <c r="Q88" s="377"/>
      <c r="R88" s="378"/>
    </row>
    <row r="89" s="379" customFormat="true" ht="12.75" hidden="false" customHeight="false" outlineLevel="0" collapsed="false">
      <c r="A89" s="370"/>
      <c r="B89" s="370"/>
      <c r="C89" s="371"/>
      <c r="D89" s="372"/>
      <c r="E89" s="373"/>
      <c r="F89" s="374"/>
      <c r="G89" s="373"/>
      <c r="H89" s="374"/>
      <c r="I89" s="372"/>
      <c r="J89" s="374"/>
      <c r="K89" s="373"/>
      <c r="L89" s="374"/>
      <c r="M89" s="374"/>
      <c r="N89" s="374"/>
      <c r="O89" s="375"/>
      <c r="P89" s="376"/>
      <c r="Q89" s="377"/>
      <c r="R89" s="378"/>
    </row>
    <row r="90" s="379" customFormat="true" ht="12.75" hidden="false" customHeight="false" outlineLevel="0" collapsed="false">
      <c r="A90" s="370"/>
      <c r="B90" s="370"/>
      <c r="C90" s="371"/>
      <c r="D90" s="372"/>
      <c r="E90" s="373"/>
      <c r="F90" s="374"/>
      <c r="G90" s="373"/>
      <c r="H90" s="374"/>
      <c r="I90" s="372"/>
      <c r="J90" s="374"/>
      <c r="K90" s="373"/>
      <c r="L90" s="374"/>
      <c r="M90" s="374"/>
      <c r="N90" s="374"/>
      <c r="O90" s="375"/>
      <c r="P90" s="376"/>
      <c r="Q90" s="377"/>
      <c r="R90" s="378"/>
    </row>
    <row r="91" s="379" customFormat="true" ht="12.75" hidden="false" customHeight="false" outlineLevel="0" collapsed="false">
      <c r="A91" s="370"/>
      <c r="B91" s="370"/>
      <c r="C91" s="371"/>
      <c r="D91" s="372"/>
      <c r="E91" s="373"/>
      <c r="F91" s="374"/>
      <c r="G91" s="373"/>
      <c r="H91" s="374"/>
      <c r="I91" s="372"/>
      <c r="J91" s="374"/>
      <c r="K91" s="373"/>
      <c r="L91" s="374"/>
      <c r="M91" s="374"/>
      <c r="N91" s="374"/>
      <c r="O91" s="375"/>
      <c r="P91" s="376"/>
      <c r="Q91" s="377"/>
      <c r="R91" s="378"/>
    </row>
    <row r="92" s="379" customFormat="true" ht="12.75" hidden="false" customHeight="false" outlineLevel="0" collapsed="false">
      <c r="A92" s="380"/>
      <c r="B92" s="381"/>
      <c r="C92" s="380"/>
      <c r="D92" s="380"/>
      <c r="E92" s="380"/>
      <c r="F92" s="380"/>
      <c r="G92" s="380"/>
      <c r="H92" s="380"/>
      <c r="I92" s="380"/>
      <c r="J92" s="380"/>
      <c r="K92" s="380"/>
      <c r="L92" s="380"/>
      <c r="M92" s="380"/>
      <c r="N92" s="380"/>
      <c r="O92" s="380"/>
      <c r="P92" s="380"/>
      <c r="Q92" s="377"/>
      <c r="R92" s="216"/>
    </row>
    <row r="93" s="379" customFormat="true" ht="4.5" hidden="false" customHeight="true" outlineLevel="0" collapsed="false">
      <c r="A93" s="380"/>
      <c r="B93" s="381"/>
      <c r="C93" s="380"/>
      <c r="D93" s="380"/>
      <c r="E93" s="380"/>
      <c r="F93" s="380"/>
      <c r="G93" s="380"/>
      <c r="H93" s="380"/>
      <c r="I93" s="380"/>
      <c r="J93" s="380"/>
      <c r="K93" s="380"/>
      <c r="L93" s="380"/>
      <c r="M93" s="380"/>
      <c r="P93" s="380"/>
      <c r="Q93" s="377"/>
      <c r="R93" s="216"/>
    </row>
    <row r="94" s="379" customFormat="true" ht="4.5" hidden="false" customHeight="true" outlineLevel="0" collapsed="false">
      <c r="A94" s="380"/>
      <c r="B94" s="381"/>
      <c r="C94" s="380"/>
      <c r="D94" s="380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75"/>
      <c r="P94" s="380"/>
      <c r="Q94" s="377"/>
      <c r="R94" s="216"/>
    </row>
    <row r="95" s="379" customFormat="true" ht="4.5" hidden="false" customHeight="true" outlineLevel="0" collapsed="false">
      <c r="A95" s="380"/>
      <c r="B95" s="381"/>
      <c r="C95" s="380"/>
      <c r="D95" s="380"/>
      <c r="E95" s="380"/>
      <c r="F95" s="380"/>
      <c r="G95" s="380"/>
      <c r="H95" s="380"/>
      <c r="I95" s="380"/>
      <c r="J95" s="380"/>
      <c r="K95" s="380"/>
      <c r="L95" s="380"/>
      <c r="M95" s="380"/>
      <c r="N95" s="380"/>
      <c r="O95" s="375"/>
      <c r="P95" s="380"/>
      <c r="Q95" s="377"/>
      <c r="R95" s="216"/>
    </row>
    <row r="96" s="379" customFormat="true" ht="4.5" hidden="false" customHeight="true" outlineLevel="0" collapsed="false">
      <c r="A96" s="380"/>
      <c r="B96" s="381"/>
      <c r="C96" s="380"/>
      <c r="D96" s="380"/>
      <c r="E96" s="380"/>
      <c r="F96" s="380"/>
      <c r="G96" s="380"/>
      <c r="H96" s="380"/>
      <c r="I96" s="380"/>
      <c r="J96" s="380"/>
      <c r="K96" s="380"/>
      <c r="L96" s="380"/>
      <c r="M96" s="380"/>
      <c r="N96" s="380"/>
      <c r="O96" s="375"/>
      <c r="P96" s="380"/>
      <c r="Q96" s="377"/>
      <c r="R96" s="216"/>
    </row>
    <row r="97" s="379" customFormat="true" ht="4.5" hidden="false" customHeight="true" outlineLevel="0" collapsed="false">
      <c r="A97" s="380"/>
      <c r="B97" s="381"/>
      <c r="C97" s="380"/>
      <c r="D97" s="380"/>
      <c r="E97" s="380"/>
      <c r="F97" s="380"/>
      <c r="G97" s="380"/>
      <c r="H97" s="380"/>
      <c r="I97" s="380"/>
      <c r="J97" s="380"/>
      <c r="K97" s="380"/>
      <c r="L97" s="380"/>
      <c r="M97" s="380"/>
      <c r="N97" s="380"/>
      <c r="O97" s="375"/>
      <c r="P97" s="380"/>
      <c r="Q97" s="377"/>
      <c r="R97" s="216"/>
    </row>
    <row r="98" s="379" customFormat="true" ht="4.5" hidden="false" customHeight="true" outlineLevel="0" collapsed="false">
      <c r="A98" s="380"/>
      <c r="B98" s="381"/>
      <c r="C98" s="380"/>
      <c r="D98" s="380"/>
      <c r="E98" s="380"/>
      <c r="F98" s="380"/>
      <c r="G98" s="380"/>
      <c r="H98" s="380"/>
      <c r="I98" s="380"/>
      <c r="J98" s="380"/>
      <c r="K98" s="380"/>
      <c r="L98" s="380"/>
      <c r="M98" s="380"/>
      <c r="N98" s="380"/>
      <c r="O98" s="375"/>
      <c r="P98" s="380"/>
      <c r="Q98" s="377"/>
      <c r="R98" s="216"/>
    </row>
    <row r="99" s="379" customFormat="true" ht="4.5" hidden="false" customHeight="true" outlineLevel="0" collapsed="false">
      <c r="A99" s="380"/>
      <c r="B99" s="381"/>
      <c r="C99" s="380"/>
      <c r="D99" s="380"/>
      <c r="E99" s="380"/>
      <c r="F99" s="380"/>
      <c r="G99" s="380"/>
      <c r="H99" s="380"/>
      <c r="I99" s="380"/>
      <c r="J99" s="380"/>
      <c r="K99" s="380"/>
      <c r="L99" s="380"/>
      <c r="M99" s="380"/>
      <c r="N99" s="380"/>
      <c r="O99" s="375"/>
      <c r="P99" s="380"/>
      <c r="Q99" s="377"/>
      <c r="R99" s="216"/>
    </row>
    <row r="100" s="379" customFormat="true" ht="4.5" hidden="false" customHeight="true" outlineLevel="0" collapsed="false">
      <c r="A100" s="380"/>
      <c r="B100" s="381"/>
      <c r="C100" s="380"/>
      <c r="D100" s="380"/>
      <c r="E100" s="380"/>
      <c r="F100" s="380"/>
      <c r="G100" s="380"/>
      <c r="H100" s="380"/>
      <c r="I100" s="380"/>
      <c r="J100" s="380"/>
      <c r="K100" s="380"/>
      <c r="L100" s="380"/>
      <c r="M100" s="380"/>
      <c r="N100" s="380"/>
      <c r="O100" s="375"/>
      <c r="P100" s="380"/>
      <c r="Q100" s="377"/>
      <c r="R100" s="216"/>
    </row>
    <row r="101" s="379" customFormat="true" ht="4.5" hidden="false" customHeight="true" outlineLevel="0" collapsed="false">
      <c r="A101" s="382"/>
      <c r="B101" s="381"/>
      <c r="C101" s="380"/>
      <c r="D101" s="380"/>
      <c r="E101" s="380"/>
      <c r="F101" s="380"/>
      <c r="G101" s="380"/>
      <c r="H101" s="380"/>
      <c r="I101" s="380"/>
      <c r="J101" s="380"/>
      <c r="K101" s="380"/>
      <c r="L101" s="380"/>
      <c r="M101" s="380"/>
      <c r="N101" s="380"/>
      <c r="O101" s="375"/>
      <c r="P101" s="380"/>
      <c r="Q101" s="377"/>
      <c r="R101" s="216"/>
    </row>
    <row r="102" s="379" customFormat="true" ht="129.75" hidden="false" customHeight="true" outlineLevel="0" collapsed="false">
      <c r="A102" s="383"/>
      <c r="B102" s="384"/>
      <c r="C102" s="385"/>
      <c r="D102" s="385"/>
      <c r="E102" s="385"/>
      <c r="F102" s="385"/>
      <c r="G102" s="385"/>
      <c r="H102" s="385"/>
      <c r="I102" s="385"/>
      <c r="J102" s="385"/>
      <c r="K102" s="385"/>
      <c r="L102" s="385"/>
      <c r="M102" s="385"/>
      <c r="N102" s="385"/>
      <c r="O102" s="385"/>
      <c r="P102" s="385"/>
      <c r="Q102" s="386"/>
      <c r="R102" s="387"/>
    </row>
    <row r="103" s="379" customFormat="true" ht="5.25" hidden="false" customHeight="true" outlineLevel="0" collapsed="false">
      <c r="A103" s="388"/>
      <c r="B103" s="389"/>
      <c r="C103" s="388"/>
      <c r="D103" s="388"/>
      <c r="E103" s="388"/>
      <c r="F103" s="388"/>
      <c r="G103" s="388"/>
      <c r="H103" s="388"/>
      <c r="I103" s="388"/>
      <c r="J103" s="388"/>
      <c r="K103" s="388"/>
      <c r="L103" s="388"/>
      <c r="M103" s="388"/>
      <c r="N103" s="388"/>
      <c r="O103" s="388"/>
      <c r="P103" s="388"/>
      <c r="Q103" s="390"/>
      <c r="R103" s="391"/>
    </row>
    <row r="104" s="379" customFormat="true" ht="12.75" hidden="false" customHeight="false" outlineLevel="0" collapsed="false">
      <c r="A104" s="392"/>
      <c r="B104" s="381"/>
      <c r="C104" s="380"/>
      <c r="D104" s="375"/>
      <c r="E104" s="375"/>
      <c r="F104" s="375"/>
      <c r="G104" s="375"/>
      <c r="H104" s="375"/>
      <c r="I104" s="375"/>
      <c r="J104" s="375"/>
      <c r="K104" s="375"/>
      <c r="L104" s="375"/>
      <c r="M104" s="375"/>
      <c r="N104" s="375"/>
      <c r="O104" s="376"/>
      <c r="P104" s="376"/>
      <c r="Q104" s="377"/>
      <c r="R104" s="216"/>
      <c r="S104" s="393"/>
      <c r="T104" s="393"/>
      <c r="U104" s="393"/>
    </row>
    <row r="105" s="379" customFormat="true" ht="12.75" hidden="false" customHeight="false" outlineLevel="0" collapsed="false">
      <c r="A105" s="394"/>
      <c r="B105" s="395"/>
      <c r="C105" s="396"/>
      <c r="D105" s="396"/>
      <c r="E105" s="396"/>
      <c r="F105" s="396"/>
      <c r="G105" s="396"/>
      <c r="H105" s="396"/>
      <c r="I105" s="396"/>
      <c r="J105" s="396"/>
      <c r="K105" s="396"/>
      <c r="L105" s="396"/>
      <c r="M105" s="396"/>
      <c r="N105" s="396"/>
      <c r="O105" s="397"/>
      <c r="P105" s="397"/>
      <c r="Q105" s="377"/>
      <c r="R105" s="216"/>
      <c r="S105" s="393"/>
      <c r="T105" s="393"/>
      <c r="U105" s="393"/>
    </row>
    <row r="106" s="379" customFormat="true" ht="12.75" hidden="false" customHeight="false" outlineLevel="0" collapsed="false">
      <c r="A106" s="216"/>
      <c r="B106" s="395"/>
      <c r="C106" s="394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96"/>
      <c r="O106" s="397"/>
      <c r="P106" s="397"/>
      <c r="Q106" s="377"/>
      <c r="R106" s="216"/>
    </row>
    <row r="107" s="379" customFormat="true" ht="12.75" hidden="false" customHeight="false" outlineLevel="0" collapsed="false">
      <c r="A107" s="392"/>
      <c r="B107" s="381"/>
      <c r="C107" s="380"/>
      <c r="D107" s="375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6"/>
      <c r="P107" s="376"/>
      <c r="Q107" s="377"/>
      <c r="R107" s="216"/>
    </row>
    <row r="108" s="379" customFormat="true" ht="12.75" hidden="false" customHeight="false" outlineLevel="0" collapsed="false">
      <c r="A108" s="392"/>
      <c r="B108" s="381"/>
      <c r="C108" s="380"/>
      <c r="D108" s="375"/>
      <c r="E108" s="375"/>
      <c r="F108" s="375"/>
      <c r="G108" s="375"/>
      <c r="H108" s="375"/>
      <c r="I108" s="375"/>
      <c r="J108" s="375"/>
      <c r="K108" s="375"/>
      <c r="L108" s="375"/>
      <c r="M108" s="375"/>
      <c r="N108" s="375"/>
      <c r="O108" s="376"/>
      <c r="P108" s="376"/>
      <c r="Q108" s="377"/>
      <c r="R108" s="216"/>
    </row>
    <row r="109" s="379" customFormat="true" ht="12.75" hidden="false" customHeight="false" outlineLevel="0" collapsed="false">
      <c r="A109" s="392"/>
      <c r="B109" s="381"/>
      <c r="C109" s="380"/>
      <c r="D109" s="375"/>
      <c r="E109" s="375"/>
      <c r="F109" s="375"/>
      <c r="G109" s="375"/>
      <c r="H109" s="375"/>
      <c r="I109" s="375"/>
      <c r="J109" s="375"/>
      <c r="K109" s="375"/>
      <c r="L109" s="375"/>
      <c r="M109" s="375"/>
      <c r="N109" s="375"/>
      <c r="O109" s="376"/>
      <c r="P109" s="376"/>
      <c r="Q109" s="377"/>
      <c r="R109" s="216"/>
    </row>
    <row r="110" s="379" customFormat="true" ht="12.75" hidden="false" customHeight="false" outlineLevel="0" collapsed="false">
      <c r="A110" s="394"/>
      <c r="B110" s="395"/>
      <c r="C110" s="394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6"/>
      <c r="O110" s="397"/>
      <c r="P110" s="397"/>
      <c r="Q110" s="377"/>
      <c r="R110" s="216"/>
    </row>
    <row r="111" s="379" customFormat="true" ht="12.75" hidden="false" customHeight="false" outlineLevel="0" collapsed="false">
      <c r="A111" s="392"/>
      <c r="B111" s="381"/>
      <c r="C111" s="380"/>
      <c r="D111" s="375"/>
      <c r="E111" s="375"/>
      <c r="F111" s="375"/>
      <c r="G111" s="375"/>
      <c r="H111" s="375"/>
      <c r="I111" s="375"/>
      <c r="J111" s="375"/>
      <c r="K111" s="375"/>
      <c r="L111" s="375"/>
      <c r="M111" s="375"/>
      <c r="N111" s="375"/>
      <c r="O111" s="376"/>
      <c r="P111" s="376"/>
      <c r="Q111" s="377"/>
      <c r="R111" s="216"/>
    </row>
    <row r="112" s="379" customFormat="true" ht="12.75" hidden="false" customHeight="false" outlineLevel="0" collapsed="false">
      <c r="A112" s="392"/>
      <c r="B112" s="381"/>
      <c r="C112" s="380"/>
      <c r="D112" s="375"/>
      <c r="E112" s="375"/>
      <c r="F112" s="375"/>
      <c r="G112" s="375"/>
      <c r="H112" s="375"/>
      <c r="I112" s="375"/>
      <c r="J112" s="375"/>
      <c r="K112" s="375"/>
      <c r="L112" s="375"/>
      <c r="M112" s="375"/>
      <c r="N112" s="375"/>
      <c r="O112" s="376"/>
      <c r="P112" s="376"/>
      <c r="Q112" s="377"/>
      <c r="R112" s="216"/>
    </row>
    <row r="113" s="379" customFormat="true" ht="12.75" hidden="false" customHeight="false" outlineLevel="0" collapsed="false">
      <c r="A113" s="392"/>
      <c r="B113" s="381"/>
      <c r="C113" s="380"/>
      <c r="D113" s="375"/>
      <c r="E113" s="375"/>
      <c r="F113" s="375"/>
      <c r="G113" s="375"/>
      <c r="H113" s="375"/>
      <c r="I113" s="375"/>
      <c r="J113" s="375"/>
      <c r="K113" s="375"/>
      <c r="L113" s="375"/>
      <c r="M113" s="375"/>
      <c r="N113" s="375"/>
      <c r="O113" s="376"/>
      <c r="P113" s="376"/>
      <c r="Q113" s="377"/>
      <c r="R113" s="216"/>
    </row>
    <row r="114" s="379" customFormat="true" ht="12.75" hidden="false" customHeight="false" outlineLevel="0" collapsed="false">
      <c r="A114" s="392"/>
      <c r="B114" s="381"/>
      <c r="C114" s="380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6"/>
      <c r="P114" s="376"/>
      <c r="Q114" s="377"/>
      <c r="R114" s="216"/>
    </row>
    <row r="115" s="379" customFormat="true" ht="12.75" hidden="false" customHeight="false" outlineLevel="0" collapsed="false">
      <c r="A115" s="392"/>
      <c r="B115" s="381"/>
      <c r="C115" s="380"/>
      <c r="D115" s="375"/>
      <c r="E115" s="375"/>
      <c r="F115" s="375"/>
      <c r="G115" s="375"/>
      <c r="H115" s="375"/>
      <c r="I115" s="375"/>
      <c r="J115" s="375"/>
      <c r="K115" s="375"/>
      <c r="L115" s="375"/>
      <c r="M115" s="375"/>
      <c r="N115" s="375"/>
      <c r="O115" s="376"/>
      <c r="P115" s="376"/>
      <c r="Q115" s="377"/>
      <c r="R115" s="216"/>
    </row>
    <row r="116" s="379" customFormat="true" ht="12.75" hidden="false" customHeight="false" outlineLevel="0" collapsed="false">
      <c r="A116" s="394"/>
      <c r="B116" s="395"/>
      <c r="C116" s="394"/>
      <c r="D116" s="396"/>
      <c r="E116" s="396"/>
      <c r="F116" s="396"/>
      <c r="G116" s="396"/>
      <c r="H116" s="396"/>
      <c r="I116" s="396"/>
      <c r="J116" s="396"/>
      <c r="K116" s="396"/>
      <c r="L116" s="396"/>
      <c r="M116" s="396"/>
      <c r="N116" s="396"/>
      <c r="O116" s="397"/>
      <c r="P116" s="397"/>
      <c r="Q116" s="377"/>
      <c r="R116" s="216"/>
    </row>
    <row r="117" s="379" customFormat="true" ht="12.75" hidden="false" customHeight="false" outlineLevel="0" collapsed="false">
      <c r="A117" s="392"/>
      <c r="B117" s="381"/>
      <c r="C117" s="380"/>
      <c r="D117" s="375"/>
      <c r="E117" s="375"/>
      <c r="F117" s="375"/>
      <c r="G117" s="375"/>
      <c r="H117" s="375"/>
      <c r="I117" s="375"/>
      <c r="J117" s="375"/>
      <c r="K117" s="375"/>
      <c r="L117" s="375"/>
      <c r="M117" s="375"/>
      <c r="N117" s="375"/>
      <c r="O117" s="376"/>
      <c r="P117" s="376"/>
      <c r="Q117" s="377"/>
      <c r="R117" s="216"/>
    </row>
    <row r="118" s="379" customFormat="true" ht="12.75" hidden="false" customHeight="false" outlineLevel="0" collapsed="false">
      <c r="A118" s="392"/>
      <c r="B118" s="381"/>
      <c r="C118" s="380"/>
      <c r="D118" s="375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6"/>
      <c r="P118" s="376"/>
      <c r="Q118" s="377"/>
      <c r="R118" s="216"/>
    </row>
    <row r="119" s="379" customFormat="true" ht="12.75" hidden="false" customHeight="false" outlineLevel="0" collapsed="false">
      <c r="A119" s="392"/>
      <c r="B119" s="381"/>
      <c r="C119" s="380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6"/>
      <c r="P119" s="376"/>
      <c r="Q119" s="377"/>
      <c r="R119" s="216"/>
    </row>
    <row r="120" s="379" customFormat="true" ht="12.75" hidden="false" customHeight="false" outlineLevel="0" collapsed="false">
      <c r="A120" s="392"/>
      <c r="B120" s="381"/>
      <c r="C120" s="380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6"/>
      <c r="P120" s="376"/>
      <c r="Q120" s="377"/>
      <c r="R120" s="216"/>
    </row>
    <row r="121" s="379" customFormat="true" ht="12.75" hidden="false" customHeight="false" outlineLevel="0" collapsed="false">
      <c r="A121" s="392"/>
      <c r="B121" s="381"/>
      <c r="C121" s="380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6"/>
      <c r="P121" s="376"/>
      <c r="Q121" s="377"/>
      <c r="R121" s="216"/>
    </row>
    <row r="122" s="379" customFormat="true" ht="12.75" hidden="false" customHeight="false" outlineLevel="0" collapsed="false">
      <c r="A122" s="392"/>
      <c r="B122" s="381"/>
      <c r="C122" s="380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6"/>
      <c r="P122" s="376"/>
      <c r="Q122" s="377"/>
      <c r="R122" s="216"/>
    </row>
    <row r="123" s="379" customFormat="true" ht="12.75" hidden="false" customHeight="false" outlineLevel="0" collapsed="false">
      <c r="A123" s="392"/>
      <c r="B123" s="381"/>
      <c r="C123" s="380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6"/>
      <c r="P123" s="376"/>
      <c r="Q123" s="377"/>
      <c r="R123" s="216"/>
    </row>
    <row r="124" s="379" customFormat="true" ht="12.75" hidden="false" customHeight="false" outlineLevel="0" collapsed="false">
      <c r="A124" s="392"/>
      <c r="B124" s="381"/>
      <c r="C124" s="380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6"/>
      <c r="P124" s="376"/>
      <c r="Q124" s="377"/>
      <c r="R124" s="216"/>
    </row>
    <row r="125" s="379" customFormat="true" ht="12.75" hidden="false" customHeight="false" outlineLevel="0" collapsed="false">
      <c r="A125" s="392"/>
      <c r="B125" s="381"/>
      <c r="C125" s="380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6"/>
      <c r="P125" s="376"/>
      <c r="Q125" s="377"/>
      <c r="R125" s="216"/>
    </row>
    <row r="126" s="379" customFormat="true" ht="12.75" hidden="false" customHeight="false" outlineLevel="0" collapsed="false">
      <c r="A126" s="392"/>
      <c r="B126" s="381"/>
      <c r="C126" s="380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6"/>
      <c r="P126" s="376"/>
      <c r="Q126" s="377"/>
      <c r="R126" s="216"/>
    </row>
    <row r="127" s="379" customFormat="true" ht="12.75" hidden="false" customHeight="false" outlineLevel="0" collapsed="false">
      <c r="A127" s="392"/>
      <c r="B127" s="381"/>
      <c r="C127" s="380"/>
      <c r="D127" s="375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6"/>
      <c r="P127" s="376"/>
      <c r="Q127" s="377"/>
      <c r="R127" s="216"/>
    </row>
    <row r="128" s="379" customFormat="true" ht="12.75" hidden="false" customHeight="false" outlineLevel="0" collapsed="false">
      <c r="A128" s="392"/>
      <c r="B128" s="381"/>
      <c r="C128" s="380"/>
      <c r="D128" s="375"/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6"/>
      <c r="P128" s="376"/>
      <c r="Q128" s="377"/>
      <c r="R128" s="216"/>
    </row>
    <row r="129" s="379" customFormat="true" ht="12.75" hidden="false" customHeight="false" outlineLevel="0" collapsed="false">
      <c r="A129" s="392"/>
      <c r="B129" s="381"/>
      <c r="C129" s="380"/>
      <c r="D129" s="375"/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6"/>
      <c r="P129" s="376"/>
      <c r="Q129" s="377"/>
      <c r="R129" s="216"/>
    </row>
    <row r="130" s="379" customFormat="true" ht="12.75" hidden="false" customHeight="false" outlineLevel="0" collapsed="false">
      <c r="A130" s="392"/>
      <c r="B130" s="381"/>
      <c r="C130" s="380"/>
      <c r="D130" s="375"/>
      <c r="E130" s="375"/>
      <c r="F130" s="375"/>
      <c r="G130" s="375"/>
      <c r="H130" s="375"/>
      <c r="I130" s="375"/>
      <c r="J130" s="375"/>
      <c r="K130" s="375"/>
      <c r="L130" s="375"/>
      <c r="M130" s="375"/>
      <c r="N130" s="375"/>
      <c r="O130" s="376"/>
      <c r="P130" s="376"/>
      <c r="Q130" s="377"/>
      <c r="R130" s="216"/>
    </row>
    <row r="131" s="379" customFormat="true" ht="12.75" hidden="false" customHeight="false" outlineLevel="0" collapsed="false">
      <c r="A131" s="392"/>
      <c r="B131" s="381"/>
      <c r="C131" s="380"/>
      <c r="D131" s="375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6"/>
      <c r="P131" s="376"/>
      <c r="Q131" s="377"/>
      <c r="R131" s="216"/>
    </row>
    <row r="132" s="379" customFormat="true" ht="12.75" hidden="false" customHeight="false" outlineLevel="0" collapsed="false">
      <c r="A132" s="392"/>
      <c r="B132" s="381"/>
      <c r="C132" s="380"/>
      <c r="D132" s="375"/>
      <c r="E132" s="375"/>
      <c r="F132" s="375"/>
      <c r="G132" s="375"/>
      <c r="H132" s="375"/>
      <c r="I132" s="375"/>
      <c r="J132" s="375"/>
      <c r="K132" s="375"/>
      <c r="L132" s="375"/>
      <c r="M132" s="375"/>
      <c r="N132" s="375"/>
      <c r="O132" s="376"/>
      <c r="P132" s="376"/>
      <c r="Q132" s="377"/>
      <c r="R132" s="216"/>
    </row>
    <row r="133" s="379" customFormat="true" ht="12.75" hidden="false" customHeight="false" outlineLevel="0" collapsed="false">
      <c r="A133" s="392"/>
      <c r="B133" s="381"/>
      <c r="C133" s="380"/>
      <c r="D133" s="375"/>
      <c r="E133" s="375"/>
      <c r="F133" s="375"/>
      <c r="G133" s="375"/>
      <c r="H133" s="375"/>
      <c r="I133" s="375"/>
      <c r="J133" s="375"/>
      <c r="K133" s="375"/>
      <c r="L133" s="375"/>
      <c r="M133" s="375"/>
      <c r="N133" s="375"/>
      <c r="O133" s="376"/>
      <c r="P133" s="376"/>
      <c r="Q133" s="377"/>
      <c r="R133" s="216"/>
    </row>
    <row r="134" s="379" customFormat="true" ht="12.75" hidden="false" customHeight="false" outlineLevel="0" collapsed="false">
      <c r="A134" s="392"/>
      <c r="B134" s="381"/>
      <c r="C134" s="380"/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6"/>
      <c r="P134" s="376"/>
      <c r="Q134" s="377"/>
      <c r="R134" s="216"/>
    </row>
    <row r="135" s="379" customFormat="true" ht="12.75" hidden="false" customHeight="false" outlineLevel="0" collapsed="false">
      <c r="A135" s="392"/>
      <c r="B135" s="381"/>
      <c r="C135" s="380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6"/>
      <c r="P135" s="376"/>
      <c r="Q135" s="377"/>
      <c r="R135" s="216"/>
    </row>
    <row r="136" s="379" customFormat="true" ht="12.75" hidden="false" customHeight="false" outlineLevel="0" collapsed="false">
      <c r="A136" s="392"/>
      <c r="B136" s="381"/>
      <c r="C136" s="380"/>
      <c r="D136" s="375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6"/>
      <c r="P136" s="376"/>
      <c r="Q136" s="377"/>
      <c r="R136" s="216"/>
    </row>
    <row r="137" s="379" customFormat="true" ht="12.75" hidden="false" customHeight="false" outlineLevel="0" collapsed="false">
      <c r="A137" s="392"/>
      <c r="B137" s="381"/>
      <c r="C137" s="380"/>
      <c r="D137" s="375"/>
      <c r="E137" s="375"/>
      <c r="F137" s="375"/>
      <c r="G137" s="375"/>
      <c r="H137" s="375"/>
      <c r="I137" s="375"/>
      <c r="J137" s="375"/>
      <c r="K137" s="375"/>
      <c r="L137" s="375"/>
      <c r="M137" s="375"/>
      <c r="N137" s="375"/>
      <c r="O137" s="376"/>
      <c r="P137" s="376"/>
      <c r="Q137" s="377"/>
      <c r="R137" s="216"/>
    </row>
    <row r="138" s="379" customFormat="true" ht="12.75" hidden="false" customHeight="false" outlineLevel="0" collapsed="false">
      <c r="A138" s="392"/>
      <c r="B138" s="381"/>
      <c r="C138" s="380"/>
      <c r="D138" s="375"/>
      <c r="E138" s="375"/>
      <c r="F138" s="375"/>
      <c r="G138" s="375"/>
      <c r="H138" s="375"/>
      <c r="I138" s="375"/>
      <c r="J138" s="375"/>
      <c r="K138" s="375"/>
      <c r="L138" s="375"/>
      <c r="M138" s="375"/>
      <c r="N138" s="375"/>
      <c r="O138" s="376"/>
      <c r="P138" s="376"/>
      <c r="Q138" s="377"/>
      <c r="R138" s="216"/>
    </row>
    <row r="139" s="379" customFormat="true" ht="12.75" hidden="false" customHeight="false" outlineLevel="0" collapsed="false">
      <c r="A139" s="392"/>
      <c r="B139" s="381"/>
      <c r="C139" s="380"/>
      <c r="D139" s="375"/>
      <c r="E139" s="375"/>
      <c r="F139" s="375"/>
      <c r="G139" s="375"/>
      <c r="H139" s="375"/>
      <c r="I139" s="375"/>
      <c r="J139" s="375"/>
      <c r="K139" s="375"/>
      <c r="L139" s="375"/>
      <c r="M139" s="375"/>
      <c r="N139" s="375"/>
      <c r="O139" s="376"/>
      <c r="P139" s="376"/>
      <c r="Q139" s="377"/>
      <c r="R139" s="216"/>
    </row>
    <row r="140" s="379" customFormat="true" ht="12.75" hidden="false" customHeight="false" outlineLevel="0" collapsed="false">
      <c r="A140" s="392"/>
      <c r="B140" s="381"/>
      <c r="C140" s="380"/>
      <c r="D140" s="375"/>
      <c r="E140" s="375"/>
      <c r="F140" s="375"/>
      <c r="G140" s="375"/>
      <c r="H140" s="375"/>
      <c r="I140" s="375"/>
      <c r="J140" s="375"/>
      <c r="K140" s="375"/>
      <c r="L140" s="375"/>
      <c r="M140" s="375"/>
      <c r="N140" s="375"/>
      <c r="O140" s="376"/>
      <c r="P140" s="376"/>
      <c r="Q140" s="377"/>
      <c r="R140" s="216"/>
    </row>
    <row r="141" s="379" customFormat="true" ht="12.75" hidden="false" customHeight="false" outlineLevel="0" collapsed="false">
      <c r="A141" s="392"/>
      <c r="B141" s="381"/>
      <c r="C141" s="380"/>
      <c r="D141" s="375"/>
      <c r="E141" s="375"/>
      <c r="F141" s="375"/>
      <c r="G141" s="375"/>
      <c r="H141" s="375"/>
      <c r="I141" s="375"/>
      <c r="J141" s="375"/>
      <c r="K141" s="375"/>
      <c r="L141" s="375"/>
      <c r="M141" s="375"/>
      <c r="N141" s="375"/>
      <c r="O141" s="376"/>
      <c r="P141" s="376"/>
      <c r="Q141" s="377"/>
      <c r="R141" s="216"/>
    </row>
    <row r="142" s="379" customFormat="true" ht="12.75" hidden="false" customHeight="false" outlineLevel="0" collapsed="false">
      <c r="A142" s="392"/>
      <c r="B142" s="381"/>
      <c r="C142" s="380"/>
      <c r="D142" s="375"/>
      <c r="E142" s="375"/>
      <c r="F142" s="375"/>
      <c r="G142" s="375"/>
      <c r="H142" s="375"/>
      <c r="I142" s="375"/>
      <c r="J142" s="375"/>
      <c r="K142" s="375"/>
      <c r="L142" s="375"/>
      <c r="M142" s="375"/>
      <c r="N142" s="375"/>
      <c r="O142" s="376"/>
      <c r="P142" s="376"/>
      <c r="Q142" s="377"/>
      <c r="R142" s="216"/>
    </row>
    <row r="143" s="379" customFormat="true" ht="12.75" hidden="false" customHeight="false" outlineLevel="0" collapsed="false">
      <c r="A143" s="392"/>
      <c r="B143" s="381"/>
      <c r="C143" s="380"/>
      <c r="D143" s="375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6"/>
      <c r="P143" s="376"/>
      <c r="Q143" s="377"/>
      <c r="R143" s="216"/>
    </row>
    <row r="144" s="379" customFormat="true" ht="12.75" hidden="false" customHeight="false" outlineLevel="0" collapsed="false">
      <c r="A144" s="392"/>
      <c r="B144" s="381"/>
      <c r="C144" s="380"/>
      <c r="D144" s="375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6"/>
      <c r="P144" s="376"/>
      <c r="Q144" s="377"/>
      <c r="R144" s="216"/>
    </row>
    <row r="145" s="379" customFormat="true" ht="12.75" hidden="false" customHeight="false" outlineLevel="0" collapsed="false">
      <c r="A145" s="392"/>
      <c r="B145" s="381"/>
      <c r="C145" s="380"/>
      <c r="D145" s="375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6"/>
      <c r="P145" s="376"/>
      <c r="Q145" s="377"/>
      <c r="R145" s="216"/>
    </row>
    <row r="146" s="379" customFormat="true" ht="12.75" hidden="false" customHeight="false" outlineLevel="0" collapsed="false">
      <c r="A146" s="392"/>
      <c r="B146" s="381"/>
      <c r="C146" s="380"/>
      <c r="D146" s="375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6"/>
      <c r="P146" s="376"/>
      <c r="Q146" s="377"/>
      <c r="R146" s="216"/>
    </row>
    <row r="147" s="379" customFormat="true" ht="12.75" hidden="false" customHeight="false" outlineLevel="0" collapsed="false">
      <c r="A147" s="392"/>
      <c r="B147" s="381"/>
      <c r="C147" s="380"/>
      <c r="D147" s="375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6"/>
      <c r="P147" s="376"/>
      <c r="Q147" s="377"/>
      <c r="R147" s="216"/>
    </row>
    <row r="148" s="379" customFormat="true" ht="12.75" hidden="false" customHeight="false" outlineLevel="0" collapsed="false">
      <c r="A148" s="392"/>
      <c r="B148" s="381"/>
      <c r="C148" s="380"/>
      <c r="D148" s="375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6"/>
      <c r="P148" s="376"/>
      <c r="Q148" s="377"/>
      <c r="R148" s="216"/>
    </row>
    <row r="149" s="379" customFormat="true" ht="12.75" hidden="false" customHeight="false" outlineLevel="0" collapsed="false">
      <c r="A149" s="392"/>
      <c r="B149" s="381"/>
      <c r="C149" s="380"/>
      <c r="D149" s="375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6"/>
      <c r="P149" s="376"/>
      <c r="Q149" s="377"/>
      <c r="R149" s="216"/>
    </row>
    <row r="150" s="379" customFormat="true" ht="12.75" hidden="false" customHeight="false" outlineLevel="0" collapsed="false">
      <c r="A150" s="392"/>
      <c r="B150" s="381"/>
      <c r="C150" s="380"/>
      <c r="D150" s="375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6"/>
      <c r="P150" s="376"/>
      <c r="Q150" s="377"/>
      <c r="R150" s="216"/>
    </row>
    <row r="151" s="379" customFormat="true" ht="12.75" hidden="false" customHeight="false" outlineLevel="0" collapsed="false">
      <c r="A151" s="392"/>
      <c r="B151" s="381"/>
      <c r="C151" s="380"/>
      <c r="D151" s="375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6"/>
      <c r="P151" s="376"/>
      <c r="Q151" s="377"/>
      <c r="R151" s="216"/>
    </row>
    <row r="152" s="379" customFormat="true" ht="12.75" hidden="false" customHeight="false" outlineLevel="0" collapsed="false">
      <c r="A152" s="392"/>
      <c r="B152" s="381"/>
      <c r="C152" s="380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6"/>
      <c r="P152" s="376"/>
      <c r="Q152" s="377"/>
      <c r="R152" s="216"/>
    </row>
    <row r="153" s="379" customFormat="true" ht="12.75" hidden="false" customHeight="false" outlineLevel="0" collapsed="false">
      <c r="A153" s="392"/>
      <c r="B153" s="381"/>
      <c r="C153" s="380"/>
      <c r="D153" s="375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6"/>
      <c r="P153" s="376"/>
      <c r="Q153" s="377"/>
      <c r="R153" s="216"/>
    </row>
    <row r="154" s="379" customFormat="true" ht="12.75" hidden="false" customHeight="false" outlineLevel="0" collapsed="false">
      <c r="A154" s="392"/>
      <c r="B154" s="381"/>
      <c r="C154" s="380"/>
      <c r="D154" s="375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6"/>
      <c r="P154" s="376"/>
      <c r="Q154" s="377"/>
      <c r="R154" s="216"/>
    </row>
    <row r="155" s="379" customFormat="true" ht="12.75" hidden="false" customHeight="false" outlineLevel="0" collapsed="false">
      <c r="A155" s="392"/>
      <c r="B155" s="381"/>
      <c r="C155" s="380"/>
      <c r="D155" s="375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6"/>
      <c r="P155" s="376"/>
      <c r="Q155" s="377"/>
      <c r="R155" s="216"/>
    </row>
    <row r="156" s="379" customFormat="true" ht="12.75" hidden="false" customHeight="false" outlineLevel="0" collapsed="false">
      <c r="A156" s="392"/>
      <c r="B156" s="381"/>
      <c r="C156" s="380"/>
      <c r="D156" s="375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6"/>
      <c r="P156" s="376"/>
      <c r="Q156" s="377"/>
      <c r="R156" s="216"/>
    </row>
    <row r="157" s="379" customFormat="true" ht="12.75" hidden="false" customHeight="false" outlineLevel="0" collapsed="false">
      <c r="A157" s="392"/>
      <c r="B157" s="381"/>
      <c r="C157" s="380"/>
      <c r="D157" s="375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6"/>
      <c r="P157" s="376"/>
      <c r="Q157" s="377"/>
      <c r="R157" s="216"/>
    </row>
    <row r="158" s="379" customFormat="true" ht="12.75" hidden="false" customHeight="false" outlineLevel="0" collapsed="false">
      <c r="A158" s="392"/>
      <c r="B158" s="381"/>
      <c r="C158" s="380"/>
      <c r="D158" s="375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6"/>
      <c r="P158" s="376"/>
      <c r="Q158" s="377"/>
      <c r="R158" s="216"/>
    </row>
    <row r="159" s="379" customFormat="true" ht="12.75" hidden="false" customHeight="false" outlineLevel="0" collapsed="false">
      <c r="A159" s="392"/>
      <c r="B159" s="381"/>
      <c r="C159" s="380"/>
      <c r="D159" s="375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6"/>
      <c r="P159" s="376"/>
      <c r="Q159" s="377"/>
      <c r="R159" s="216"/>
    </row>
    <row r="160" s="379" customFormat="true" ht="12.75" hidden="false" customHeight="false" outlineLevel="0" collapsed="false">
      <c r="A160" s="392"/>
      <c r="B160" s="381"/>
      <c r="C160" s="380"/>
      <c r="D160" s="375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6"/>
      <c r="P160" s="376"/>
      <c r="Q160" s="377"/>
      <c r="R160" s="216"/>
    </row>
    <row r="161" s="379" customFormat="true" ht="12.75" hidden="false" customHeight="false" outlineLevel="0" collapsed="false">
      <c r="A161" s="392"/>
      <c r="B161" s="381"/>
      <c r="C161" s="380"/>
      <c r="D161" s="375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6"/>
      <c r="P161" s="376"/>
      <c r="Q161" s="377"/>
      <c r="R161" s="216"/>
    </row>
    <row r="162" s="379" customFormat="true" ht="12.75" hidden="false" customHeight="false" outlineLevel="0" collapsed="false">
      <c r="A162" s="392"/>
      <c r="B162" s="381"/>
      <c r="C162" s="380"/>
      <c r="D162" s="375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6"/>
      <c r="P162" s="376"/>
      <c r="Q162" s="377"/>
      <c r="R162" s="216"/>
    </row>
    <row r="163" s="379" customFormat="true" ht="12.75" hidden="false" customHeight="false" outlineLevel="0" collapsed="false">
      <c r="A163" s="392"/>
      <c r="B163" s="381"/>
      <c r="C163" s="380"/>
      <c r="D163" s="375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6"/>
      <c r="P163" s="376"/>
      <c r="Q163" s="377"/>
      <c r="R163" s="216"/>
    </row>
    <row r="164" s="379" customFormat="true" ht="12.75" hidden="false" customHeight="false" outlineLevel="0" collapsed="false">
      <c r="A164" s="392"/>
      <c r="B164" s="381"/>
      <c r="C164" s="380"/>
      <c r="D164" s="375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6"/>
      <c r="P164" s="376"/>
      <c r="Q164" s="377"/>
      <c r="R164" s="216"/>
    </row>
    <row r="165" s="379" customFormat="true" ht="12.75" hidden="false" customHeight="false" outlineLevel="0" collapsed="false">
      <c r="A165" s="392"/>
      <c r="B165" s="381"/>
      <c r="C165" s="380"/>
      <c r="D165" s="375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6"/>
      <c r="P165" s="376"/>
      <c r="Q165" s="377"/>
      <c r="R165" s="216"/>
    </row>
    <row r="166" s="379" customFormat="true" ht="12.75" hidden="false" customHeight="false" outlineLevel="0" collapsed="false">
      <c r="A166" s="392"/>
      <c r="B166" s="381"/>
      <c r="C166" s="380"/>
      <c r="D166" s="375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6"/>
      <c r="P166" s="376"/>
      <c r="Q166" s="377"/>
      <c r="R166" s="216"/>
    </row>
    <row r="167" s="379" customFormat="true" ht="12.75" hidden="false" customHeight="false" outlineLevel="0" collapsed="false">
      <c r="A167" s="392"/>
      <c r="B167" s="381"/>
      <c r="C167" s="380"/>
      <c r="D167" s="375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6"/>
      <c r="P167" s="376"/>
      <c r="Q167" s="377"/>
      <c r="R167" s="216"/>
    </row>
    <row r="168" s="379" customFormat="true" ht="12.75" hidden="false" customHeight="false" outlineLevel="0" collapsed="false">
      <c r="A168" s="392"/>
      <c r="B168" s="381"/>
      <c r="C168" s="380"/>
      <c r="D168" s="375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6"/>
      <c r="P168" s="376"/>
      <c r="Q168" s="377"/>
      <c r="R168" s="216"/>
    </row>
    <row r="169" s="379" customFormat="true" ht="12.75" hidden="false" customHeight="false" outlineLevel="0" collapsed="false">
      <c r="A169" s="392"/>
      <c r="B169" s="381"/>
      <c r="C169" s="380"/>
      <c r="D169" s="375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6"/>
      <c r="P169" s="376"/>
      <c r="Q169" s="377"/>
      <c r="R169" s="216"/>
    </row>
    <row r="170" s="379" customFormat="true" ht="12.75" hidden="false" customHeight="false" outlineLevel="0" collapsed="false">
      <c r="A170" s="392"/>
      <c r="B170" s="381"/>
      <c r="C170" s="380"/>
      <c r="D170" s="375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6"/>
      <c r="P170" s="376"/>
      <c r="Q170" s="377"/>
      <c r="R170" s="216"/>
    </row>
    <row r="171" s="379" customFormat="true" ht="12.75" hidden="false" customHeight="false" outlineLevel="0" collapsed="false">
      <c r="A171" s="392"/>
      <c r="B171" s="381"/>
      <c r="C171" s="380"/>
      <c r="D171" s="375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6"/>
      <c r="P171" s="376"/>
      <c r="Q171" s="377"/>
      <c r="R171" s="216"/>
    </row>
    <row r="172" s="379" customFormat="true" ht="12.75" hidden="false" customHeight="false" outlineLevel="0" collapsed="false">
      <c r="A172" s="392"/>
      <c r="B172" s="381"/>
      <c r="C172" s="380"/>
      <c r="D172" s="375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6"/>
      <c r="P172" s="376"/>
      <c r="Q172" s="377"/>
      <c r="R172" s="216"/>
    </row>
    <row r="173" s="379" customFormat="true" ht="12.75" hidden="false" customHeight="false" outlineLevel="0" collapsed="false">
      <c r="A173" s="392"/>
      <c r="B173" s="381"/>
      <c r="C173" s="380"/>
      <c r="D173" s="375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6"/>
      <c r="P173" s="376"/>
      <c r="Q173" s="377"/>
      <c r="R173" s="216"/>
    </row>
    <row r="174" s="379" customFormat="true" ht="12.75" hidden="false" customHeight="false" outlineLevel="0" collapsed="false">
      <c r="A174" s="392"/>
      <c r="B174" s="381"/>
      <c r="C174" s="380"/>
      <c r="D174" s="375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6"/>
      <c r="P174" s="376"/>
      <c r="Q174" s="377"/>
      <c r="R174" s="216"/>
    </row>
    <row r="175" s="379" customFormat="true" ht="12.75" hidden="false" customHeight="false" outlineLevel="0" collapsed="false">
      <c r="A175" s="392"/>
      <c r="B175" s="381"/>
      <c r="C175" s="380"/>
      <c r="D175" s="375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6"/>
      <c r="P175" s="376"/>
      <c r="Q175" s="377"/>
      <c r="R175" s="216"/>
    </row>
    <row r="176" s="379" customFormat="true" ht="12.75" hidden="false" customHeight="false" outlineLevel="0" collapsed="false">
      <c r="A176" s="392"/>
      <c r="B176" s="381"/>
      <c r="C176" s="380"/>
      <c r="D176" s="375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6"/>
      <c r="P176" s="376"/>
      <c r="Q176" s="377"/>
      <c r="R176" s="216"/>
    </row>
    <row r="177" s="379" customFormat="true" ht="12.75" hidden="false" customHeight="false" outlineLevel="0" collapsed="false">
      <c r="A177" s="392"/>
      <c r="B177" s="381"/>
      <c r="C177" s="380"/>
      <c r="D177" s="375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6"/>
      <c r="P177" s="376"/>
      <c r="Q177" s="377"/>
      <c r="R177" s="216"/>
    </row>
    <row r="178" s="379" customFormat="true" ht="12.75" hidden="false" customHeight="false" outlineLevel="0" collapsed="false">
      <c r="A178" s="392"/>
      <c r="B178" s="381"/>
      <c r="C178" s="380"/>
      <c r="D178" s="375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6"/>
      <c r="P178" s="376"/>
      <c r="Q178" s="377"/>
      <c r="R178" s="216"/>
    </row>
    <row r="179" s="379" customFormat="true" ht="12.75" hidden="false" customHeight="false" outlineLevel="0" collapsed="false">
      <c r="A179" s="392"/>
      <c r="B179" s="381"/>
      <c r="C179" s="380"/>
      <c r="D179" s="375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6"/>
      <c r="P179" s="376"/>
      <c r="Q179" s="377"/>
      <c r="R179" s="216"/>
    </row>
    <row r="180" s="379" customFormat="true" ht="12.75" hidden="false" customHeight="false" outlineLevel="0" collapsed="false">
      <c r="A180" s="392"/>
      <c r="B180" s="381"/>
      <c r="C180" s="380"/>
      <c r="D180" s="375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6"/>
      <c r="P180" s="376"/>
      <c r="Q180" s="377"/>
      <c r="R180" s="216"/>
    </row>
    <row r="181" s="379" customFormat="true" ht="12.75" hidden="false" customHeight="false" outlineLevel="0" collapsed="false">
      <c r="A181" s="392"/>
      <c r="B181" s="381"/>
      <c r="C181" s="380"/>
      <c r="D181" s="375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6"/>
      <c r="P181" s="376"/>
      <c r="Q181" s="377"/>
      <c r="R181" s="216"/>
    </row>
    <row r="182" s="379" customFormat="true" ht="12.75" hidden="false" customHeight="false" outlineLevel="0" collapsed="false">
      <c r="A182" s="392"/>
      <c r="B182" s="381"/>
      <c r="C182" s="380"/>
      <c r="D182" s="375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6"/>
      <c r="P182" s="376"/>
      <c r="Q182" s="377"/>
      <c r="R182" s="216"/>
    </row>
    <row r="183" s="379" customFormat="true" ht="12.75" hidden="false" customHeight="false" outlineLevel="0" collapsed="false">
      <c r="A183" s="392"/>
      <c r="B183" s="381"/>
      <c r="C183" s="380"/>
      <c r="D183" s="375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6"/>
      <c r="P183" s="376"/>
      <c r="Q183" s="377"/>
      <c r="R183" s="216"/>
    </row>
    <row r="184" s="379" customFormat="true" ht="12.75" hidden="false" customHeight="false" outlineLevel="0" collapsed="false">
      <c r="A184" s="380"/>
      <c r="B184" s="381"/>
      <c r="C184" s="380"/>
      <c r="D184" s="380"/>
      <c r="E184" s="380"/>
      <c r="F184" s="380"/>
      <c r="G184" s="380"/>
      <c r="H184" s="380"/>
      <c r="I184" s="380"/>
      <c r="J184" s="380"/>
      <c r="K184" s="380"/>
      <c r="L184" s="380"/>
      <c r="M184" s="380"/>
      <c r="N184" s="380"/>
      <c r="O184" s="380"/>
      <c r="P184" s="380"/>
      <c r="Q184" s="216"/>
      <c r="R184" s="216"/>
    </row>
    <row r="185" s="379" customFormat="true" ht="12.75" hidden="false" customHeight="false" outlineLevel="0" collapsed="false">
      <c r="A185" s="380"/>
      <c r="B185" s="381"/>
      <c r="C185" s="380"/>
      <c r="D185" s="380"/>
      <c r="E185" s="380"/>
      <c r="F185" s="380"/>
      <c r="G185" s="380"/>
      <c r="H185" s="380"/>
      <c r="I185" s="380"/>
      <c r="J185" s="380"/>
      <c r="K185" s="380"/>
      <c r="L185" s="380"/>
      <c r="M185" s="380"/>
      <c r="N185" s="380"/>
      <c r="O185" s="375"/>
      <c r="P185" s="380"/>
      <c r="Q185" s="216"/>
      <c r="R185" s="216"/>
    </row>
    <row r="186" s="379" customFormat="true" ht="12.75" hidden="false" customHeight="false" outlineLevel="0" collapsed="false">
      <c r="A186" s="380"/>
      <c r="B186" s="381"/>
      <c r="C186" s="380"/>
      <c r="D186" s="380"/>
      <c r="E186" s="380"/>
      <c r="F186" s="380"/>
      <c r="G186" s="380"/>
      <c r="H186" s="380"/>
      <c r="I186" s="380"/>
      <c r="J186" s="380"/>
      <c r="K186" s="380"/>
      <c r="L186" s="380"/>
      <c r="M186" s="380"/>
      <c r="N186" s="380"/>
      <c r="O186" s="375"/>
      <c r="P186" s="380"/>
      <c r="Q186" s="216"/>
      <c r="R186" s="216"/>
    </row>
    <row r="187" s="379" customFormat="true" ht="12.75" hidden="false" customHeight="false" outlineLevel="0" collapsed="false">
      <c r="A187" s="380"/>
      <c r="B187" s="381"/>
      <c r="C187" s="380"/>
      <c r="D187" s="380"/>
      <c r="E187" s="380"/>
      <c r="F187" s="380"/>
      <c r="G187" s="380"/>
      <c r="H187" s="380"/>
      <c r="I187" s="380"/>
      <c r="J187" s="380"/>
      <c r="K187" s="380"/>
      <c r="L187" s="380"/>
      <c r="M187" s="380"/>
      <c r="N187" s="380"/>
      <c r="O187" s="375"/>
      <c r="P187" s="380"/>
      <c r="Q187" s="216"/>
      <c r="R187" s="216"/>
    </row>
    <row r="188" s="379" customFormat="true" ht="12.75" hidden="false" customHeight="false" outlineLevel="0" collapsed="false">
      <c r="A188" s="380"/>
      <c r="B188" s="381"/>
      <c r="C188" s="380"/>
      <c r="D188" s="380"/>
      <c r="E188" s="380"/>
      <c r="F188" s="380"/>
      <c r="G188" s="380"/>
      <c r="H188" s="380"/>
      <c r="I188" s="380"/>
      <c r="J188" s="380"/>
      <c r="K188" s="380"/>
      <c r="L188" s="380"/>
      <c r="M188" s="380"/>
      <c r="N188" s="380"/>
      <c r="O188" s="375"/>
      <c r="P188" s="380"/>
      <c r="Q188" s="216"/>
      <c r="R188" s="216"/>
    </row>
    <row r="189" s="379" customFormat="true" ht="12.75" hidden="false" customHeight="false" outlineLevel="0" collapsed="false">
      <c r="A189" s="380"/>
      <c r="B189" s="381"/>
      <c r="C189" s="380"/>
      <c r="D189" s="380"/>
      <c r="E189" s="380"/>
      <c r="F189" s="380"/>
      <c r="G189" s="380"/>
      <c r="H189" s="380"/>
      <c r="I189" s="380"/>
      <c r="J189" s="380"/>
      <c r="K189" s="380"/>
      <c r="L189" s="380"/>
      <c r="M189" s="380"/>
      <c r="N189" s="380"/>
      <c r="O189" s="375"/>
      <c r="P189" s="380"/>
      <c r="Q189" s="216"/>
      <c r="R189" s="216"/>
    </row>
    <row r="190" s="379" customFormat="true" ht="12.75" hidden="false" customHeight="false" outlineLevel="0" collapsed="false">
      <c r="A190" s="380"/>
      <c r="B190" s="381"/>
      <c r="C190" s="380"/>
      <c r="D190" s="380"/>
      <c r="E190" s="380"/>
      <c r="F190" s="380"/>
      <c r="G190" s="380"/>
      <c r="H190" s="380"/>
      <c r="I190" s="380"/>
      <c r="J190" s="380"/>
      <c r="K190" s="380"/>
      <c r="L190" s="380"/>
      <c r="M190" s="380"/>
      <c r="N190" s="380"/>
      <c r="O190" s="375"/>
      <c r="P190" s="380"/>
      <c r="Q190" s="216"/>
      <c r="R190" s="216"/>
    </row>
    <row r="191" s="379" customFormat="true" ht="12.75" hidden="false" customHeight="false" outlineLevel="0" collapsed="false">
      <c r="A191" s="380"/>
      <c r="B191" s="381"/>
      <c r="C191" s="380"/>
      <c r="D191" s="380"/>
      <c r="E191" s="380"/>
      <c r="F191" s="380"/>
      <c r="G191" s="380"/>
      <c r="H191" s="380"/>
      <c r="I191" s="380"/>
      <c r="J191" s="380"/>
      <c r="K191" s="380"/>
      <c r="L191" s="380"/>
      <c r="M191" s="380"/>
      <c r="N191" s="380"/>
      <c r="O191" s="375"/>
      <c r="P191" s="380"/>
      <c r="Q191" s="216"/>
      <c r="R191" s="216"/>
    </row>
    <row r="192" s="379" customFormat="true" ht="12.75" hidden="false" customHeight="false" outlineLevel="0" collapsed="false">
      <c r="A192" s="380"/>
      <c r="B192" s="381"/>
      <c r="C192" s="380"/>
      <c r="D192" s="380"/>
      <c r="E192" s="380"/>
      <c r="F192" s="380"/>
      <c r="G192" s="380"/>
      <c r="H192" s="380"/>
      <c r="I192" s="380"/>
      <c r="J192" s="380"/>
      <c r="K192" s="380"/>
      <c r="L192" s="380"/>
      <c r="M192" s="380"/>
      <c r="N192" s="380"/>
      <c r="O192" s="375"/>
      <c r="P192" s="380"/>
      <c r="Q192" s="216"/>
      <c r="R192" s="216"/>
    </row>
    <row r="193" s="379" customFormat="true" ht="12.75" hidden="false" customHeight="false" outlineLevel="0" collapsed="false">
      <c r="A193" s="380"/>
      <c r="B193" s="381"/>
      <c r="C193" s="380"/>
      <c r="D193" s="380"/>
      <c r="E193" s="380"/>
      <c r="F193" s="380"/>
      <c r="G193" s="380"/>
      <c r="H193" s="380"/>
      <c r="I193" s="380"/>
      <c r="J193" s="380"/>
      <c r="K193" s="380"/>
      <c r="L193" s="380"/>
      <c r="M193" s="380"/>
      <c r="N193" s="380"/>
      <c r="O193" s="375"/>
      <c r="P193" s="380"/>
      <c r="Q193" s="216"/>
      <c r="R193" s="216"/>
    </row>
    <row r="194" s="379" customFormat="true" ht="12.75" hidden="false" customHeight="false" outlineLevel="0" collapsed="false">
      <c r="A194" s="380"/>
      <c r="B194" s="381"/>
      <c r="C194" s="380"/>
      <c r="D194" s="380"/>
      <c r="E194" s="380"/>
      <c r="F194" s="380"/>
      <c r="G194" s="380"/>
      <c r="H194" s="380"/>
      <c r="I194" s="380"/>
      <c r="J194" s="380"/>
      <c r="K194" s="380"/>
      <c r="L194" s="380"/>
      <c r="M194" s="380"/>
      <c r="N194" s="380"/>
      <c r="O194" s="375"/>
      <c r="P194" s="380"/>
      <c r="Q194" s="216"/>
      <c r="R194" s="216"/>
    </row>
    <row r="195" s="379" customFormat="true" ht="12.75" hidden="false" customHeight="false" outlineLevel="0" collapsed="false">
      <c r="A195" s="380"/>
      <c r="B195" s="381"/>
      <c r="C195" s="380"/>
      <c r="D195" s="380"/>
      <c r="E195" s="380"/>
      <c r="F195" s="380"/>
      <c r="G195" s="380"/>
      <c r="H195" s="380"/>
      <c r="I195" s="380"/>
      <c r="J195" s="380"/>
      <c r="K195" s="380"/>
      <c r="L195" s="380"/>
      <c r="M195" s="380"/>
      <c r="N195" s="380"/>
      <c r="O195" s="375"/>
      <c r="P195" s="380"/>
      <c r="Q195" s="216"/>
      <c r="R195" s="216"/>
    </row>
    <row r="196" s="379" customFormat="true" ht="12.75" hidden="false" customHeight="false" outlineLevel="0" collapsed="false">
      <c r="A196" s="380"/>
      <c r="B196" s="381"/>
      <c r="C196" s="380"/>
      <c r="D196" s="380"/>
      <c r="E196" s="380"/>
      <c r="F196" s="380"/>
      <c r="G196" s="380"/>
      <c r="H196" s="380"/>
      <c r="I196" s="380"/>
      <c r="J196" s="380"/>
      <c r="K196" s="380"/>
      <c r="L196" s="380"/>
      <c r="M196" s="380"/>
      <c r="N196" s="380"/>
      <c r="O196" s="375"/>
      <c r="P196" s="380"/>
      <c r="Q196" s="216"/>
      <c r="R196" s="216"/>
    </row>
    <row r="197" s="379" customFormat="true" ht="12.75" hidden="false" customHeight="false" outlineLevel="0" collapsed="false">
      <c r="A197" s="380"/>
      <c r="B197" s="381"/>
      <c r="C197" s="380"/>
      <c r="D197" s="380"/>
      <c r="E197" s="380"/>
      <c r="F197" s="380"/>
      <c r="G197" s="380"/>
      <c r="H197" s="380"/>
      <c r="I197" s="380"/>
      <c r="J197" s="380"/>
      <c r="K197" s="380"/>
      <c r="L197" s="380"/>
      <c r="M197" s="380"/>
      <c r="N197" s="380"/>
      <c r="O197" s="375"/>
      <c r="P197" s="380"/>
      <c r="Q197" s="216"/>
      <c r="R197" s="216"/>
    </row>
    <row r="198" s="379" customFormat="true" ht="12.75" hidden="false" customHeight="false" outlineLevel="0" collapsed="false">
      <c r="A198" s="380"/>
      <c r="B198" s="381"/>
      <c r="C198" s="380"/>
      <c r="D198" s="380"/>
      <c r="E198" s="380"/>
      <c r="F198" s="380"/>
      <c r="G198" s="380"/>
      <c r="H198" s="380"/>
      <c r="I198" s="380"/>
      <c r="J198" s="380"/>
      <c r="K198" s="380"/>
      <c r="L198" s="380"/>
      <c r="M198" s="380"/>
      <c r="N198" s="380"/>
      <c r="O198" s="375"/>
      <c r="P198" s="380"/>
      <c r="Q198" s="216"/>
      <c r="R198" s="216"/>
    </row>
    <row r="199" s="379" customFormat="true" ht="12.75" hidden="false" customHeight="false" outlineLevel="0" collapsed="false">
      <c r="A199" s="380"/>
      <c r="B199" s="381"/>
      <c r="C199" s="380"/>
      <c r="D199" s="380"/>
      <c r="E199" s="380"/>
      <c r="F199" s="380"/>
      <c r="G199" s="380"/>
      <c r="H199" s="380"/>
      <c r="I199" s="380"/>
      <c r="J199" s="380"/>
      <c r="K199" s="380"/>
      <c r="L199" s="380"/>
      <c r="M199" s="380"/>
      <c r="N199" s="380"/>
      <c r="O199" s="375"/>
      <c r="P199" s="380"/>
      <c r="Q199" s="216"/>
      <c r="R199" s="216"/>
    </row>
    <row r="200" s="379" customFormat="true" ht="12.75" hidden="false" customHeight="false" outlineLevel="0" collapsed="false">
      <c r="A200" s="380"/>
      <c r="B200" s="381"/>
      <c r="C200" s="380"/>
      <c r="D200" s="380"/>
      <c r="E200" s="380"/>
      <c r="F200" s="380"/>
      <c r="G200" s="380"/>
      <c r="H200" s="380"/>
      <c r="I200" s="380"/>
      <c r="J200" s="380"/>
      <c r="K200" s="380"/>
      <c r="L200" s="380"/>
      <c r="M200" s="380"/>
      <c r="N200" s="380"/>
      <c r="O200" s="375"/>
      <c r="P200" s="380"/>
      <c r="Q200" s="216"/>
      <c r="R200" s="216"/>
    </row>
    <row r="201" s="379" customFormat="true" ht="12.75" hidden="false" customHeight="false" outlineLevel="0" collapsed="false">
      <c r="A201" s="380"/>
      <c r="B201" s="381"/>
      <c r="C201" s="380"/>
      <c r="D201" s="380"/>
      <c r="E201" s="380"/>
      <c r="F201" s="380"/>
      <c r="G201" s="380"/>
      <c r="H201" s="380"/>
      <c r="I201" s="380"/>
      <c r="J201" s="380"/>
      <c r="K201" s="380"/>
      <c r="L201" s="380"/>
      <c r="M201" s="380"/>
      <c r="N201" s="380"/>
      <c r="O201" s="375"/>
      <c r="P201" s="380"/>
      <c r="Q201" s="216"/>
      <c r="R201" s="216"/>
    </row>
    <row r="202" s="379" customFormat="true" ht="12.75" hidden="false" customHeight="false" outlineLevel="0" collapsed="false">
      <c r="A202" s="380"/>
      <c r="B202" s="381"/>
      <c r="C202" s="380"/>
      <c r="D202" s="380"/>
      <c r="E202" s="380"/>
      <c r="F202" s="380"/>
      <c r="G202" s="380"/>
      <c r="H202" s="380"/>
      <c r="I202" s="380"/>
      <c r="J202" s="380"/>
      <c r="K202" s="380"/>
      <c r="L202" s="380"/>
      <c r="M202" s="380"/>
      <c r="N202" s="380"/>
      <c r="O202" s="375"/>
      <c r="P202" s="380"/>
      <c r="Q202" s="216"/>
      <c r="R202" s="216"/>
    </row>
    <row r="203" s="379" customFormat="true" ht="12.75" hidden="false" customHeight="false" outlineLevel="0" collapsed="false">
      <c r="A203" s="380"/>
      <c r="B203" s="381"/>
      <c r="C203" s="380"/>
      <c r="D203" s="380"/>
      <c r="E203" s="380"/>
      <c r="F203" s="380"/>
      <c r="G203" s="380"/>
      <c r="H203" s="380"/>
      <c r="I203" s="380"/>
      <c r="J203" s="380"/>
      <c r="K203" s="380"/>
      <c r="L203" s="380"/>
      <c r="M203" s="380"/>
      <c r="N203" s="380"/>
      <c r="O203" s="375"/>
      <c r="P203" s="380"/>
      <c r="Q203" s="216"/>
      <c r="R203" s="216"/>
    </row>
    <row r="204" s="379" customFormat="true" ht="12.75" hidden="false" customHeight="false" outlineLevel="0" collapsed="false">
      <c r="A204" s="380"/>
      <c r="B204" s="381"/>
      <c r="C204" s="380"/>
      <c r="D204" s="380"/>
      <c r="E204" s="380"/>
      <c r="F204" s="380"/>
      <c r="G204" s="380"/>
      <c r="H204" s="380"/>
      <c r="I204" s="380"/>
      <c r="J204" s="380"/>
      <c r="K204" s="380"/>
      <c r="L204" s="380"/>
      <c r="M204" s="380"/>
      <c r="N204" s="380"/>
      <c r="O204" s="375"/>
      <c r="P204" s="380"/>
      <c r="Q204" s="216"/>
      <c r="R204" s="216"/>
    </row>
    <row r="205" s="379" customFormat="true" ht="12.75" hidden="false" customHeight="false" outlineLevel="0" collapsed="false">
      <c r="A205" s="380"/>
      <c r="B205" s="381"/>
      <c r="C205" s="380"/>
      <c r="D205" s="380"/>
      <c r="E205" s="380"/>
      <c r="F205" s="380"/>
      <c r="G205" s="380"/>
      <c r="H205" s="380"/>
      <c r="I205" s="380"/>
      <c r="J205" s="380"/>
      <c r="K205" s="380"/>
      <c r="L205" s="380"/>
      <c r="M205" s="380"/>
      <c r="N205" s="380"/>
      <c r="O205" s="375"/>
      <c r="P205" s="380"/>
      <c r="Q205" s="216"/>
      <c r="R205" s="216"/>
    </row>
    <row r="206" s="379" customFormat="true" ht="12.75" hidden="false" customHeight="false" outlineLevel="0" collapsed="false">
      <c r="A206" s="380"/>
      <c r="B206" s="381"/>
      <c r="C206" s="380"/>
      <c r="D206" s="380"/>
      <c r="E206" s="380"/>
      <c r="F206" s="380"/>
      <c r="G206" s="380"/>
      <c r="H206" s="380"/>
      <c r="I206" s="380"/>
      <c r="J206" s="380"/>
      <c r="K206" s="380"/>
      <c r="L206" s="380"/>
      <c r="M206" s="380"/>
      <c r="N206" s="380"/>
      <c r="O206" s="375"/>
      <c r="P206" s="380"/>
      <c r="Q206" s="216"/>
      <c r="R206" s="216"/>
    </row>
    <row r="207" s="379" customFormat="true" ht="12.75" hidden="false" customHeight="false" outlineLevel="0" collapsed="false">
      <c r="A207" s="380"/>
      <c r="B207" s="381"/>
      <c r="C207" s="380"/>
      <c r="D207" s="380"/>
      <c r="E207" s="380"/>
      <c r="F207" s="380"/>
      <c r="G207" s="380"/>
      <c r="H207" s="380"/>
      <c r="I207" s="380"/>
      <c r="J207" s="380"/>
      <c r="K207" s="380"/>
      <c r="L207" s="380"/>
      <c r="M207" s="380"/>
      <c r="N207" s="380"/>
      <c r="O207" s="375"/>
      <c r="P207" s="380"/>
      <c r="Q207" s="216"/>
      <c r="R207" s="216"/>
    </row>
    <row r="208" s="379" customFormat="true" ht="12.75" hidden="false" customHeight="false" outlineLevel="0" collapsed="false">
      <c r="A208" s="380"/>
      <c r="B208" s="381"/>
      <c r="C208" s="380"/>
      <c r="D208" s="380"/>
      <c r="E208" s="380"/>
      <c r="F208" s="380"/>
      <c r="G208" s="380"/>
      <c r="H208" s="380"/>
      <c r="I208" s="380"/>
      <c r="J208" s="380"/>
      <c r="K208" s="380"/>
      <c r="L208" s="380"/>
      <c r="M208" s="380"/>
      <c r="N208" s="380"/>
      <c r="O208" s="375"/>
      <c r="P208" s="380"/>
      <c r="Q208" s="216"/>
      <c r="R208" s="216"/>
    </row>
    <row r="209" s="379" customFormat="true" ht="12.75" hidden="false" customHeight="false" outlineLevel="0" collapsed="false">
      <c r="A209" s="380"/>
      <c r="B209" s="381"/>
      <c r="C209" s="380"/>
      <c r="D209" s="380"/>
      <c r="E209" s="380"/>
      <c r="F209" s="380"/>
      <c r="G209" s="380"/>
      <c r="H209" s="380"/>
      <c r="I209" s="380"/>
      <c r="J209" s="380"/>
      <c r="K209" s="380"/>
      <c r="L209" s="380"/>
      <c r="M209" s="380"/>
      <c r="N209" s="380"/>
      <c r="O209" s="375"/>
      <c r="P209" s="380"/>
      <c r="Q209" s="216"/>
      <c r="R209" s="216"/>
    </row>
    <row r="210" s="379" customFormat="true" ht="12.75" hidden="false" customHeight="false" outlineLevel="0" collapsed="false">
      <c r="A210" s="380"/>
      <c r="B210" s="381"/>
      <c r="C210" s="380"/>
      <c r="D210" s="380"/>
      <c r="E210" s="380"/>
      <c r="F210" s="380"/>
      <c r="G210" s="380"/>
      <c r="H210" s="380"/>
      <c r="I210" s="380"/>
      <c r="J210" s="380"/>
      <c r="K210" s="380"/>
      <c r="L210" s="380"/>
      <c r="M210" s="380"/>
      <c r="N210" s="380"/>
      <c r="O210" s="375"/>
      <c r="P210" s="380"/>
      <c r="Q210" s="216"/>
      <c r="R210" s="216"/>
    </row>
    <row r="211" s="379" customFormat="true" ht="12.75" hidden="false" customHeight="false" outlineLevel="0" collapsed="false">
      <c r="A211" s="380"/>
      <c r="B211" s="381"/>
      <c r="C211" s="380"/>
      <c r="D211" s="380"/>
      <c r="E211" s="380"/>
      <c r="F211" s="380"/>
      <c r="G211" s="380"/>
      <c r="H211" s="380"/>
      <c r="I211" s="380"/>
      <c r="J211" s="380"/>
      <c r="K211" s="380"/>
      <c r="L211" s="380"/>
      <c r="M211" s="380"/>
      <c r="N211" s="380"/>
      <c r="O211" s="375"/>
      <c r="P211" s="380"/>
      <c r="Q211" s="216"/>
      <c r="R211" s="216"/>
    </row>
    <row r="212" s="379" customFormat="true" ht="12.75" hidden="false" customHeight="false" outlineLevel="0" collapsed="false">
      <c r="A212" s="380"/>
      <c r="B212" s="381"/>
      <c r="C212" s="380"/>
      <c r="D212" s="380"/>
      <c r="E212" s="380"/>
      <c r="F212" s="380"/>
      <c r="G212" s="380"/>
      <c r="H212" s="380"/>
      <c r="I212" s="380"/>
      <c r="J212" s="380"/>
      <c r="K212" s="380"/>
      <c r="L212" s="380"/>
      <c r="M212" s="380"/>
      <c r="N212" s="380"/>
      <c r="O212" s="375"/>
      <c r="P212" s="380"/>
      <c r="Q212" s="216"/>
      <c r="R212" s="216"/>
    </row>
    <row r="213" s="379" customFormat="true" ht="12.75" hidden="false" customHeight="false" outlineLevel="0" collapsed="false">
      <c r="A213" s="380"/>
      <c r="B213" s="381"/>
      <c r="C213" s="380"/>
      <c r="D213" s="380"/>
      <c r="E213" s="380"/>
      <c r="F213" s="380"/>
      <c r="G213" s="380"/>
      <c r="H213" s="380"/>
      <c r="I213" s="380"/>
      <c r="J213" s="380"/>
      <c r="K213" s="380"/>
      <c r="L213" s="380"/>
      <c r="M213" s="380"/>
      <c r="N213" s="380"/>
      <c r="O213" s="375"/>
      <c r="P213" s="380"/>
      <c r="Q213" s="216"/>
      <c r="R213" s="216"/>
    </row>
    <row r="214" s="379" customFormat="true" ht="12.75" hidden="false" customHeight="false" outlineLevel="0" collapsed="false">
      <c r="A214" s="380"/>
      <c r="B214" s="381"/>
      <c r="C214" s="380"/>
      <c r="D214" s="380"/>
      <c r="E214" s="380"/>
      <c r="F214" s="380"/>
      <c r="G214" s="380"/>
      <c r="H214" s="380"/>
      <c r="I214" s="380"/>
      <c r="J214" s="380"/>
      <c r="K214" s="380"/>
      <c r="L214" s="380"/>
      <c r="M214" s="380"/>
      <c r="N214" s="380"/>
      <c r="O214" s="375"/>
      <c r="P214" s="380"/>
      <c r="Q214" s="216"/>
      <c r="R214" s="216"/>
    </row>
    <row r="215" s="379" customFormat="true" ht="12.75" hidden="false" customHeight="false" outlineLevel="0" collapsed="false">
      <c r="A215" s="380"/>
      <c r="B215" s="381"/>
      <c r="C215" s="380"/>
      <c r="D215" s="380"/>
      <c r="E215" s="380"/>
      <c r="F215" s="380"/>
      <c r="G215" s="380"/>
      <c r="H215" s="380"/>
      <c r="I215" s="380"/>
      <c r="J215" s="380"/>
      <c r="K215" s="380"/>
      <c r="L215" s="380"/>
      <c r="M215" s="380"/>
      <c r="N215" s="380"/>
      <c r="O215" s="375"/>
      <c r="P215" s="380"/>
      <c r="Q215" s="216"/>
      <c r="R215" s="216"/>
    </row>
    <row r="216" s="379" customFormat="true" ht="12.75" hidden="false" customHeight="false" outlineLevel="0" collapsed="false">
      <c r="A216" s="380"/>
      <c r="B216" s="381"/>
      <c r="C216" s="380"/>
      <c r="D216" s="380"/>
      <c r="E216" s="380"/>
      <c r="F216" s="380"/>
      <c r="G216" s="380"/>
      <c r="H216" s="380"/>
      <c r="I216" s="380"/>
      <c r="J216" s="380"/>
      <c r="K216" s="380"/>
      <c r="L216" s="380"/>
      <c r="M216" s="380"/>
      <c r="N216" s="380"/>
      <c r="O216" s="375"/>
      <c r="P216" s="380"/>
      <c r="Q216" s="216"/>
      <c r="R216" s="216"/>
    </row>
    <row r="217" s="379" customFormat="true" ht="12.75" hidden="false" customHeight="false" outlineLevel="0" collapsed="false">
      <c r="A217" s="380"/>
      <c r="B217" s="381"/>
      <c r="C217" s="380"/>
      <c r="D217" s="380"/>
      <c r="E217" s="380"/>
      <c r="F217" s="380"/>
      <c r="G217" s="380"/>
      <c r="H217" s="380"/>
      <c r="I217" s="380"/>
      <c r="J217" s="380"/>
      <c r="K217" s="380"/>
      <c r="L217" s="380"/>
      <c r="M217" s="380"/>
      <c r="N217" s="380"/>
      <c r="O217" s="375"/>
      <c r="P217" s="380"/>
      <c r="Q217" s="216"/>
      <c r="R217" s="216"/>
    </row>
    <row r="218" s="379" customFormat="true" ht="12.75" hidden="false" customHeight="false" outlineLevel="0" collapsed="false">
      <c r="A218" s="380"/>
      <c r="B218" s="381"/>
      <c r="C218" s="380"/>
      <c r="D218" s="380"/>
      <c r="E218" s="380"/>
      <c r="F218" s="380"/>
      <c r="G218" s="380"/>
      <c r="H218" s="380"/>
      <c r="I218" s="380"/>
      <c r="J218" s="380"/>
      <c r="K218" s="380"/>
      <c r="L218" s="380"/>
      <c r="M218" s="380"/>
      <c r="N218" s="380"/>
      <c r="O218" s="375"/>
      <c r="P218" s="380"/>
      <c r="Q218" s="216"/>
      <c r="R218" s="216"/>
    </row>
    <row r="219" s="379" customFormat="true" ht="12.75" hidden="false" customHeight="false" outlineLevel="0" collapsed="false">
      <c r="A219" s="380"/>
      <c r="B219" s="381"/>
      <c r="C219" s="380"/>
      <c r="D219" s="380"/>
      <c r="E219" s="380"/>
      <c r="F219" s="380"/>
      <c r="G219" s="380"/>
      <c r="H219" s="380"/>
      <c r="I219" s="380"/>
      <c r="J219" s="380"/>
      <c r="K219" s="380"/>
      <c r="L219" s="380"/>
      <c r="M219" s="380"/>
      <c r="N219" s="380"/>
      <c r="O219" s="375"/>
      <c r="P219" s="380"/>
      <c r="Q219" s="216"/>
      <c r="R219" s="216"/>
    </row>
    <row r="220" s="379" customFormat="true" ht="12.75" hidden="false" customHeight="false" outlineLevel="0" collapsed="false">
      <c r="A220" s="380"/>
      <c r="B220" s="381"/>
      <c r="C220" s="380"/>
      <c r="D220" s="380"/>
      <c r="E220" s="380"/>
      <c r="F220" s="380"/>
      <c r="G220" s="380"/>
      <c r="H220" s="380"/>
      <c r="I220" s="380"/>
      <c r="J220" s="380"/>
      <c r="K220" s="380"/>
      <c r="L220" s="380"/>
      <c r="M220" s="380"/>
      <c r="N220" s="380"/>
      <c r="O220" s="375"/>
      <c r="P220" s="380"/>
      <c r="Q220" s="216"/>
      <c r="R220" s="216"/>
    </row>
    <row r="221" s="379" customFormat="true" ht="12.75" hidden="false" customHeight="false" outlineLevel="0" collapsed="false">
      <c r="A221" s="380"/>
      <c r="B221" s="381"/>
      <c r="C221" s="380"/>
      <c r="D221" s="380"/>
      <c r="E221" s="380"/>
      <c r="F221" s="380"/>
      <c r="G221" s="380"/>
      <c r="H221" s="380"/>
      <c r="I221" s="380"/>
      <c r="J221" s="380"/>
      <c r="K221" s="380"/>
      <c r="L221" s="380"/>
      <c r="M221" s="380"/>
      <c r="N221" s="380"/>
      <c r="O221" s="375"/>
      <c r="P221" s="380"/>
      <c r="Q221" s="216"/>
      <c r="R221" s="216"/>
    </row>
    <row r="222" s="379" customFormat="true" ht="12.75" hidden="false" customHeight="false" outlineLevel="0" collapsed="false">
      <c r="A222" s="380"/>
      <c r="B222" s="381"/>
      <c r="C222" s="380"/>
      <c r="D222" s="380"/>
      <c r="E222" s="380"/>
      <c r="F222" s="380"/>
      <c r="G222" s="380"/>
      <c r="H222" s="380"/>
      <c r="I222" s="380"/>
      <c r="J222" s="380"/>
      <c r="K222" s="380"/>
      <c r="L222" s="380"/>
      <c r="M222" s="380"/>
      <c r="N222" s="380"/>
      <c r="O222" s="375"/>
      <c r="P222" s="380"/>
      <c r="Q222" s="216"/>
      <c r="R222" s="216"/>
    </row>
    <row r="223" s="379" customFormat="true" ht="12.75" hidden="false" customHeight="false" outlineLevel="0" collapsed="false">
      <c r="A223" s="380"/>
      <c r="B223" s="381"/>
      <c r="C223" s="380"/>
      <c r="D223" s="380"/>
      <c r="E223" s="380"/>
      <c r="F223" s="380"/>
      <c r="G223" s="380"/>
      <c r="H223" s="380"/>
      <c r="I223" s="380"/>
      <c r="J223" s="380"/>
      <c r="K223" s="380"/>
      <c r="L223" s="380"/>
      <c r="M223" s="380"/>
      <c r="N223" s="380"/>
      <c r="O223" s="375"/>
      <c r="P223" s="380"/>
      <c r="Q223" s="216"/>
      <c r="R223" s="216"/>
    </row>
    <row r="224" s="379" customFormat="true" ht="12.75" hidden="false" customHeight="false" outlineLevel="0" collapsed="false">
      <c r="A224" s="380"/>
      <c r="B224" s="381"/>
      <c r="C224" s="380"/>
      <c r="D224" s="380"/>
      <c r="E224" s="380"/>
      <c r="F224" s="380"/>
      <c r="G224" s="380"/>
      <c r="H224" s="380"/>
      <c r="I224" s="380"/>
      <c r="J224" s="380"/>
      <c r="K224" s="380"/>
      <c r="L224" s="380"/>
      <c r="M224" s="380"/>
      <c r="N224" s="380"/>
      <c r="O224" s="375"/>
      <c r="P224" s="380"/>
      <c r="Q224" s="216"/>
      <c r="R224" s="216"/>
    </row>
    <row r="225" s="379" customFormat="true" ht="12.75" hidden="false" customHeight="false" outlineLevel="0" collapsed="false">
      <c r="A225" s="380"/>
      <c r="B225" s="381"/>
      <c r="C225" s="380"/>
      <c r="D225" s="380"/>
      <c r="E225" s="380"/>
      <c r="F225" s="380"/>
      <c r="G225" s="380"/>
      <c r="H225" s="380"/>
      <c r="I225" s="380"/>
      <c r="J225" s="380"/>
      <c r="K225" s="380"/>
      <c r="L225" s="380"/>
      <c r="M225" s="380"/>
      <c r="N225" s="380"/>
      <c r="O225" s="375"/>
      <c r="P225" s="380"/>
      <c r="Q225" s="216"/>
      <c r="R225" s="216"/>
    </row>
    <row r="226" s="379" customFormat="true" ht="12.75" hidden="false" customHeight="false" outlineLevel="0" collapsed="false">
      <c r="A226" s="380"/>
      <c r="B226" s="381"/>
      <c r="C226" s="380"/>
      <c r="D226" s="380"/>
      <c r="E226" s="380"/>
      <c r="F226" s="380"/>
      <c r="G226" s="380"/>
      <c r="H226" s="380"/>
      <c r="I226" s="380"/>
      <c r="J226" s="380"/>
      <c r="K226" s="380"/>
      <c r="L226" s="380"/>
      <c r="M226" s="380"/>
      <c r="N226" s="380"/>
      <c r="O226" s="375"/>
      <c r="P226" s="380"/>
      <c r="Q226" s="216"/>
      <c r="R226" s="216"/>
    </row>
    <row r="227" s="379" customFormat="true" ht="12.75" hidden="false" customHeight="false" outlineLevel="0" collapsed="false">
      <c r="A227" s="380"/>
      <c r="B227" s="381"/>
      <c r="C227" s="380"/>
      <c r="D227" s="380"/>
      <c r="E227" s="380"/>
      <c r="F227" s="380"/>
      <c r="G227" s="380"/>
      <c r="H227" s="380"/>
      <c r="I227" s="380"/>
      <c r="J227" s="380"/>
      <c r="K227" s="380"/>
      <c r="L227" s="380"/>
      <c r="M227" s="380"/>
      <c r="N227" s="380"/>
      <c r="O227" s="375"/>
      <c r="P227" s="380"/>
      <c r="Q227" s="216"/>
      <c r="R227" s="216"/>
    </row>
    <row r="228" s="379" customFormat="true" ht="12.75" hidden="false" customHeight="false" outlineLevel="0" collapsed="false">
      <c r="A228" s="380"/>
      <c r="B228" s="381"/>
      <c r="C228" s="380"/>
      <c r="D228" s="380"/>
      <c r="E228" s="380"/>
      <c r="F228" s="380"/>
      <c r="G228" s="380"/>
      <c r="H228" s="380"/>
      <c r="I228" s="380"/>
      <c r="J228" s="380"/>
      <c r="K228" s="380"/>
      <c r="L228" s="380"/>
      <c r="M228" s="380"/>
      <c r="N228" s="380"/>
      <c r="O228" s="375"/>
      <c r="P228" s="380"/>
      <c r="Q228" s="216"/>
      <c r="R228" s="216"/>
    </row>
    <row r="229" s="379" customFormat="true" ht="12.75" hidden="false" customHeight="false" outlineLevel="0" collapsed="false">
      <c r="A229" s="380"/>
      <c r="B229" s="381"/>
      <c r="C229" s="380"/>
      <c r="D229" s="380"/>
      <c r="E229" s="380"/>
      <c r="F229" s="380"/>
      <c r="G229" s="380"/>
      <c r="H229" s="380"/>
      <c r="I229" s="380"/>
      <c r="J229" s="380"/>
      <c r="K229" s="380"/>
      <c r="L229" s="380"/>
      <c r="M229" s="380"/>
      <c r="N229" s="380"/>
      <c r="O229" s="375"/>
      <c r="P229" s="380"/>
      <c r="Q229" s="216"/>
      <c r="R229" s="216"/>
    </row>
    <row r="230" s="379" customFormat="true" ht="12.75" hidden="false" customHeight="false" outlineLevel="0" collapsed="false">
      <c r="A230" s="380"/>
      <c r="B230" s="381"/>
      <c r="C230" s="380"/>
      <c r="D230" s="380"/>
      <c r="E230" s="380"/>
      <c r="F230" s="380"/>
      <c r="G230" s="380"/>
      <c r="H230" s="380"/>
      <c r="I230" s="380"/>
      <c r="J230" s="380"/>
      <c r="K230" s="380"/>
      <c r="L230" s="380"/>
      <c r="M230" s="380"/>
      <c r="N230" s="380"/>
      <c r="O230" s="375"/>
      <c r="P230" s="380"/>
      <c r="Q230" s="216"/>
      <c r="R230" s="216"/>
    </row>
    <row r="231" s="379" customFormat="true" ht="12.75" hidden="false" customHeight="false" outlineLevel="0" collapsed="false">
      <c r="A231" s="380"/>
      <c r="B231" s="381"/>
      <c r="C231" s="380"/>
      <c r="D231" s="380"/>
      <c r="E231" s="380"/>
      <c r="F231" s="380"/>
      <c r="G231" s="380"/>
      <c r="H231" s="380"/>
      <c r="I231" s="380"/>
      <c r="J231" s="380"/>
      <c r="K231" s="380"/>
      <c r="L231" s="380"/>
      <c r="M231" s="380"/>
      <c r="N231" s="380"/>
      <c r="O231" s="375"/>
      <c r="P231" s="380"/>
      <c r="Q231" s="216"/>
      <c r="R231" s="216"/>
    </row>
    <row r="232" s="379" customFormat="true" ht="12.75" hidden="false" customHeight="false" outlineLevel="0" collapsed="false">
      <c r="A232" s="380"/>
      <c r="B232" s="381"/>
      <c r="C232" s="380"/>
      <c r="D232" s="380"/>
      <c r="E232" s="380"/>
      <c r="F232" s="380"/>
      <c r="G232" s="380"/>
      <c r="H232" s="380"/>
      <c r="I232" s="380"/>
      <c r="J232" s="380"/>
      <c r="K232" s="380"/>
      <c r="L232" s="380"/>
      <c r="M232" s="380"/>
      <c r="N232" s="380"/>
      <c r="O232" s="375"/>
      <c r="P232" s="380"/>
      <c r="Q232" s="216"/>
      <c r="R232" s="216"/>
    </row>
    <row r="233" s="379" customFormat="true" ht="12.75" hidden="false" customHeight="false" outlineLevel="0" collapsed="false">
      <c r="A233" s="380"/>
      <c r="B233" s="381"/>
      <c r="C233" s="380"/>
      <c r="D233" s="380"/>
      <c r="E233" s="380"/>
      <c r="F233" s="380"/>
      <c r="G233" s="380"/>
      <c r="H233" s="380"/>
      <c r="I233" s="380"/>
      <c r="J233" s="380"/>
      <c r="K233" s="380"/>
      <c r="L233" s="380"/>
      <c r="M233" s="380"/>
      <c r="N233" s="380"/>
      <c r="O233" s="375"/>
      <c r="P233" s="380"/>
      <c r="Q233" s="216"/>
      <c r="R233" s="216"/>
    </row>
    <row r="234" s="379" customFormat="true" ht="12.75" hidden="false" customHeight="false" outlineLevel="0" collapsed="false">
      <c r="A234" s="380"/>
      <c r="B234" s="381"/>
      <c r="C234" s="380"/>
      <c r="D234" s="380"/>
      <c r="E234" s="380"/>
      <c r="F234" s="380"/>
      <c r="G234" s="380"/>
      <c r="H234" s="380"/>
      <c r="I234" s="380"/>
      <c r="J234" s="380"/>
      <c r="K234" s="380"/>
      <c r="L234" s="380"/>
      <c r="M234" s="380"/>
      <c r="N234" s="380"/>
      <c r="O234" s="375"/>
      <c r="P234" s="380"/>
      <c r="Q234" s="216"/>
      <c r="R234" s="216"/>
    </row>
    <row r="235" s="379" customFormat="true" ht="12.75" hidden="false" customHeight="false" outlineLevel="0" collapsed="false">
      <c r="A235" s="380"/>
      <c r="B235" s="381"/>
      <c r="C235" s="380"/>
      <c r="D235" s="380"/>
      <c r="E235" s="380"/>
      <c r="F235" s="380"/>
      <c r="G235" s="380"/>
      <c r="H235" s="380"/>
      <c r="I235" s="380"/>
      <c r="J235" s="380"/>
      <c r="K235" s="380"/>
      <c r="L235" s="380"/>
      <c r="M235" s="380"/>
      <c r="N235" s="380"/>
      <c r="O235" s="375"/>
      <c r="P235" s="380"/>
      <c r="Q235" s="216"/>
      <c r="R235" s="216"/>
    </row>
    <row r="236" s="379" customFormat="true" ht="12.75" hidden="false" customHeight="false" outlineLevel="0" collapsed="false">
      <c r="A236" s="380"/>
      <c r="B236" s="381"/>
      <c r="C236" s="380"/>
      <c r="D236" s="380"/>
      <c r="E236" s="380"/>
      <c r="F236" s="380"/>
      <c r="G236" s="380"/>
      <c r="H236" s="380"/>
      <c r="I236" s="380"/>
      <c r="J236" s="380"/>
      <c r="K236" s="380"/>
      <c r="L236" s="380"/>
      <c r="M236" s="380"/>
      <c r="N236" s="380"/>
      <c r="O236" s="375"/>
      <c r="P236" s="380"/>
      <c r="Q236" s="216"/>
      <c r="R236" s="216"/>
    </row>
    <row r="237" s="379" customFormat="true" ht="12.75" hidden="false" customHeight="false" outlineLevel="0" collapsed="false">
      <c r="A237" s="380"/>
      <c r="B237" s="381"/>
      <c r="C237" s="380"/>
      <c r="D237" s="380"/>
      <c r="E237" s="380"/>
      <c r="F237" s="380"/>
      <c r="G237" s="380"/>
      <c r="H237" s="380"/>
      <c r="I237" s="380"/>
      <c r="J237" s="380"/>
      <c r="K237" s="380"/>
      <c r="L237" s="380"/>
      <c r="M237" s="380"/>
      <c r="N237" s="380"/>
      <c r="O237" s="375"/>
      <c r="P237" s="380"/>
      <c r="Q237" s="216"/>
      <c r="R237" s="216"/>
    </row>
    <row r="238" s="379" customFormat="true" ht="12.75" hidden="false" customHeight="false" outlineLevel="0" collapsed="false">
      <c r="A238" s="380"/>
      <c r="B238" s="381"/>
      <c r="C238" s="380"/>
      <c r="D238" s="380"/>
      <c r="E238" s="380"/>
      <c r="F238" s="380"/>
      <c r="G238" s="380"/>
      <c r="H238" s="380"/>
      <c r="I238" s="380"/>
      <c r="J238" s="380"/>
      <c r="K238" s="380"/>
      <c r="L238" s="380"/>
      <c r="M238" s="380"/>
      <c r="N238" s="380"/>
      <c r="O238" s="375"/>
      <c r="P238" s="380"/>
      <c r="Q238" s="216"/>
      <c r="R238" s="216"/>
    </row>
    <row r="239" s="379" customFormat="true" ht="12.75" hidden="false" customHeight="false" outlineLevel="0" collapsed="false">
      <c r="A239" s="380"/>
      <c r="B239" s="381"/>
      <c r="C239" s="380"/>
      <c r="D239" s="380"/>
      <c r="E239" s="380"/>
      <c r="F239" s="380"/>
      <c r="G239" s="380"/>
      <c r="H239" s="380"/>
      <c r="I239" s="380"/>
      <c r="J239" s="380"/>
      <c r="K239" s="380"/>
      <c r="L239" s="380"/>
      <c r="M239" s="380"/>
      <c r="N239" s="380"/>
      <c r="O239" s="375"/>
      <c r="P239" s="380"/>
      <c r="Q239" s="216"/>
      <c r="R239" s="216"/>
    </row>
    <row r="240" s="379" customFormat="true" ht="12.75" hidden="false" customHeight="false" outlineLevel="0" collapsed="false">
      <c r="A240" s="380"/>
      <c r="B240" s="381"/>
      <c r="C240" s="380"/>
      <c r="D240" s="380"/>
      <c r="E240" s="380"/>
      <c r="F240" s="380"/>
      <c r="G240" s="380"/>
      <c r="H240" s="380"/>
      <c r="I240" s="380"/>
      <c r="J240" s="380"/>
      <c r="K240" s="380"/>
      <c r="L240" s="380"/>
      <c r="M240" s="380"/>
      <c r="N240" s="380"/>
      <c r="O240" s="375"/>
      <c r="P240" s="380"/>
      <c r="Q240" s="216"/>
      <c r="R240" s="216"/>
    </row>
    <row r="241" s="379" customFormat="true" ht="12.75" hidden="false" customHeight="false" outlineLevel="0" collapsed="false">
      <c r="A241" s="380"/>
      <c r="B241" s="381"/>
      <c r="C241" s="380"/>
      <c r="D241" s="380"/>
      <c r="E241" s="380"/>
      <c r="F241" s="380"/>
      <c r="G241" s="380"/>
      <c r="H241" s="380"/>
      <c r="I241" s="380"/>
      <c r="J241" s="380"/>
      <c r="K241" s="380"/>
      <c r="L241" s="380"/>
      <c r="M241" s="380"/>
      <c r="N241" s="380"/>
      <c r="O241" s="375"/>
      <c r="P241" s="380"/>
      <c r="Q241" s="216"/>
      <c r="R241" s="216"/>
    </row>
    <row r="242" s="379" customFormat="true" ht="12.75" hidden="false" customHeight="false" outlineLevel="0" collapsed="false">
      <c r="A242" s="380"/>
      <c r="B242" s="381"/>
      <c r="C242" s="380"/>
      <c r="D242" s="380"/>
      <c r="E242" s="380"/>
      <c r="F242" s="380"/>
      <c r="G242" s="380"/>
      <c r="H242" s="380"/>
      <c r="I242" s="380"/>
      <c r="J242" s="380"/>
      <c r="K242" s="380"/>
      <c r="L242" s="380"/>
      <c r="M242" s="380"/>
      <c r="N242" s="380"/>
      <c r="O242" s="375"/>
      <c r="P242" s="380"/>
      <c r="Q242" s="216"/>
      <c r="R242" s="216"/>
    </row>
    <row r="243" s="379" customFormat="true" ht="12.75" hidden="false" customHeight="false" outlineLevel="0" collapsed="false">
      <c r="A243" s="380"/>
      <c r="B243" s="381"/>
      <c r="C243" s="380"/>
      <c r="D243" s="380"/>
      <c r="E243" s="380"/>
      <c r="F243" s="380"/>
      <c r="G243" s="380"/>
      <c r="H243" s="380"/>
      <c r="I243" s="380"/>
      <c r="J243" s="380"/>
      <c r="K243" s="380"/>
      <c r="L243" s="380"/>
      <c r="M243" s="380"/>
      <c r="N243" s="380"/>
      <c r="O243" s="375"/>
      <c r="P243" s="380"/>
      <c r="Q243" s="216"/>
      <c r="R243" s="216"/>
    </row>
    <row r="244" s="379" customFormat="true" ht="12.75" hidden="false" customHeight="false" outlineLevel="0" collapsed="false">
      <c r="A244" s="380"/>
      <c r="B244" s="381"/>
      <c r="C244" s="380"/>
      <c r="D244" s="380"/>
      <c r="E244" s="380"/>
      <c r="F244" s="380"/>
      <c r="G244" s="380"/>
      <c r="H244" s="380"/>
      <c r="I244" s="380"/>
      <c r="J244" s="380"/>
      <c r="K244" s="380"/>
      <c r="L244" s="380"/>
      <c r="M244" s="380"/>
      <c r="N244" s="380"/>
      <c r="O244" s="375"/>
      <c r="P244" s="380"/>
      <c r="Q244" s="216"/>
      <c r="R244" s="216"/>
    </row>
    <row r="245" s="379" customFormat="true" ht="12.75" hidden="false" customHeight="false" outlineLevel="0" collapsed="false">
      <c r="A245" s="380"/>
      <c r="B245" s="381"/>
      <c r="C245" s="380"/>
      <c r="D245" s="380"/>
      <c r="E245" s="380"/>
      <c r="F245" s="380"/>
      <c r="G245" s="380"/>
      <c r="H245" s="380"/>
      <c r="I245" s="380"/>
      <c r="J245" s="380"/>
      <c r="K245" s="380"/>
      <c r="L245" s="380"/>
      <c r="M245" s="380"/>
      <c r="N245" s="380"/>
      <c r="O245" s="375"/>
      <c r="P245" s="380"/>
      <c r="Q245" s="216"/>
      <c r="R245" s="216"/>
    </row>
    <row r="246" s="379" customFormat="true" ht="12.75" hidden="false" customHeight="false" outlineLevel="0" collapsed="false">
      <c r="A246" s="380"/>
      <c r="B246" s="381"/>
      <c r="C246" s="380"/>
      <c r="D246" s="380"/>
      <c r="E246" s="380"/>
      <c r="F246" s="380"/>
      <c r="G246" s="380"/>
      <c r="H246" s="380"/>
      <c r="I246" s="380"/>
      <c r="J246" s="380"/>
      <c r="K246" s="380"/>
      <c r="L246" s="380"/>
      <c r="M246" s="380"/>
      <c r="N246" s="380"/>
      <c r="O246" s="375"/>
      <c r="P246" s="380"/>
      <c r="Q246" s="216"/>
      <c r="R246" s="216"/>
    </row>
    <row r="247" s="379" customFormat="true" ht="12.75" hidden="false" customHeight="false" outlineLevel="0" collapsed="false">
      <c r="A247" s="380"/>
      <c r="B247" s="381"/>
      <c r="C247" s="380"/>
      <c r="D247" s="380"/>
      <c r="E247" s="380"/>
      <c r="F247" s="380"/>
      <c r="G247" s="380"/>
      <c r="H247" s="380"/>
      <c r="I247" s="380"/>
      <c r="J247" s="380"/>
      <c r="K247" s="380"/>
      <c r="L247" s="380"/>
      <c r="M247" s="380"/>
      <c r="N247" s="380"/>
      <c r="O247" s="375"/>
      <c r="P247" s="380"/>
      <c r="Q247" s="216"/>
      <c r="R247" s="216"/>
    </row>
    <row r="248" s="379" customFormat="true" ht="12.75" hidden="false" customHeight="false" outlineLevel="0" collapsed="false">
      <c r="A248" s="380"/>
      <c r="B248" s="381"/>
      <c r="C248" s="380"/>
      <c r="D248" s="380"/>
      <c r="E248" s="380"/>
      <c r="F248" s="380"/>
      <c r="G248" s="380"/>
      <c r="H248" s="380"/>
      <c r="I248" s="380"/>
      <c r="J248" s="380"/>
      <c r="K248" s="380"/>
      <c r="L248" s="380"/>
      <c r="M248" s="380"/>
      <c r="N248" s="380"/>
      <c r="O248" s="375"/>
      <c r="P248" s="380"/>
      <c r="Q248" s="216"/>
      <c r="R248" s="216"/>
    </row>
    <row r="249" s="379" customFormat="true" ht="12.75" hidden="false" customHeight="false" outlineLevel="0" collapsed="false">
      <c r="A249" s="380"/>
      <c r="B249" s="381"/>
      <c r="C249" s="380"/>
      <c r="D249" s="380"/>
      <c r="E249" s="380"/>
      <c r="F249" s="380"/>
      <c r="G249" s="380"/>
      <c r="H249" s="380"/>
      <c r="I249" s="380"/>
      <c r="J249" s="380"/>
      <c r="K249" s="380"/>
      <c r="L249" s="380"/>
      <c r="M249" s="380"/>
      <c r="N249" s="380"/>
      <c r="O249" s="375"/>
      <c r="P249" s="380"/>
      <c r="Q249" s="216"/>
      <c r="R249" s="216"/>
    </row>
    <row r="250" s="379" customFormat="true" ht="12.75" hidden="false" customHeight="false" outlineLevel="0" collapsed="false">
      <c r="A250" s="380"/>
      <c r="B250" s="381"/>
      <c r="C250" s="380"/>
      <c r="D250" s="380"/>
      <c r="E250" s="380"/>
      <c r="F250" s="380"/>
      <c r="G250" s="380"/>
      <c r="H250" s="380"/>
      <c r="I250" s="380"/>
      <c r="J250" s="380"/>
      <c r="K250" s="380"/>
      <c r="L250" s="380"/>
      <c r="M250" s="380"/>
      <c r="N250" s="380"/>
      <c r="O250" s="375"/>
      <c r="P250" s="380"/>
      <c r="Q250" s="216"/>
      <c r="R250" s="216"/>
    </row>
    <row r="251" s="379" customFormat="true" ht="12.75" hidden="false" customHeight="false" outlineLevel="0" collapsed="false">
      <c r="A251" s="380"/>
      <c r="B251" s="381"/>
      <c r="C251" s="380"/>
      <c r="D251" s="380"/>
      <c r="E251" s="380"/>
      <c r="F251" s="380"/>
      <c r="G251" s="380"/>
      <c r="H251" s="380"/>
      <c r="I251" s="380"/>
      <c r="J251" s="380"/>
      <c r="K251" s="380"/>
      <c r="L251" s="380"/>
      <c r="M251" s="380"/>
      <c r="N251" s="380"/>
      <c r="O251" s="375"/>
      <c r="P251" s="380"/>
      <c r="Q251" s="216"/>
      <c r="R251" s="216"/>
    </row>
    <row r="252" s="379" customFormat="true" ht="12.75" hidden="false" customHeight="false" outlineLevel="0" collapsed="false">
      <c r="A252" s="380"/>
      <c r="B252" s="381"/>
      <c r="C252" s="380"/>
      <c r="D252" s="380"/>
      <c r="E252" s="380"/>
      <c r="F252" s="380"/>
      <c r="G252" s="380"/>
      <c r="H252" s="380"/>
      <c r="I252" s="380"/>
      <c r="J252" s="380"/>
      <c r="K252" s="380"/>
      <c r="L252" s="380"/>
      <c r="M252" s="380"/>
      <c r="N252" s="380"/>
      <c r="O252" s="375"/>
      <c r="P252" s="380"/>
      <c r="Q252" s="216"/>
      <c r="R252" s="216"/>
    </row>
    <row r="253" s="379" customFormat="true" ht="12.75" hidden="false" customHeight="false" outlineLevel="0" collapsed="false">
      <c r="A253" s="380"/>
      <c r="B253" s="381"/>
      <c r="C253" s="380"/>
      <c r="D253" s="380"/>
      <c r="E253" s="380"/>
      <c r="F253" s="380"/>
      <c r="G253" s="380"/>
      <c r="H253" s="380"/>
      <c r="I253" s="380"/>
      <c r="J253" s="380"/>
      <c r="K253" s="380"/>
      <c r="L253" s="380"/>
      <c r="M253" s="380"/>
      <c r="N253" s="380"/>
      <c r="O253" s="375"/>
      <c r="P253" s="380"/>
      <c r="Q253" s="216"/>
      <c r="R253" s="216"/>
    </row>
    <row r="254" s="379" customFormat="true" ht="12.75" hidden="false" customHeight="false" outlineLevel="0" collapsed="false">
      <c r="A254" s="380"/>
      <c r="B254" s="381"/>
      <c r="C254" s="380"/>
      <c r="D254" s="380"/>
      <c r="E254" s="380"/>
      <c r="F254" s="380"/>
      <c r="G254" s="380"/>
      <c r="H254" s="380"/>
      <c r="I254" s="380"/>
      <c r="J254" s="380"/>
      <c r="K254" s="380"/>
      <c r="L254" s="380"/>
      <c r="M254" s="380"/>
      <c r="N254" s="380"/>
      <c r="O254" s="375"/>
      <c r="P254" s="380"/>
      <c r="Q254" s="216"/>
      <c r="R254" s="216"/>
    </row>
    <row r="255" s="379" customFormat="true" ht="12.75" hidden="false" customHeight="false" outlineLevel="0" collapsed="false">
      <c r="A255" s="380"/>
      <c r="B255" s="381"/>
      <c r="C255" s="380"/>
      <c r="D255" s="380"/>
      <c r="E255" s="380"/>
      <c r="F255" s="380"/>
      <c r="G255" s="380"/>
      <c r="H255" s="380"/>
      <c r="I255" s="380"/>
      <c r="J255" s="380"/>
      <c r="K255" s="380"/>
      <c r="L255" s="380"/>
      <c r="M255" s="380"/>
      <c r="N255" s="380"/>
      <c r="O255" s="375"/>
      <c r="P255" s="380"/>
      <c r="Q255" s="216"/>
      <c r="R255" s="216"/>
    </row>
    <row r="256" s="379" customFormat="true" ht="12.75" hidden="false" customHeight="false" outlineLevel="0" collapsed="false">
      <c r="A256" s="380"/>
      <c r="B256" s="381"/>
      <c r="C256" s="380"/>
      <c r="D256" s="380"/>
      <c r="E256" s="380"/>
      <c r="F256" s="380"/>
      <c r="G256" s="380"/>
      <c r="H256" s="380"/>
      <c r="I256" s="380"/>
      <c r="J256" s="380"/>
      <c r="K256" s="380"/>
      <c r="L256" s="380"/>
      <c r="M256" s="380"/>
      <c r="N256" s="380"/>
      <c r="O256" s="375"/>
      <c r="P256" s="380"/>
      <c r="Q256" s="216"/>
      <c r="R256" s="216"/>
    </row>
    <row r="257" s="379" customFormat="true" ht="12.75" hidden="false" customHeight="false" outlineLevel="0" collapsed="false">
      <c r="A257" s="380"/>
      <c r="B257" s="381"/>
      <c r="C257" s="380"/>
      <c r="D257" s="380"/>
      <c r="E257" s="380"/>
      <c r="F257" s="380"/>
      <c r="G257" s="380"/>
      <c r="H257" s="380"/>
      <c r="I257" s="380"/>
      <c r="J257" s="380"/>
      <c r="K257" s="380"/>
      <c r="L257" s="380"/>
      <c r="M257" s="380"/>
      <c r="N257" s="380"/>
      <c r="O257" s="375"/>
      <c r="P257" s="380"/>
      <c r="Q257" s="216"/>
      <c r="R257" s="216"/>
    </row>
    <row r="258" s="379" customFormat="true" ht="12.75" hidden="false" customHeight="false" outlineLevel="0" collapsed="false">
      <c r="A258" s="380"/>
      <c r="B258" s="381"/>
      <c r="C258" s="380"/>
      <c r="D258" s="380"/>
      <c r="E258" s="380"/>
      <c r="F258" s="380"/>
      <c r="G258" s="380"/>
      <c r="H258" s="380"/>
      <c r="I258" s="380"/>
      <c r="J258" s="380"/>
      <c r="K258" s="380"/>
      <c r="L258" s="380"/>
      <c r="M258" s="380"/>
      <c r="N258" s="380"/>
      <c r="O258" s="375"/>
      <c r="P258" s="380"/>
      <c r="Q258" s="216"/>
      <c r="R258" s="216"/>
    </row>
    <row r="259" s="379" customFormat="true" ht="12.75" hidden="false" customHeight="false" outlineLevel="0" collapsed="false">
      <c r="A259" s="380"/>
      <c r="B259" s="381"/>
      <c r="C259" s="380"/>
      <c r="D259" s="380"/>
      <c r="E259" s="380"/>
      <c r="F259" s="380"/>
      <c r="G259" s="380"/>
      <c r="H259" s="380"/>
      <c r="I259" s="380"/>
      <c r="J259" s="380"/>
      <c r="K259" s="380"/>
      <c r="L259" s="380"/>
      <c r="M259" s="380"/>
      <c r="N259" s="380"/>
      <c r="O259" s="375"/>
      <c r="P259" s="380"/>
      <c r="Q259" s="216"/>
      <c r="R259" s="216"/>
    </row>
    <row r="260" s="379" customFormat="true" ht="12.75" hidden="false" customHeight="false" outlineLevel="0" collapsed="false">
      <c r="A260" s="380"/>
      <c r="B260" s="381"/>
      <c r="C260" s="380"/>
      <c r="D260" s="380"/>
      <c r="E260" s="380"/>
      <c r="F260" s="380"/>
      <c r="G260" s="380"/>
      <c r="H260" s="380"/>
      <c r="I260" s="380"/>
      <c r="J260" s="380"/>
      <c r="K260" s="380"/>
      <c r="L260" s="380"/>
      <c r="M260" s="380"/>
      <c r="N260" s="380"/>
      <c r="O260" s="375"/>
      <c r="P260" s="380"/>
      <c r="Q260" s="216"/>
      <c r="R260" s="216"/>
    </row>
    <row r="261" s="379" customFormat="true" ht="12.75" hidden="false" customHeight="false" outlineLevel="0" collapsed="false">
      <c r="A261" s="380"/>
      <c r="B261" s="381"/>
      <c r="C261" s="380"/>
      <c r="D261" s="380"/>
      <c r="E261" s="380"/>
      <c r="F261" s="380"/>
      <c r="G261" s="380"/>
      <c r="H261" s="380"/>
      <c r="I261" s="380"/>
      <c r="J261" s="380"/>
      <c r="K261" s="380"/>
      <c r="L261" s="380"/>
      <c r="M261" s="380"/>
      <c r="N261" s="380"/>
      <c r="O261" s="375"/>
      <c r="P261" s="380"/>
      <c r="Q261" s="216"/>
      <c r="R261" s="216"/>
    </row>
    <row r="262" s="379" customFormat="true" ht="12.75" hidden="false" customHeight="false" outlineLevel="0" collapsed="false">
      <c r="A262" s="380"/>
      <c r="B262" s="381"/>
      <c r="C262" s="380"/>
      <c r="D262" s="380"/>
      <c r="E262" s="380"/>
      <c r="F262" s="380"/>
      <c r="G262" s="380"/>
      <c r="H262" s="380"/>
      <c r="I262" s="380"/>
      <c r="J262" s="380"/>
      <c r="K262" s="380"/>
      <c r="L262" s="380"/>
      <c r="M262" s="380"/>
      <c r="N262" s="380"/>
      <c r="O262" s="375"/>
      <c r="P262" s="380"/>
      <c r="Q262" s="216"/>
      <c r="R262" s="216"/>
    </row>
    <row r="263" s="379" customFormat="true" ht="12.75" hidden="false" customHeight="false" outlineLevel="0" collapsed="false">
      <c r="A263" s="380"/>
      <c r="B263" s="381"/>
      <c r="C263" s="380"/>
      <c r="D263" s="380"/>
      <c r="E263" s="380"/>
      <c r="F263" s="380"/>
      <c r="G263" s="380"/>
      <c r="H263" s="380"/>
      <c r="I263" s="380"/>
      <c r="J263" s="380"/>
      <c r="K263" s="380"/>
      <c r="L263" s="380"/>
      <c r="M263" s="380"/>
      <c r="N263" s="380"/>
      <c r="O263" s="375"/>
      <c r="P263" s="380"/>
      <c r="Q263" s="216"/>
      <c r="R263" s="216"/>
    </row>
    <row r="264" s="379" customFormat="true" ht="12.75" hidden="false" customHeight="false" outlineLevel="0" collapsed="false">
      <c r="A264" s="380"/>
      <c r="B264" s="381"/>
      <c r="C264" s="380"/>
      <c r="D264" s="380"/>
      <c r="E264" s="380"/>
      <c r="F264" s="380"/>
      <c r="G264" s="380"/>
      <c r="H264" s="380"/>
      <c r="I264" s="380"/>
      <c r="J264" s="380"/>
      <c r="K264" s="380"/>
      <c r="L264" s="380"/>
      <c r="M264" s="380"/>
      <c r="N264" s="380"/>
      <c r="O264" s="375"/>
      <c r="P264" s="380"/>
      <c r="Q264" s="216"/>
      <c r="R264" s="216"/>
    </row>
    <row r="265" s="379" customFormat="true" ht="12.75" hidden="false" customHeight="false" outlineLevel="0" collapsed="false">
      <c r="A265" s="380"/>
      <c r="B265" s="381"/>
      <c r="C265" s="380"/>
      <c r="D265" s="380"/>
      <c r="E265" s="380"/>
      <c r="F265" s="380"/>
      <c r="G265" s="380"/>
      <c r="H265" s="380"/>
      <c r="I265" s="380"/>
      <c r="J265" s="380"/>
      <c r="K265" s="380"/>
      <c r="L265" s="380"/>
      <c r="M265" s="380"/>
      <c r="N265" s="380"/>
      <c r="O265" s="375"/>
      <c r="P265" s="380"/>
      <c r="Q265" s="216"/>
      <c r="R265" s="216"/>
    </row>
    <row r="266" s="379" customFormat="true" ht="12.75" hidden="false" customHeight="false" outlineLevel="0" collapsed="false">
      <c r="A266" s="380"/>
      <c r="B266" s="381"/>
      <c r="C266" s="380"/>
      <c r="D266" s="380"/>
      <c r="E266" s="380"/>
      <c r="F266" s="380"/>
      <c r="G266" s="380"/>
      <c r="H266" s="380"/>
      <c r="I266" s="380"/>
      <c r="J266" s="380"/>
      <c r="K266" s="380"/>
      <c r="L266" s="380"/>
      <c r="M266" s="380"/>
      <c r="N266" s="380"/>
      <c r="O266" s="375"/>
      <c r="P266" s="380"/>
      <c r="Q266" s="216"/>
      <c r="R266" s="216"/>
    </row>
    <row r="267" s="379" customFormat="true" ht="12.75" hidden="false" customHeight="false" outlineLevel="0" collapsed="false">
      <c r="A267" s="380"/>
      <c r="B267" s="381"/>
      <c r="C267" s="380"/>
      <c r="D267" s="380"/>
      <c r="E267" s="380"/>
      <c r="F267" s="380"/>
      <c r="G267" s="380"/>
      <c r="H267" s="380"/>
      <c r="I267" s="380"/>
      <c r="J267" s="380"/>
      <c r="K267" s="380"/>
      <c r="L267" s="380"/>
      <c r="M267" s="380"/>
      <c r="N267" s="380"/>
      <c r="O267" s="375"/>
      <c r="P267" s="380"/>
      <c r="Q267" s="216"/>
      <c r="R267" s="216"/>
    </row>
    <row r="268" s="379" customFormat="true" ht="12.75" hidden="false" customHeight="false" outlineLevel="0" collapsed="false">
      <c r="A268" s="380"/>
      <c r="B268" s="381"/>
      <c r="C268" s="380"/>
      <c r="D268" s="380"/>
      <c r="E268" s="380"/>
      <c r="F268" s="380"/>
      <c r="G268" s="380"/>
      <c r="H268" s="380"/>
      <c r="I268" s="380"/>
      <c r="J268" s="380"/>
      <c r="K268" s="380"/>
      <c r="L268" s="380"/>
      <c r="M268" s="380"/>
      <c r="N268" s="380"/>
      <c r="O268" s="375"/>
      <c r="P268" s="380"/>
      <c r="Q268" s="216"/>
      <c r="R268" s="216"/>
    </row>
    <row r="269" s="379" customFormat="true" ht="12.75" hidden="false" customHeight="false" outlineLevel="0" collapsed="false">
      <c r="A269" s="380"/>
      <c r="B269" s="381"/>
      <c r="C269" s="380"/>
      <c r="D269" s="380"/>
      <c r="E269" s="380"/>
      <c r="F269" s="380"/>
      <c r="G269" s="380"/>
      <c r="H269" s="380"/>
      <c r="I269" s="380"/>
      <c r="J269" s="380"/>
      <c r="K269" s="380"/>
      <c r="L269" s="380"/>
      <c r="M269" s="380"/>
      <c r="N269" s="380"/>
      <c r="O269" s="375"/>
      <c r="P269" s="380"/>
      <c r="Q269" s="216"/>
      <c r="R269" s="216"/>
    </row>
    <row r="270" s="379" customFormat="true" ht="12.75" hidden="false" customHeight="false" outlineLevel="0" collapsed="false">
      <c r="A270" s="380"/>
      <c r="B270" s="381"/>
      <c r="C270" s="380"/>
      <c r="D270" s="380"/>
      <c r="E270" s="380"/>
      <c r="F270" s="380"/>
      <c r="G270" s="380"/>
      <c r="H270" s="380"/>
      <c r="I270" s="380"/>
      <c r="J270" s="380"/>
      <c r="K270" s="380"/>
      <c r="L270" s="380"/>
      <c r="M270" s="380"/>
      <c r="N270" s="380"/>
      <c r="O270" s="375"/>
      <c r="P270" s="380"/>
      <c r="Q270" s="216"/>
      <c r="R270" s="216"/>
    </row>
    <row r="271" s="379" customFormat="true" ht="12.75" hidden="false" customHeight="false" outlineLevel="0" collapsed="false">
      <c r="A271" s="380"/>
      <c r="B271" s="381"/>
      <c r="C271" s="380"/>
      <c r="D271" s="380"/>
      <c r="E271" s="380"/>
      <c r="F271" s="380"/>
      <c r="G271" s="380"/>
      <c r="H271" s="380"/>
      <c r="I271" s="380"/>
      <c r="J271" s="380"/>
      <c r="K271" s="380"/>
      <c r="L271" s="380"/>
      <c r="M271" s="380"/>
      <c r="N271" s="380"/>
      <c r="O271" s="375"/>
      <c r="P271" s="380"/>
      <c r="Q271" s="216"/>
      <c r="R271" s="216"/>
    </row>
    <row r="272" s="379" customFormat="true" ht="12.75" hidden="false" customHeight="false" outlineLevel="0" collapsed="false">
      <c r="A272" s="380"/>
      <c r="B272" s="381"/>
      <c r="C272" s="380"/>
      <c r="D272" s="380"/>
      <c r="E272" s="380"/>
      <c r="F272" s="380"/>
      <c r="G272" s="380"/>
      <c r="H272" s="380"/>
      <c r="I272" s="380"/>
      <c r="J272" s="380"/>
      <c r="K272" s="380"/>
      <c r="L272" s="380"/>
      <c r="M272" s="380"/>
      <c r="N272" s="380"/>
      <c r="O272" s="375"/>
      <c r="P272" s="380"/>
      <c r="Q272" s="216"/>
      <c r="R272" s="216"/>
    </row>
    <row r="273" s="379" customFormat="true" ht="12.75" hidden="false" customHeight="false" outlineLevel="0" collapsed="false">
      <c r="A273" s="380"/>
      <c r="B273" s="381"/>
      <c r="C273" s="380"/>
      <c r="D273" s="380"/>
      <c r="E273" s="380"/>
      <c r="F273" s="380"/>
      <c r="G273" s="380"/>
      <c r="H273" s="380"/>
      <c r="I273" s="380"/>
      <c r="J273" s="380"/>
      <c r="K273" s="380"/>
      <c r="L273" s="380"/>
      <c r="M273" s="380"/>
      <c r="N273" s="380"/>
      <c r="O273" s="375"/>
      <c r="P273" s="380"/>
      <c r="Q273" s="216"/>
      <c r="R273" s="216"/>
    </row>
    <row r="274" s="379" customFormat="true" ht="12.75" hidden="false" customHeight="false" outlineLevel="0" collapsed="false">
      <c r="A274" s="380"/>
      <c r="B274" s="381"/>
      <c r="C274" s="380"/>
      <c r="D274" s="380"/>
      <c r="E274" s="380"/>
      <c r="F274" s="380"/>
      <c r="G274" s="380"/>
      <c r="H274" s="380"/>
      <c r="I274" s="380"/>
      <c r="J274" s="380"/>
      <c r="K274" s="380"/>
      <c r="L274" s="380"/>
      <c r="M274" s="380"/>
      <c r="N274" s="380"/>
      <c r="O274" s="375"/>
      <c r="P274" s="380"/>
      <c r="Q274" s="216"/>
      <c r="R274" s="216"/>
    </row>
    <row r="275" s="379" customFormat="true" ht="12.75" hidden="false" customHeight="false" outlineLevel="0" collapsed="false">
      <c r="A275" s="380"/>
      <c r="B275" s="381"/>
      <c r="C275" s="380"/>
      <c r="D275" s="380"/>
      <c r="E275" s="380"/>
      <c r="F275" s="380"/>
      <c r="G275" s="380"/>
      <c r="H275" s="380"/>
      <c r="I275" s="380"/>
      <c r="J275" s="380"/>
      <c r="K275" s="380"/>
      <c r="L275" s="380"/>
      <c r="M275" s="380"/>
      <c r="N275" s="380"/>
      <c r="O275" s="375"/>
      <c r="P275" s="380"/>
      <c r="Q275" s="216"/>
      <c r="R275" s="216"/>
    </row>
    <row r="276" s="379" customFormat="true" ht="12.75" hidden="false" customHeight="false" outlineLevel="0" collapsed="false">
      <c r="A276" s="380"/>
      <c r="B276" s="381"/>
      <c r="C276" s="380"/>
      <c r="D276" s="380"/>
      <c r="E276" s="380"/>
      <c r="F276" s="380"/>
      <c r="G276" s="380"/>
      <c r="H276" s="380"/>
      <c r="I276" s="380"/>
      <c r="J276" s="380"/>
      <c r="K276" s="380"/>
      <c r="L276" s="380"/>
      <c r="M276" s="380"/>
      <c r="N276" s="380"/>
      <c r="O276" s="375"/>
      <c r="P276" s="380"/>
      <c r="Q276" s="216"/>
      <c r="R276" s="216"/>
    </row>
    <row r="277" s="379" customFormat="true" ht="12.75" hidden="false" customHeight="false" outlineLevel="0" collapsed="false">
      <c r="A277" s="380"/>
      <c r="B277" s="381"/>
      <c r="C277" s="380"/>
      <c r="D277" s="380"/>
      <c r="E277" s="380"/>
      <c r="F277" s="380"/>
      <c r="G277" s="380"/>
      <c r="H277" s="380"/>
      <c r="I277" s="380"/>
      <c r="J277" s="380"/>
      <c r="K277" s="380"/>
      <c r="L277" s="380"/>
      <c r="M277" s="380"/>
      <c r="N277" s="380"/>
      <c r="O277" s="375"/>
      <c r="P277" s="380"/>
      <c r="Q277" s="216"/>
      <c r="R277" s="216"/>
    </row>
    <row r="278" s="379" customFormat="true" ht="12.75" hidden="false" customHeight="false" outlineLevel="0" collapsed="false">
      <c r="A278" s="380"/>
      <c r="B278" s="381"/>
      <c r="C278" s="380"/>
      <c r="D278" s="380"/>
      <c r="E278" s="380"/>
      <c r="F278" s="380"/>
      <c r="G278" s="380"/>
      <c r="H278" s="380"/>
      <c r="I278" s="380"/>
      <c r="J278" s="380"/>
      <c r="K278" s="380"/>
      <c r="L278" s="380"/>
      <c r="M278" s="380"/>
      <c r="N278" s="380"/>
      <c r="O278" s="375"/>
      <c r="P278" s="380"/>
      <c r="Q278" s="216"/>
      <c r="R278" s="216"/>
    </row>
    <row r="279" s="379" customFormat="true" ht="12.75" hidden="false" customHeight="false" outlineLevel="0" collapsed="false">
      <c r="A279" s="380"/>
      <c r="B279" s="381"/>
      <c r="C279" s="380"/>
      <c r="D279" s="380"/>
      <c r="E279" s="380"/>
      <c r="F279" s="380"/>
      <c r="G279" s="380"/>
      <c r="H279" s="380"/>
      <c r="I279" s="380"/>
      <c r="J279" s="380"/>
      <c r="K279" s="380"/>
      <c r="L279" s="380"/>
      <c r="M279" s="380"/>
      <c r="N279" s="380"/>
      <c r="O279" s="375"/>
      <c r="P279" s="380"/>
      <c r="Q279" s="216"/>
      <c r="R279" s="216"/>
    </row>
    <row r="280" s="379" customFormat="true" ht="12.75" hidden="false" customHeight="false" outlineLevel="0" collapsed="false">
      <c r="A280" s="380"/>
      <c r="B280" s="381"/>
      <c r="C280" s="380"/>
      <c r="D280" s="380"/>
      <c r="E280" s="380"/>
      <c r="F280" s="380"/>
      <c r="G280" s="380"/>
      <c r="H280" s="380"/>
      <c r="I280" s="380"/>
      <c r="J280" s="380"/>
      <c r="K280" s="380"/>
      <c r="L280" s="380"/>
      <c r="M280" s="380"/>
      <c r="N280" s="380"/>
      <c r="O280" s="375"/>
      <c r="P280" s="380"/>
      <c r="Q280" s="216"/>
      <c r="R280" s="216"/>
    </row>
    <row r="281" s="379" customFormat="true" ht="12.75" hidden="false" customHeight="false" outlineLevel="0" collapsed="false">
      <c r="A281" s="380"/>
      <c r="B281" s="381"/>
      <c r="C281" s="380"/>
      <c r="D281" s="380"/>
      <c r="E281" s="380"/>
      <c r="F281" s="380"/>
      <c r="G281" s="380"/>
      <c r="H281" s="380"/>
      <c r="I281" s="380"/>
      <c r="J281" s="380"/>
      <c r="K281" s="380"/>
      <c r="L281" s="380"/>
      <c r="M281" s="380"/>
      <c r="N281" s="380"/>
      <c r="O281" s="375"/>
      <c r="P281" s="380"/>
      <c r="Q281" s="216"/>
      <c r="R281" s="216"/>
    </row>
    <row r="282" s="379" customFormat="true" ht="12.75" hidden="false" customHeight="false" outlineLevel="0" collapsed="false">
      <c r="A282" s="380"/>
      <c r="B282" s="381"/>
      <c r="C282" s="380"/>
      <c r="D282" s="380"/>
      <c r="E282" s="380"/>
      <c r="F282" s="380"/>
      <c r="G282" s="380"/>
      <c r="H282" s="380"/>
      <c r="I282" s="380"/>
      <c r="J282" s="380"/>
      <c r="K282" s="380"/>
      <c r="L282" s="380"/>
      <c r="M282" s="380"/>
      <c r="N282" s="380"/>
      <c r="O282" s="375"/>
      <c r="P282" s="380"/>
      <c r="Q282" s="216"/>
      <c r="R282" s="216"/>
    </row>
    <row r="283" s="379" customFormat="true" ht="12.75" hidden="false" customHeight="false" outlineLevel="0" collapsed="false">
      <c r="A283" s="380"/>
      <c r="B283" s="381"/>
      <c r="C283" s="380"/>
      <c r="D283" s="380"/>
      <c r="E283" s="380"/>
      <c r="F283" s="380"/>
      <c r="G283" s="380"/>
      <c r="H283" s="380"/>
      <c r="I283" s="380"/>
      <c r="J283" s="380"/>
      <c r="K283" s="380"/>
      <c r="L283" s="380"/>
      <c r="M283" s="380"/>
      <c r="N283" s="380"/>
      <c r="O283" s="375"/>
      <c r="P283" s="380"/>
      <c r="Q283" s="216"/>
      <c r="R283" s="216"/>
    </row>
    <row r="284" s="379" customFormat="true" ht="12.75" hidden="false" customHeight="false" outlineLevel="0" collapsed="false">
      <c r="A284" s="380"/>
      <c r="B284" s="381"/>
      <c r="C284" s="380"/>
      <c r="D284" s="380"/>
      <c r="E284" s="380"/>
      <c r="F284" s="380"/>
      <c r="G284" s="380"/>
      <c r="H284" s="380"/>
      <c r="I284" s="380"/>
      <c r="J284" s="380"/>
      <c r="K284" s="380"/>
      <c r="L284" s="380"/>
      <c r="M284" s="380"/>
      <c r="N284" s="380"/>
      <c r="O284" s="375"/>
      <c r="P284" s="380"/>
      <c r="Q284" s="216"/>
      <c r="R284" s="216"/>
    </row>
    <row r="285" s="379" customFormat="true" ht="12.75" hidden="false" customHeight="false" outlineLevel="0" collapsed="false">
      <c r="A285" s="380"/>
      <c r="B285" s="381"/>
      <c r="C285" s="380"/>
      <c r="D285" s="380"/>
      <c r="E285" s="380"/>
      <c r="F285" s="380"/>
      <c r="G285" s="380"/>
      <c r="H285" s="380"/>
      <c r="I285" s="380"/>
      <c r="J285" s="380"/>
      <c r="K285" s="380"/>
      <c r="L285" s="380"/>
      <c r="M285" s="380"/>
      <c r="N285" s="380"/>
      <c r="O285" s="375"/>
      <c r="P285" s="380"/>
      <c r="Q285" s="216"/>
      <c r="R285" s="216"/>
    </row>
    <row r="286" s="379" customFormat="true" ht="12.75" hidden="false" customHeight="false" outlineLevel="0" collapsed="false">
      <c r="A286" s="380"/>
      <c r="B286" s="381"/>
      <c r="C286" s="380"/>
      <c r="D286" s="380"/>
      <c r="E286" s="380"/>
      <c r="F286" s="380"/>
      <c r="G286" s="380"/>
      <c r="H286" s="380"/>
      <c r="I286" s="380"/>
      <c r="J286" s="380"/>
      <c r="K286" s="380"/>
      <c r="L286" s="380"/>
      <c r="M286" s="380"/>
      <c r="N286" s="380"/>
      <c r="O286" s="375"/>
      <c r="P286" s="380"/>
      <c r="Q286" s="216"/>
      <c r="R286" s="216"/>
    </row>
    <row r="287" s="379" customFormat="true" ht="12.75" hidden="false" customHeight="false" outlineLevel="0" collapsed="false">
      <c r="A287" s="380"/>
      <c r="B287" s="381"/>
      <c r="C287" s="380"/>
      <c r="D287" s="380"/>
      <c r="E287" s="380"/>
      <c r="F287" s="380"/>
      <c r="G287" s="380"/>
      <c r="H287" s="380"/>
      <c r="I287" s="380"/>
      <c r="J287" s="380"/>
      <c r="K287" s="380"/>
      <c r="L287" s="380"/>
      <c r="M287" s="380"/>
      <c r="N287" s="380"/>
      <c r="O287" s="375"/>
      <c r="P287" s="380"/>
      <c r="Q287" s="216"/>
      <c r="R287" s="216"/>
    </row>
    <row r="288" s="379" customFormat="true" ht="12.75" hidden="false" customHeight="false" outlineLevel="0" collapsed="false">
      <c r="A288" s="380"/>
      <c r="B288" s="381"/>
      <c r="C288" s="380"/>
      <c r="D288" s="380"/>
      <c r="E288" s="380"/>
      <c r="F288" s="380"/>
      <c r="G288" s="380"/>
      <c r="H288" s="380"/>
      <c r="I288" s="380"/>
      <c r="J288" s="380"/>
      <c r="K288" s="380"/>
      <c r="L288" s="380"/>
      <c r="M288" s="380"/>
      <c r="N288" s="380"/>
      <c r="O288" s="375"/>
      <c r="P288" s="380"/>
      <c r="Q288" s="216"/>
      <c r="R288" s="216"/>
    </row>
    <row r="289" s="379" customFormat="true" ht="12.75" hidden="false" customHeight="false" outlineLevel="0" collapsed="false">
      <c r="A289" s="380"/>
      <c r="B289" s="381"/>
      <c r="C289" s="380"/>
      <c r="D289" s="380"/>
      <c r="E289" s="380"/>
      <c r="F289" s="380"/>
      <c r="G289" s="380"/>
      <c r="H289" s="380"/>
      <c r="I289" s="380"/>
      <c r="J289" s="380"/>
      <c r="K289" s="380"/>
      <c r="L289" s="380"/>
      <c r="M289" s="380"/>
      <c r="N289" s="380"/>
      <c r="O289" s="375"/>
      <c r="P289" s="380"/>
      <c r="Q289" s="216"/>
      <c r="R289" s="216"/>
    </row>
    <row r="290" s="379" customFormat="true" ht="12.75" hidden="false" customHeight="false" outlineLevel="0" collapsed="false">
      <c r="A290" s="380"/>
      <c r="B290" s="381"/>
      <c r="C290" s="380"/>
      <c r="D290" s="380"/>
      <c r="E290" s="380"/>
      <c r="F290" s="380"/>
      <c r="G290" s="380"/>
      <c r="H290" s="380"/>
      <c r="I290" s="380"/>
      <c r="J290" s="380"/>
      <c r="K290" s="380"/>
      <c r="L290" s="380"/>
      <c r="M290" s="380"/>
      <c r="N290" s="380"/>
      <c r="O290" s="375"/>
      <c r="P290" s="380"/>
      <c r="Q290" s="216"/>
      <c r="R290" s="216"/>
    </row>
    <row r="291" s="379" customFormat="true" ht="12.75" hidden="false" customHeight="false" outlineLevel="0" collapsed="false">
      <c r="A291" s="380"/>
      <c r="B291" s="381"/>
      <c r="C291" s="380"/>
      <c r="D291" s="380"/>
      <c r="E291" s="380"/>
      <c r="F291" s="380"/>
      <c r="G291" s="380"/>
      <c r="H291" s="380"/>
      <c r="I291" s="380"/>
      <c r="J291" s="380"/>
      <c r="K291" s="380"/>
      <c r="L291" s="380"/>
      <c r="M291" s="380"/>
      <c r="N291" s="380"/>
      <c r="O291" s="375"/>
      <c r="P291" s="380"/>
      <c r="Q291" s="216"/>
      <c r="R291" s="216"/>
    </row>
    <row r="292" s="379" customFormat="true" ht="12.75" hidden="false" customHeight="false" outlineLevel="0" collapsed="false">
      <c r="A292" s="380"/>
      <c r="B292" s="381"/>
      <c r="C292" s="380"/>
      <c r="D292" s="380"/>
      <c r="E292" s="380"/>
      <c r="F292" s="380"/>
      <c r="G292" s="380"/>
      <c r="H292" s="380"/>
      <c r="I292" s="380"/>
      <c r="J292" s="380"/>
      <c r="K292" s="380"/>
      <c r="L292" s="380"/>
      <c r="M292" s="380"/>
      <c r="N292" s="380"/>
      <c r="O292" s="375"/>
      <c r="P292" s="380"/>
      <c r="Q292" s="216"/>
      <c r="R292" s="216"/>
    </row>
    <row r="293" s="379" customFormat="true" ht="12.75" hidden="false" customHeight="false" outlineLevel="0" collapsed="false">
      <c r="A293" s="380"/>
      <c r="B293" s="381"/>
      <c r="C293" s="380"/>
      <c r="D293" s="380"/>
      <c r="E293" s="380"/>
      <c r="F293" s="380"/>
      <c r="G293" s="380"/>
      <c r="H293" s="380"/>
      <c r="I293" s="380"/>
      <c r="J293" s="380"/>
      <c r="K293" s="380"/>
      <c r="L293" s="380"/>
      <c r="M293" s="380"/>
      <c r="N293" s="380"/>
      <c r="O293" s="375"/>
      <c r="P293" s="380"/>
      <c r="Q293" s="216"/>
      <c r="R293" s="216"/>
    </row>
    <row r="294" s="379" customFormat="true" ht="12.75" hidden="false" customHeight="false" outlineLevel="0" collapsed="false">
      <c r="A294" s="380"/>
      <c r="B294" s="381"/>
      <c r="C294" s="380"/>
      <c r="D294" s="380"/>
      <c r="E294" s="380"/>
      <c r="F294" s="380"/>
      <c r="G294" s="380"/>
      <c r="H294" s="380"/>
      <c r="I294" s="380"/>
      <c r="J294" s="380"/>
      <c r="K294" s="380"/>
      <c r="L294" s="380"/>
      <c r="M294" s="380"/>
      <c r="N294" s="380"/>
      <c r="O294" s="375"/>
      <c r="P294" s="380"/>
      <c r="Q294" s="216"/>
      <c r="R294" s="216"/>
    </row>
    <row r="295" s="379" customFormat="true" ht="12.75" hidden="false" customHeight="false" outlineLevel="0" collapsed="false">
      <c r="A295" s="380"/>
      <c r="B295" s="381"/>
      <c r="C295" s="380"/>
      <c r="D295" s="380"/>
      <c r="E295" s="380"/>
      <c r="F295" s="380"/>
      <c r="G295" s="380"/>
      <c r="H295" s="380"/>
      <c r="I295" s="380"/>
      <c r="J295" s="380"/>
      <c r="K295" s="380"/>
      <c r="L295" s="380"/>
      <c r="M295" s="380"/>
      <c r="N295" s="380"/>
      <c r="O295" s="375"/>
      <c r="P295" s="380"/>
      <c r="Q295" s="216"/>
      <c r="R295" s="216"/>
    </row>
    <row r="296" s="379" customFormat="true" ht="12.75" hidden="false" customHeight="false" outlineLevel="0" collapsed="false">
      <c r="A296" s="380"/>
      <c r="B296" s="381"/>
      <c r="C296" s="380"/>
      <c r="D296" s="380"/>
      <c r="E296" s="380"/>
      <c r="F296" s="380"/>
      <c r="G296" s="380"/>
      <c r="H296" s="380"/>
      <c r="I296" s="380"/>
      <c r="J296" s="380"/>
      <c r="K296" s="380"/>
      <c r="L296" s="380"/>
      <c r="M296" s="380"/>
      <c r="N296" s="380"/>
      <c r="O296" s="375"/>
      <c r="P296" s="380"/>
      <c r="Q296" s="216"/>
      <c r="R296" s="216"/>
    </row>
    <row r="297" s="379" customFormat="true" ht="12.75" hidden="false" customHeight="false" outlineLevel="0" collapsed="false">
      <c r="A297" s="380"/>
      <c r="B297" s="381"/>
      <c r="C297" s="380"/>
      <c r="D297" s="380"/>
      <c r="E297" s="380"/>
      <c r="F297" s="380"/>
      <c r="G297" s="380"/>
      <c r="H297" s="380"/>
      <c r="I297" s="380"/>
      <c r="J297" s="380"/>
      <c r="K297" s="380"/>
      <c r="L297" s="380"/>
      <c r="M297" s="380"/>
      <c r="N297" s="380"/>
      <c r="O297" s="375"/>
      <c r="P297" s="380"/>
      <c r="Q297" s="216"/>
      <c r="R297" s="216"/>
    </row>
    <row r="298" s="379" customFormat="true" ht="12.75" hidden="false" customHeight="false" outlineLevel="0" collapsed="false">
      <c r="A298" s="380"/>
      <c r="B298" s="381"/>
      <c r="C298" s="380"/>
      <c r="D298" s="380"/>
      <c r="E298" s="380"/>
      <c r="F298" s="380"/>
      <c r="G298" s="380"/>
      <c r="H298" s="380"/>
      <c r="I298" s="380"/>
      <c r="J298" s="380"/>
      <c r="K298" s="380"/>
      <c r="L298" s="380"/>
      <c r="M298" s="380"/>
      <c r="N298" s="380"/>
      <c r="O298" s="375"/>
      <c r="P298" s="380"/>
      <c r="Q298" s="216"/>
      <c r="R298" s="216"/>
    </row>
    <row r="299" s="379" customFormat="true" ht="12.75" hidden="false" customHeight="false" outlineLevel="0" collapsed="false">
      <c r="A299" s="380"/>
      <c r="B299" s="381"/>
      <c r="C299" s="380"/>
      <c r="D299" s="380"/>
      <c r="E299" s="380"/>
      <c r="F299" s="380"/>
      <c r="G299" s="380"/>
      <c r="H299" s="380"/>
      <c r="I299" s="380"/>
      <c r="J299" s="380"/>
      <c r="K299" s="380"/>
      <c r="L299" s="380"/>
      <c r="M299" s="380"/>
      <c r="N299" s="380"/>
      <c r="O299" s="375"/>
      <c r="P299" s="380"/>
      <c r="Q299" s="216"/>
      <c r="R299" s="216"/>
    </row>
    <row r="300" s="379" customFormat="true" ht="12.75" hidden="false" customHeight="false" outlineLevel="0" collapsed="false">
      <c r="A300" s="380"/>
      <c r="B300" s="381"/>
      <c r="C300" s="380"/>
      <c r="D300" s="380"/>
      <c r="E300" s="380"/>
      <c r="F300" s="380"/>
      <c r="G300" s="380"/>
      <c r="H300" s="380"/>
      <c r="I300" s="380"/>
      <c r="J300" s="380"/>
      <c r="K300" s="380"/>
      <c r="L300" s="380"/>
      <c r="M300" s="380"/>
      <c r="N300" s="380"/>
      <c r="O300" s="375"/>
      <c r="P300" s="380"/>
      <c r="Q300" s="216"/>
      <c r="R300" s="216"/>
    </row>
    <row r="301" s="379" customFormat="true" ht="12.75" hidden="false" customHeight="false" outlineLevel="0" collapsed="false">
      <c r="A301" s="380"/>
      <c r="B301" s="381"/>
      <c r="C301" s="380"/>
      <c r="D301" s="380"/>
      <c r="E301" s="380"/>
      <c r="F301" s="380"/>
      <c r="G301" s="380"/>
      <c r="H301" s="380"/>
      <c r="I301" s="380"/>
      <c r="J301" s="380"/>
      <c r="K301" s="380"/>
      <c r="L301" s="380"/>
      <c r="M301" s="380"/>
      <c r="N301" s="380"/>
      <c r="O301" s="375"/>
      <c r="P301" s="380"/>
      <c r="Q301" s="216"/>
      <c r="R301" s="216"/>
    </row>
    <row r="302" s="379" customFormat="true" ht="12.75" hidden="false" customHeight="false" outlineLevel="0" collapsed="false">
      <c r="A302" s="380"/>
      <c r="B302" s="381"/>
      <c r="C302" s="380"/>
      <c r="D302" s="380"/>
      <c r="E302" s="380"/>
      <c r="F302" s="380"/>
      <c r="G302" s="380"/>
      <c r="H302" s="380"/>
      <c r="I302" s="380"/>
      <c r="J302" s="380"/>
      <c r="K302" s="380"/>
      <c r="L302" s="380"/>
      <c r="M302" s="380"/>
      <c r="N302" s="380"/>
      <c r="O302" s="375"/>
      <c r="P302" s="380"/>
      <c r="Q302" s="216"/>
      <c r="R302" s="216"/>
    </row>
    <row r="303" s="379" customFormat="true" ht="12.75" hidden="false" customHeight="false" outlineLevel="0" collapsed="false">
      <c r="A303" s="380"/>
      <c r="B303" s="381"/>
      <c r="C303" s="380"/>
      <c r="D303" s="380"/>
      <c r="E303" s="380"/>
      <c r="F303" s="380"/>
      <c r="G303" s="380"/>
      <c r="H303" s="380"/>
      <c r="I303" s="380"/>
      <c r="J303" s="380"/>
      <c r="K303" s="380"/>
      <c r="L303" s="380"/>
      <c r="M303" s="380"/>
      <c r="N303" s="380"/>
      <c r="O303" s="375"/>
      <c r="P303" s="380"/>
      <c r="Q303" s="216"/>
      <c r="R303" s="216"/>
    </row>
    <row r="304" s="379" customFormat="true" ht="12.75" hidden="false" customHeight="false" outlineLevel="0" collapsed="false">
      <c r="A304" s="380"/>
      <c r="B304" s="381"/>
      <c r="C304" s="380"/>
      <c r="D304" s="380"/>
      <c r="E304" s="380"/>
      <c r="F304" s="380"/>
      <c r="G304" s="380"/>
      <c r="H304" s="380"/>
      <c r="I304" s="380"/>
      <c r="J304" s="380"/>
      <c r="K304" s="380"/>
      <c r="L304" s="380"/>
      <c r="M304" s="380"/>
      <c r="N304" s="380"/>
      <c r="O304" s="375"/>
      <c r="P304" s="380"/>
      <c r="Q304" s="216"/>
      <c r="R304" s="216"/>
    </row>
    <row r="305" s="379" customFormat="true" ht="12.75" hidden="false" customHeight="false" outlineLevel="0" collapsed="false">
      <c r="A305" s="380"/>
      <c r="B305" s="381"/>
      <c r="C305" s="380"/>
      <c r="D305" s="380"/>
      <c r="E305" s="380"/>
      <c r="F305" s="380"/>
      <c r="G305" s="380"/>
      <c r="H305" s="380"/>
      <c r="I305" s="380"/>
      <c r="J305" s="380"/>
      <c r="K305" s="380"/>
      <c r="L305" s="380"/>
      <c r="M305" s="380"/>
      <c r="N305" s="380"/>
      <c r="O305" s="375"/>
      <c r="P305" s="380"/>
      <c r="Q305" s="216"/>
      <c r="R305" s="216"/>
    </row>
    <row r="306" s="379" customFormat="true" ht="12.75" hidden="false" customHeight="false" outlineLevel="0" collapsed="false">
      <c r="A306" s="380"/>
      <c r="B306" s="381"/>
      <c r="C306" s="380"/>
      <c r="D306" s="380"/>
      <c r="E306" s="380"/>
      <c r="F306" s="380"/>
      <c r="G306" s="380"/>
      <c r="H306" s="380"/>
      <c r="I306" s="380"/>
      <c r="J306" s="380"/>
      <c r="K306" s="380"/>
      <c r="L306" s="380"/>
      <c r="M306" s="380"/>
      <c r="N306" s="380"/>
      <c r="O306" s="375"/>
      <c r="P306" s="380"/>
      <c r="Q306" s="216"/>
      <c r="R306" s="216"/>
    </row>
    <row r="307" s="379" customFormat="true" ht="12.75" hidden="false" customHeight="false" outlineLevel="0" collapsed="false">
      <c r="A307" s="380"/>
      <c r="B307" s="381"/>
      <c r="C307" s="380"/>
      <c r="D307" s="380"/>
      <c r="E307" s="380"/>
      <c r="F307" s="380"/>
      <c r="G307" s="380"/>
      <c r="H307" s="380"/>
      <c r="I307" s="380"/>
      <c r="J307" s="380"/>
      <c r="K307" s="380"/>
      <c r="L307" s="380"/>
      <c r="M307" s="380"/>
      <c r="N307" s="380"/>
      <c r="O307" s="375"/>
      <c r="P307" s="380"/>
      <c r="Q307" s="216"/>
      <c r="R307" s="216"/>
    </row>
    <row r="308" s="379" customFormat="true" ht="12.75" hidden="false" customHeight="false" outlineLevel="0" collapsed="false">
      <c r="A308" s="380"/>
      <c r="B308" s="381"/>
      <c r="C308" s="380"/>
      <c r="D308" s="380"/>
      <c r="E308" s="380"/>
      <c r="F308" s="380"/>
      <c r="G308" s="380"/>
      <c r="H308" s="380"/>
      <c r="I308" s="380"/>
      <c r="J308" s="380"/>
      <c r="K308" s="380"/>
      <c r="L308" s="380"/>
      <c r="M308" s="380"/>
      <c r="N308" s="380"/>
      <c r="O308" s="375"/>
      <c r="P308" s="380"/>
      <c r="Q308" s="216"/>
      <c r="R308" s="216"/>
    </row>
    <row r="309" s="379" customFormat="true" ht="12.75" hidden="false" customHeight="false" outlineLevel="0" collapsed="false">
      <c r="A309" s="380"/>
      <c r="B309" s="381"/>
      <c r="C309" s="380"/>
      <c r="D309" s="380"/>
      <c r="E309" s="380"/>
      <c r="F309" s="380"/>
      <c r="G309" s="380"/>
      <c r="H309" s="380"/>
      <c r="I309" s="380"/>
      <c r="J309" s="380"/>
      <c r="K309" s="380"/>
      <c r="L309" s="380"/>
      <c r="M309" s="380"/>
      <c r="N309" s="380"/>
      <c r="O309" s="375"/>
      <c r="P309" s="380"/>
      <c r="Q309" s="216"/>
      <c r="R309" s="216"/>
    </row>
    <row r="310" s="379" customFormat="true" ht="12.75" hidden="false" customHeight="false" outlineLevel="0" collapsed="false">
      <c r="A310" s="380"/>
      <c r="B310" s="381"/>
      <c r="C310" s="380"/>
      <c r="D310" s="380"/>
      <c r="E310" s="380"/>
      <c r="F310" s="380"/>
      <c r="G310" s="380"/>
      <c r="H310" s="380"/>
      <c r="I310" s="380"/>
      <c r="J310" s="380"/>
      <c r="K310" s="380"/>
      <c r="L310" s="380"/>
      <c r="M310" s="380"/>
      <c r="N310" s="380"/>
      <c r="O310" s="375"/>
      <c r="P310" s="380"/>
      <c r="Q310" s="216"/>
      <c r="R310" s="216"/>
    </row>
    <row r="311" s="379" customFormat="true" ht="12.75" hidden="false" customHeight="false" outlineLevel="0" collapsed="false">
      <c r="A311" s="380"/>
      <c r="B311" s="381"/>
      <c r="C311" s="380"/>
      <c r="D311" s="380"/>
      <c r="E311" s="380"/>
      <c r="F311" s="380"/>
      <c r="G311" s="380"/>
      <c r="H311" s="380"/>
      <c r="I311" s="380"/>
      <c r="J311" s="380"/>
      <c r="K311" s="380"/>
      <c r="L311" s="380"/>
      <c r="M311" s="380"/>
      <c r="N311" s="380"/>
      <c r="O311" s="375"/>
      <c r="P311" s="380"/>
      <c r="Q311" s="216"/>
      <c r="R311" s="216"/>
    </row>
    <row r="312" s="379" customFormat="true" ht="12.75" hidden="false" customHeight="false" outlineLevel="0" collapsed="false">
      <c r="A312" s="380"/>
      <c r="B312" s="381"/>
      <c r="C312" s="380"/>
      <c r="D312" s="380"/>
      <c r="E312" s="380"/>
      <c r="F312" s="380"/>
      <c r="G312" s="380"/>
      <c r="H312" s="380"/>
      <c r="I312" s="380"/>
      <c r="J312" s="380"/>
      <c r="K312" s="380"/>
      <c r="L312" s="380"/>
      <c r="M312" s="380"/>
      <c r="N312" s="380"/>
      <c r="O312" s="375"/>
      <c r="P312" s="380"/>
      <c r="Q312" s="216"/>
      <c r="R312" s="216"/>
    </row>
    <row r="313" s="379" customFormat="true" ht="12.75" hidden="false" customHeight="false" outlineLevel="0" collapsed="false">
      <c r="A313" s="380"/>
      <c r="B313" s="381"/>
      <c r="C313" s="380"/>
      <c r="D313" s="380"/>
      <c r="E313" s="380"/>
      <c r="F313" s="380"/>
      <c r="G313" s="380"/>
      <c r="H313" s="380"/>
      <c r="I313" s="380"/>
      <c r="J313" s="380"/>
      <c r="K313" s="380"/>
      <c r="L313" s="380"/>
      <c r="M313" s="380"/>
      <c r="N313" s="380"/>
      <c r="O313" s="375"/>
      <c r="P313" s="380"/>
      <c r="Q313" s="216"/>
      <c r="R313" s="216"/>
    </row>
    <row r="314" s="379" customFormat="true" ht="12.75" hidden="false" customHeight="false" outlineLevel="0" collapsed="false">
      <c r="A314" s="380"/>
      <c r="B314" s="381"/>
      <c r="C314" s="380"/>
      <c r="D314" s="380"/>
      <c r="E314" s="380"/>
      <c r="F314" s="380"/>
      <c r="G314" s="380"/>
      <c r="H314" s="380"/>
      <c r="I314" s="380"/>
      <c r="J314" s="380"/>
      <c r="K314" s="380"/>
      <c r="L314" s="380"/>
      <c r="M314" s="380"/>
      <c r="N314" s="380"/>
      <c r="O314" s="375"/>
      <c r="P314" s="380"/>
      <c r="Q314" s="216"/>
      <c r="R314" s="216"/>
    </row>
    <row r="315" s="379" customFormat="true" ht="12.75" hidden="false" customHeight="false" outlineLevel="0" collapsed="false">
      <c r="A315" s="380"/>
      <c r="B315" s="381"/>
      <c r="C315" s="380"/>
      <c r="D315" s="380"/>
      <c r="E315" s="380"/>
      <c r="F315" s="380"/>
      <c r="G315" s="380"/>
      <c r="H315" s="380"/>
      <c r="I315" s="380"/>
      <c r="J315" s="380"/>
      <c r="K315" s="380"/>
      <c r="L315" s="380"/>
      <c r="M315" s="380"/>
      <c r="N315" s="380"/>
      <c r="O315" s="375"/>
      <c r="P315" s="380"/>
      <c r="Q315" s="216"/>
      <c r="R315" s="216"/>
    </row>
    <row r="316" s="379" customFormat="true" ht="12.75" hidden="false" customHeight="false" outlineLevel="0" collapsed="false">
      <c r="A316" s="380"/>
      <c r="B316" s="381"/>
      <c r="C316" s="380"/>
      <c r="D316" s="380"/>
      <c r="E316" s="380"/>
      <c r="F316" s="380"/>
      <c r="G316" s="380"/>
      <c r="H316" s="380"/>
      <c r="I316" s="380"/>
      <c r="J316" s="380"/>
      <c r="K316" s="380"/>
      <c r="L316" s="380"/>
      <c r="M316" s="380"/>
      <c r="N316" s="380"/>
      <c r="O316" s="375"/>
      <c r="P316" s="380"/>
      <c r="Q316" s="216"/>
      <c r="R316" s="216"/>
    </row>
    <row r="317" s="379" customFormat="true" ht="12.75" hidden="false" customHeight="false" outlineLevel="0" collapsed="false">
      <c r="A317" s="380"/>
      <c r="B317" s="381"/>
      <c r="C317" s="380"/>
      <c r="D317" s="380"/>
      <c r="E317" s="380"/>
      <c r="F317" s="380"/>
      <c r="G317" s="380"/>
      <c r="H317" s="380"/>
      <c r="I317" s="380"/>
      <c r="J317" s="380"/>
      <c r="K317" s="380"/>
      <c r="L317" s="380"/>
      <c r="M317" s="380"/>
      <c r="N317" s="380"/>
      <c r="O317" s="375"/>
      <c r="P317" s="380"/>
      <c r="Q317" s="216"/>
      <c r="R317" s="216"/>
    </row>
    <row r="318" s="379" customFormat="true" ht="12.75" hidden="false" customHeight="false" outlineLevel="0" collapsed="false">
      <c r="A318" s="380"/>
      <c r="B318" s="381"/>
      <c r="C318" s="380"/>
      <c r="D318" s="380"/>
      <c r="E318" s="380"/>
      <c r="F318" s="380"/>
      <c r="G318" s="380"/>
      <c r="H318" s="380"/>
      <c r="I318" s="380"/>
      <c r="J318" s="380"/>
      <c r="K318" s="380"/>
      <c r="L318" s="380"/>
      <c r="M318" s="380"/>
      <c r="N318" s="380"/>
      <c r="O318" s="375"/>
      <c r="P318" s="380"/>
      <c r="Q318" s="216"/>
      <c r="R318" s="216"/>
    </row>
    <row r="319" s="379" customFormat="true" ht="12.75" hidden="false" customHeight="false" outlineLevel="0" collapsed="false">
      <c r="A319" s="380"/>
      <c r="B319" s="381"/>
      <c r="C319" s="380"/>
      <c r="D319" s="380"/>
      <c r="E319" s="380"/>
      <c r="F319" s="380"/>
      <c r="G319" s="380"/>
      <c r="H319" s="380"/>
      <c r="I319" s="380"/>
      <c r="J319" s="380"/>
      <c r="K319" s="380"/>
      <c r="L319" s="380"/>
      <c r="M319" s="380"/>
      <c r="N319" s="380"/>
      <c r="O319" s="375"/>
      <c r="P319" s="380"/>
      <c r="Q319" s="216"/>
      <c r="R319" s="216"/>
    </row>
    <row r="320" s="379" customFormat="true" ht="12.75" hidden="false" customHeight="false" outlineLevel="0" collapsed="false">
      <c r="A320" s="380"/>
      <c r="B320" s="381"/>
      <c r="C320" s="380"/>
      <c r="D320" s="380"/>
      <c r="E320" s="380"/>
      <c r="F320" s="380"/>
      <c r="G320" s="380"/>
      <c r="H320" s="380"/>
      <c r="I320" s="380"/>
      <c r="J320" s="380"/>
      <c r="K320" s="380"/>
      <c r="L320" s="380"/>
      <c r="M320" s="380"/>
      <c r="N320" s="380"/>
      <c r="O320" s="375"/>
      <c r="P320" s="380"/>
      <c r="Q320" s="216"/>
      <c r="R320" s="216"/>
    </row>
    <row r="321" s="379" customFormat="true" ht="12.75" hidden="false" customHeight="false" outlineLevel="0" collapsed="false">
      <c r="A321" s="380"/>
      <c r="B321" s="381"/>
      <c r="C321" s="380"/>
      <c r="D321" s="380"/>
      <c r="E321" s="380"/>
      <c r="F321" s="380"/>
      <c r="G321" s="380"/>
      <c r="H321" s="380"/>
      <c r="I321" s="380"/>
      <c r="J321" s="380"/>
      <c r="K321" s="380"/>
      <c r="L321" s="380"/>
      <c r="M321" s="380"/>
      <c r="N321" s="380"/>
      <c r="O321" s="375"/>
      <c r="P321" s="380"/>
      <c r="Q321" s="216"/>
      <c r="R321" s="216"/>
    </row>
    <row r="322" s="379" customFormat="true" ht="12.75" hidden="false" customHeight="false" outlineLevel="0" collapsed="false">
      <c r="A322" s="380"/>
      <c r="B322" s="381"/>
      <c r="C322" s="380"/>
      <c r="D322" s="380"/>
      <c r="E322" s="380"/>
      <c r="F322" s="380"/>
      <c r="G322" s="380"/>
      <c r="H322" s="380"/>
      <c r="I322" s="380"/>
      <c r="J322" s="380"/>
      <c r="K322" s="380"/>
      <c r="L322" s="380"/>
      <c r="M322" s="380"/>
      <c r="N322" s="380"/>
      <c r="O322" s="375"/>
      <c r="P322" s="380"/>
      <c r="Q322" s="216"/>
      <c r="R322" s="216"/>
    </row>
    <row r="323" s="379" customFormat="true" ht="12.75" hidden="false" customHeight="false" outlineLevel="0" collapsed="false">
      <c r="A323" s="380"/>
      <c r="B323" s="381"/>
      <c r="C323" s="380"/>
      <c r="D323" s="380"/>
      <c r="E323" s="380"/>
      <c r="F323" s="380"/>
      <c r="G323" s="380"/>
      <c r="H323" s="380"/>
      <c r="I323" s="380"/>
      <c r="J323" s="380"/>
      <c r="K323" s="380"/>
      <c r="L323" s="380"/>
      <c r="M323" s="380"/>
      <c r="N323" s="380"/>
      <c r="O323" s="375"/>
      <c r="P323" s="380"/>
      <c r="Q323" s="216"/>
      <c r="R323" s="216"/>
    </row>
    <row r="324" s="379" customFormat="true" ht="12.75" hidden="false" customHeight="false" outlineLevel="0" collapsed="false">
      <c r="A324" s="380"/>
      <c r="B324" s="381"/>
      <c r="C324" s="380"/>
      <c r="D324" s="380"/>
      <c r="E324" s="380"/>
      <c r="F324" s="380"/>
      <c r="G324" s="380"/>
      <c r="H324" s="380"/>
      <c r="I324" s="380"/>
      <c r="J324" s="380"/>
      <c r="K324" s="380"/>
      <c r="L324" s="380"/>
      <c r="M324" s="380"/>
      <c r="N324" s="380"/>
      <c r="O324" s="375"/>
      <c r="P324" s="380"/>
      <c r="Q324" s="216"/>
      <c r="R324" s="216"/>
    </row>
    <row r="325" s="379" customFormat="true" ht="12.75" hidden="false" customHeight="false" outlineLevel="0" collapsed="false">
      <c r="A325" s="380"/>
      <c r="B325" s="381"/>
      <c r="C325" s="380"/>
      <c r="D325" s="380"/>
      <c r="E325" s="380"/>
      <c r="F325" s="380"/>
      <c r="G325" s="380"/>
      <c r="H325" s="380"/>
      <c r="I325" s="380"/>
      <c r="J325" s="380"/>
      <c r="K325" s="380"/>
      <c r="L325" s="380"/>
      <c r="M325" s="380"/>
      <c r="N325" s="380"/>
      <c r="O325" s="375"/>
      <c r="P325" s="380"/>
      <c r="Q325" s="216"/>
      <c r="R325" s="216"/>
    </row>
    <row r="326" s="379" customFormat="true" ht="12.75" hidden="false" customHeight="false" outlineLevel="0" collapsed="false">
      <c r="A326" s="380"/>
      <c r="B326" s="381"/>
      <c r="C326" s="380"/>
      <c r="D326" s="380"/>
      <c r="E326" s="380"/>
      <c r="F326" s="380"/>
      <c r="G326" s="380"/>
      <c r="H326" s="380"/>
      <c r="I326" s="380"/>
      <c r="J326" s="380"/>
      <c r="K326" s="380"/>
      <c r="L326" s="380"/>
      <c r="M326" s="380"/>
      <c r="N326" s="380"/>
      <c r="O326" s="375"/>
      <c r="P326" s="380"/>
      <c r="Q326" s="216"/>
      <c r="R326" s="216"/>
    </row>
    <row r="327" s="379" customFormat="true" ht="12.75" hidden="false" customHeight="false" outlineLevel="0" collapsed="false">
      <c r="A327" s="380"/>
      <c r="B327" s="381"/>
      <c r="C327" s="380"/>
      <c r="D327" s="380"/>
      <c r="E327" s="380"/>
      <c r="F327" s="380"/>
      <c r="G327" s="380"/>
      <c r="H327" s="380"/>
      <c r="I327" s="380"/>
      <c r="J327" s="380"/>
      <c r="K327" s="380"/>
      <c r="L327" s="380"/>
      <c r="M327" s="380"/>
      <c r="N327" s="380"/>
      <c r="O327" s="375"/>
      <c r="P327" s="380"/>
      <c r="Q327" s="216"/>
      <c r="R327" s="216"/>
    </row>
    <row r="328" s="379" customFormat="true" ht="12.75" hidden="false" customHeight="false" outlineLevel="0" collapsed="false">
      <c r="A328" s="380"/>
      <c r="B328" s="381"/>
      <c r="C328" s="380"/>
      <c r="D328" s="380"/>
      <c r="E328" s="380"/>
      <c r="F328" s="380"/>
      <c r="G328" s="380"/>
      <c r="H328" s="380"/>
      <c r="I328" s="380"/>
      <c r="J328" s="380"/>
      <c r="K328" s="380"/>
      <c r="L328" s="380"/>
      <c r="M328" s="380"/>
      <c r="N328" s="380"/>
      <c r="O328" s="375"/>
      <c r="P328" s="380"/>
      <c r="Q328" s="216"/>
      <c r="R328" s="216"/>
    </row>
    <row r="329" s="379" customFormat="true" ht="12.75" hidden="false" customHeight="false" outlineLevel="0" collapsed="false">
      <c r="A329" s="380"/>
      <c r="B329" s="381"/>
      <c r="C329" s="380"/>
      <c r="D329" s="380"/>
      <c r="E329" s="380"/>
      <c r="F329" s="380"/>
      <c r="G329" s="380"/>
      <c r="H329" s="380"/>
      <c r="I329" s="380"/>
      <c r="J329" s="380"/>
      <c r="K329" s="380"/>
      <c r="L329" s="380"/>
      <c r="M329" s="380"/>
      <c r="N329" s="380"/>
      <c r="O329" s="375"/>
      <c r="P329" s="380"/>
      <c r="Q329" s="216"/>
      <c r="R329" s="216"/>
    </row>
    <row r="330" s="379" customFormat="true" ht="12.75" hidden="false" customHeight="false" outlineLevel="0" collapsed="false">
      <c r="A330" s="380"/>
      <c r="B330" s="381"/>
      <c r="C330" s="380"/>
      <c r="D330" s="380"/>
      <c r="E330" s="380"/>
      <c r="F330" s="380"/>
      <c r="G330" s="380"/>
      <c r="H330" s="380"/>
      <c r="I330" s="380"/>
      <c r="J330" s="380"/>
      <c r="K330" s="380"/>
      <c r="L330" s="380"/>
      <c r="M330" s="380"/>
      <c r="N330" s="380"/>
      <c r="O330" s="375"/>
      <c r="P330" s="380"/>
      <c r="Q330" s="216"/>
      <c r="R330" s="216"/>
    </row>
    <row r="331" s="379" customFormat="true" ht="12.75" hidden="false" customHeight="false" outlineLevel="0" collapsed="false">
      <c r="A331" s="380"/>
      <c r="B331" s="381"/>
      <c r="C331" s="380"/>
      <c r="D331" s="380"/>
      <c r="E331" s="380"/>
      <c r="F331" s="380"/>
      <c r="G331" s="380"/>
      <c r="H331" s="380"/>
      <c r="I331" s="380"/>
      <c r="J331" s="380"/>
      <c r="K331" s="380"/>
      <c r="L331" s="380"/>
      <c r="M331" s="380"/>
      <c r="N331" s="380"/>
      <c r="O331" s="375"/>
      <c r="P331" s="380"/>
      <c r="Q331" s="216"/>
      <c r="R331" s="216"/>
    </row>
    <row r="332" s="379" customFormat="true" ht="12.75" hidden="false" customHeight="false" outlineLevel="0" collapsed="false">
      <c r="A332" s="380"/>
      <c r="B332" s="381"/>
      <c r="C332" s="380"/>
      <c r="D332" s="380"/>
      <c r="E332" s="380"/>
      <c r="F332" s="380"/>
      <c r="G332" s="380"/>
      <c r="H332" s="380"/>
      <c r="I332" s="380"/>
      <c r="J332" s="380"/>
      <c r="K332" s="380"/>
      <c r="L332" s="380"/>
      <c r="M332" s="380"/>
      <c r="N332" s="380"/>
      <c r="O332" s="375"/>
      <c r="P332" s="380"/>
      <c r="Q332" s="216"/>
      <c r="R332" s="216"/>
    </row>
    <row r="333" s="379" customFormat="true" ht="12.75" hidden="false" customHeight="false" outlineLevel="0" collapsed="false">
      <c r="A333" s="380"/>
      <c r="B333" s="381"/>
      <c r="C333" s="380"/>
      <c r="D333" s="380"/>
      <c r="E333" s="380"/>
      <c r="F333" s="380"/>
      <c r="G333" s="380"/>
      <c r="H333" s="380"/>
      <c r="I333" s="380"/>
      <c r="J333" s="380"/>
      <c r="K333" s="380"/>
      <c r="L333" s="380"/>
      <c r="M333" s="380"/>
      <c r="N333" s="380"/>
      <c r="O333" s="375"/>
      <c r="P333" s="380"/>
      <c r="Q333" s="216"/>
      <c r="R333" s="216"/>
    </row>
    <row r="334" s="379" customFormat="true" ht="12.75" hidden="false" customHeight="false" outlineLevel="0" collapsed="false">
      <c r="A334" s="380"/>
      <c r="B334" s="381"/>
      <c r="C334" s="380"/>
      <c r="D334" s="380"/>
      <c r="E334" s="380"/>
      <c r="F334" s="380"/>
      <c r="G334" s="380"/>
      <c r="H334" s="380"/>
      <c r="I334" s="380"/>
      <c r="J334" s="380"/>
      <c r="K334" s="380"/>
      <c r="L334" s="380"/>
      <c r="M334" s="380"/>
      <c r="N334" s="380"/>
      <c r="O334" s="375"/>
      <c r="P334" s="380"/>
      <c r="Q334" s="216"/>
      <c r="R334" s="216"/>
    </row>
    <row r="335" s="379" customFormat="true" ht="12.75" hidden="false" customHeight="false" outlineLevel="0" collapsed="false">
      <c r="A335" s="380"/>
      <c r="B335" s="381"/>
      <c r="C335" s="380"/>
      <c r="D335" s="380"/>
      <c r="E335" s="380"/>
      <c r="F335" s="380"/>
      <c r="G335" s="380"/>
      <c r="H335" s="380"/>
      <c r="I335" s="380"/>
      <c r="J335" s="380"/>
      <c r="K335" s="380"/>
      <c r="L335" s="380"/>
      <c r="M335" s="380"/>
      <c r="N335" s="380"/>
      <c r="O335" s="375"/>
      <c r="P335" s="380"/>
      <c r="Q335" s="216"/>
      <c r="R335" s="216"/>
    </row>
    <row r="336" s="379" customFormat="true" ht="12.75" hidden="false" customHeight="false" outlineLevel="0" collapsed="false">
      <c r="A336" s="380"/>
      <c r="B336" s="381"/>
      <c r="C336" s="380"/>
      <c r="D336" s="380"/>
      <c r="E336" s="380"/>
      <c r="F336" s="380"/>
      <c r="G336" s="380"/>
      <c r="H336" s="380"/>
      <c r="I336" s="380"/>
      <c r="J336" s="380"/>
      <c r="K336" s="380"/>
      <c r="L336" s="380"/>
      <c r="M336" s="380"/>
      <c r="N336" s="380"/>
      <c r="O336" s="375"/>
      <c r="P336" s="380"/>
      <c r="Q336" s="216"/>
      <c r="R336" s="216"/>
    </row>
    <row r="337" s="379" customFormat="true" ht="12.75" hidden="false" customHeight="false" outlineLevel="0" collapsed="false">
      <c r="A337" s="380"/>
      <c r="B337" s="381"/>
      <c r="C337" s="380"/>
      <c r="D337" s="380"/>
      <c r="E337" s="380"/>
      <c r="F337" s="380"/>
      <c r="G337" s="380"/>
      <c r="H337" s="380"/>
      <c r="I337" s="380"/>
      <c r="J337" s="380"/>
      <c r="K337" s="380"/>
      <c r="L337" s="380"/>
      <c r="M337" s="380"/>
      <c r="N337" s="380"/>
      <c r="O337" s="375"/>
      <c r="P337" s="380"/>
      <c r="Q337" s="216"/>
      <c r="R337" s="216"/>
    </row>
    <row r="338" s="379" customFormat="true" ht="12.75" hidden="false" customHeight="false" outlineLevel="0" collapsed="false">
      <c r="A338" s="380"/>
      <c r="B338" s="381"/>
      <c r="C338" s="380"/>
      <c r="D338" s="380"/>
      <c r="E338" s="380"/>
      <c r="F338" s="380"/>
      <c r="G338" s="380"/>
      <c r="H338" s="380"/>
      <c r="I338" s="380"/>
      <c r="J338" s="380"/>
      <c r="K338" s="380"/>
      <c r="L338" s="380"/>
      <c r="M338" s="380"/>
      <c r="N338" s="380"/>
      <c r="O338" s="375"/>
      <c r="P338" s="380"/>
      <c r="Q338" s="216"/>
      <c r="R338" s="216"/>
    </row>
    <row r="339" s="379" customFormat="true" ht="12.75" hidden="false" customHeight="false" outlineLevel="0" collapsed="false">
      <c r="A339" s="380"/>
      <c r="B339" s="381"/>
      <c r="C339" s="380"/>
      <c r="D339" s="380"/>
      <c r="E339" s="380"/>
      <c r="F339" s="380"/>
      <c r="G339" s="380"/>
      <c r="H339" s="380"/>
      <c r="I339" s="380"/>
      <c r="J339" s="380"/>
      <c r="K339" s="380"/>
      <c r="L339" s="380"/>
      <c r="M339" s="380"/>
      <c r="N339" s="380"/>
      <c r="O339" s="375"/>
      <c r="P339" s="380"/>
      <c r="Q339" s="216"/>
      <c r="R339" s="216"/>
    </row>
    <row r="340" s="379" customFormat="true" ht="12.75" hidden="false" customHeight="false" outlineLevel="0" collapsed="false">
      <c r="A340" s="380"/>
      <c r="B340" s="381"/>
      <c r="C340" s="380"/>
      <c r="D340" s="380"/>
      <c r="E340" s="380"/>
      <c r="F340" s="380"/>
      <c r="G340" s="380"/>
      <c r="H340" s="380"/>
      <c r="I340" s="380"/>
      <c r="J340" s="380"/>
      <c r="K340" s="380"/>
      <c r="L340" s="380"/>
      <c r="M340" s="380"/>
      <c r="N340" s="380"/>
      <c r="O340" s="375"/>
      <c r="P340" s="380"/>
      <c r="Q340" s="216"/>
      <c r="R340" s="216"/>
    </row>
    <row r="341" s="379" customFormat="true" ht="12.75" hidden="false" customHeight="false" outlineLevel="0" collapsed="false">
      <c r="A341" s="380"/>
      <c r="B341" s="381"/>
      <c r="C341" s="380"/>
      <c r="D341" s="380"/>
      <c r="E341" s="380"/>
      <c r="F341" s="380"/>
      <c r="G341" s="380"/>
      <c r="H341" s="380"/>
      <c r="I341" s="380"/>
      <c r="J341" s="380"/>
      <c r="K341" s="380"/>
      <c r="L341" s="380"/>
      <c r="M341" s="380"/>
      <c r="N341" s="380"/>
      <c r="O341" s="375"/>
      <c r="P341" s="380"/>
      <c r="Q341" s="216"/>
      <c r="R341" s="216"/>
    </row>
    <row r="342" s="379" customFormat="true" ht="12.75" hidden="false" customHeight="false" outlineLevel="0" collapsed="false">
      <c r="A342" s="380"/>
      <c r="B342" s="381"/>
      <c r="C342" s="380"/>
      <c r="D342" s="380"/>
      <c r="E342" s="380"/>
      <c r="F342" s="380"/>
      <c r="G342" s="380"/>
      <c r="H342" s="380"/>
      <c r="I342" s="380"/>
      <c r="J342" s="380"/>
      <c r="K342" s="380"/>
      <c r="L342" s="380"/>
      <c r="M342" s="380"/>
      <c r="N342" s="380"/>
      <c r="O342" s="375"/>
      <c r="P342" s="380"/>
      <c r="Q342" s="216"/>
      <c r="R342" s="216"/>
    </row>
    <row r="343" s="379" customFormat="true" ht="12.75" hidden="false" customHeight="false" outlineLevel="0" collapsed="false">
      <c r="A343" s="380"/>
      <c r="B343" s="381"/>
      <c r="C343" s="380"/>
      <c r="D343" s="380"/>
      <c r="E343" s="380"/>
      <c r="F343" s="380"/>
      <c r="G343" s="380"/>
      <c r="H343" s="380"/>
      <c r="I343" s="380"/>
      <c r="J343" s="380"/>
      <c r="K343" s="380"/>
      <c r="L343" s="380"/>
      <c r="M343" s="380"/>
      <c r="N343" s="380"/>
      <c r="O343" s="375"/>
      <c r="P343" s="380"/>
      <c r="Q343" s="216"/>
      <c r="R343" s="216"/>
    </row>
    <row r="344" s="379" customFormat="true" ht="12.75" hidden="false" customHeight="false" outlineLevel="0" collapsed="false">
      <c r="A344" s="380"/>
      <c r="B344" s="381"/>
      <c r="C344" s="380"/>
      <c r="D344" s="380"/>
      <c r="E344" s="380"/>
      <c r="F344" s="380"/>
      <c r="G344" s="380"/>
      <c r="H344" s="380"/>
      <c r="I344" s="380"/>
      <c r="J344" s="380"/>
      <c r="K344" s="380"/>
      <c r="L344" s="380"/>
      <c r="M344" s="380"/>
      <c r="N344" s="380"/>
      <c r="O344" s="375"/>
      <c r="P344" s="380"/>
      <c r="Q344" s="216"/>
      <c r="R344" s="216"/>
    </row>
    <row r="345" s="379" customFormat="true" ht="12.75" hidden="false" customHeight="false" outlineLevel="0" collapsed="false">
      <c r="A345" s="380"/>
      <c r="B345" s="381"/>
      <c r="C345" s="380"/>
      <c r="D345" s="380"/>
      <c r="E345" s="380"/>
      <c r="F345" s="380"/>
      <c r="G345" s="380"/>
      <c r="H345" s="380"/>
      <c r="I345" s="380"/>
      <c r="J345" s="380"/>
      <c r="K345" s="380"/>
      <c r="L345" s="380"/>
      <c r="M345" s="380"/>
      <c r="N345" s="380"/>
      <c r="O345" s="375"/>
      <c r="P345" s="380"/>
      <c r="Q345" s="216"/>
      <c r="R345" s="216"/>
    </row>
    <row r="346" s="379" customFormat="true" ht="12.75" hidden="false" customHeight="false" outlineLevel="0" collapsed="false">
      <c r="A346" s="380"/>
      <c r="B346" s="381"/>
      <c r="C346" s="380"/>
      <c r="D346" s="380"/>
      <c r="E346" s="380"/>
      <c r="F346" s="380"/>
      <c r="G346" s="380"/>
      <c r="H346" s="380"/>
      <c r="I346" s="380"/>
      <c r="J346" s="380"/>
      <c r="K346" s="380"/>
      <c r="L346" s="380"/>
      <c r="M346" s="380"/>
      <c r="N346" s="380"/>
      <c r="O346" s="375"/>
      <c r="P346" s="380"/>
      <c r="Q346" s="216"/>
      <c r="R346" s="216"/>
    </row>
    <row r="347" s="379" customFormat="true" ht="12.75" hidden="false" customHeight="false" outlineLevel="0" collapsed="false">
      <c r="A347" s="380"/>
      <c r="B347" s="381"/>
      <c r="C347" s="380"/>
      <c r="D347" s="380"/>
      <c r="E347" s="380"/>
      <c r="F347" s="380"/>
      <c r="G347" s="380"/>
      <c r="H347" s="380"/>
      <c r="I347" s="380"/>
      <c r="J347" s="380"/>
      <c r="K347" s="380"/>
      <c r="L347" s="380"/>
      <c r="M347" s="380"/>
      <c r="N347" s="380"/>
      <c r="O347" s="375"/>
      <c r="P347" s="380"/>
      <c r="Q347" s="216"/>
      <c r="R347" s="216"/>
    </row>
    <row r="348" s="379" customFormat="true" ht="12.75" hidden="false" customHeight="false" outlineLevel="0" collapsed="false">
      <c r="A348" s="380"/>
      <c r="B348" s="381"/>
      <c r="C348" s="380"/>
      <c r="D348" s="380"/>
      <c r="E348" s="380"/>
      <c r="F348" s="380"/>
      <c r="G348" s="380"/>
      <c r="H348" s="380"/>
      <c r="I348" s="380"/>
      <c r="J348" s="380"/>
      <c r="K348" s="380"/>
      <c r="L348" s="380"/>
      <c r="M348" s="380"/>
      <c r="N348" s="380"/>
      <c r="O348" s="375"/>
      <c r="P348" s="380"/>
      <c r="Q348" s="216"/>
      <c r="R348" s="216"/>
    </row>
    <row r="349" s="379" customFormat="true" ht="12.75" hidden="false" customHeight="false" outlineLevel="0" collapsed="false">
      <c r="A349" s="380"/>
      <c r="B349" s="381"/>
      <c r="C349" s="380"/>
      <c r="D349" s="380"/>
      <c r="E349" s="380"/>
      <c r="F349" s="380"/>
      <c r="G349" s="380"/>
      <c r="H349" s="380"/>
      <c r="I349" s="380"/>
      <c r="J349" s="380"/>
      <c r="K349" s="380"/>
      <c r="L349" s="380"/>
      <c r="M349" s="380"/>
      <c r="N349" s="380"/>
      <c r="O349" s="375"/>
      <c r="P349" s="380"/>
      <c r="Q349" s="216"/>
      <c r="R349" s="216"/>
    </row>
    <row r="350" s="379" customFormat="true" ht="12.75" hidden="false" customHeight="false" outlineLevel="0" collapsed="false">
      <c r="A350" s="380"/>
      <c r="B350" s="381"/>
      <c r="C350" s="380"/>
      <c r="D350" s="380"/>
      <c r="E350" s="380"/>
      <c r="F350" s="380"/>
      <c r="G350" s="380"/>
      <c r="H350" s="380"/>
      <c r="I350" s="380"/>
      <c r="J350" s="380"/>
      <c r="K350" s="380"/>
      <c r="L350" s="380"/>
      <c r="M350" s="380"/>
      <c r="N350" s="380"/>
      <c r="O350" s="375"/>
      <c r="P350" s="380"/>
      <c r="Q350" s="216"/>
      <c r="R350" s="216"/>
    </row>
    <row r="351" s="379" customFormat="true" ht="12.75" hidden="false" customHeight="false" outlineLevel="0" collapsed="false">
      <c r="A351" s="380"/>
      <c r="B351" s="381"/>
      <c r="C351" s="380"/>
      <c r="D351" s="380"/>
      <c r="E351" s="380"/>
      <c r="F351" s="380"/>
      <c r="G351" s="380"/>
      <c r="H351" s="380"/>
      <c r="I351" s="380"/>
      <c r="J351" s="380"/>
      <c r="K351" s="380"/>
      <c r="L351" s="380"/>
      <c r="M351" s="380"/>
      <c r="N351" s="380"/>
      <c r="O351" s="375"/>
      <c r="P351" s="380"/>
      <c r="Q351" s="216"/>
      <c r="R351" s="216"/>
    </row>
    <row r="352" s="379" customFormat="true" ht="12.75" hidden="false" customHeight="false" outlineLevel="0" collapsed="false">
      <c r="A352" s="380"/>
      <c r="B352" s="381"/>
      <c r="C352" s="380"/>
      <c r="D352" s="380"/>
      <c r="E352" s="380"/>
      <c r="F352" s="380"/>
      <c r="G352" s="380"/>
      <c r="H352" s="380"/>
      <c r="I352" s="380"/>
      <c r="J352" s="380"/>
      <c r="K352" s="380"/>
      <c r="L352" s="380"/>
      <c r="M352" s="380"/>
      <c r="N352" s="380"/>
      <c r="O352" s="375"/>
      <c r="P352" s="380"/>
      <c r="Q352" s="216"/>
      <c r="R352" s="216"/>
    </row>
    <row r="353" s="379" customFormat="true" ht="12.75" hidden="false" customHeight="false" outlineLevel="0" collapsed="false">
      <c r="A353" s="380"/>
      <c r="B353" s="381"/>
      <c r="C353" s="380"/>
      <c r="D353" s="380"/>
      <c r="E353" s="380"/>
      <c r="F353" s="380"/>
      <c r="G353" s="380"/>
      <c r="H353" s="380"/>
      <c r="I353" s="380"/>
      <c r="J353" s="380"/>
      <c r="K353" s="380"/>
      <c r="L353" s="380"/>
      <c r="M353" s="380"/>
      <c r="N353" s="380"/>
      <c r="O353" s="375"/>
      <c r="P353" s="380"/>
      <c r="Q353" s="216"/>
      <c r="R353" s="216"/>
    </row>
    <row r="354" s="379" customFormat="true" ht="12.75" hidden="false" customHeight="false" outlineLevel="0" collapsed="false">
      <c r="A354" s="380"/>
      <c r="B354" s="381"/>
      <c r="C354" s="380"/>
      <c r="D354" s="380"/>
      <c r="E354" s="380"/>
      <c r="F354" s="380"/>
      <c r="G354" s="380"/>
      <c r="H354" s="380"/>
      <c r="I354" s="380"/>
      <c r="J354" s="380"/>
      <c r="K354" s="380"/>
      <c r="L354" s="380"/>
      <c r="M354" s="380"/>
      <c r="N354" s="380"/>
      <c r="O354" s="375"/>
      <c r="P354" s="380"/>
      <c r="Q354" s="216"/>
      <c r="R354" s="216"/>
    </row>
    <row r="355" s="379" customFormat="true" ht="12.75" hidden="false" customHeight="false" outlineLevel="0" collapsed="false">
      <c r="A355" s="380"/>
      <c r="B355" s="381"/>
      <c r="C355" s="380"/>
      <c r="D355" s="380"/>
      <c r="E355" s="380"/>
      <c r="F355" s="380"/>
      <c r="G355" s="380"/>
      <c r="H355" s="380"/>
      <c r="I355" s="380"/>
      <c r="J355" s="380"/>
      <c r="K355" s="380"/>
      <c r="L355" s="380"/>
      <c r="M355" s="380"/>
      <c r="N355" s="380"/>
      <c r="O355" s="375"/>
      <c r="P355" s="380"/>
      <c r="Q355" s="216"/>
      <c r="R355" s="216"/>
    </row>
    <row r="356" s="379" customFormat="true" ht="12.75" hidden="false" customHeight="false" outlineLevel="0" collapsed="false">
      <c r="A356" s="380"/>
      <c r="B356" s="381"/>
      <c r="C356" s="380"/>
      <c r="D356" s="380"/>
      <c r="E356" s="380"/>
      <c r="F356" s="380"/>
      <c r="G356" s="380"/>
      <c r="H356" s="380"/>
      <c r="I356" s="380"/>
      <c r="J356" s="380"/>
      <c r="K356" s="380"/>
      <c r="L356" s="380"/>
      <c r="M356" s="380"/>
      <c r="N356" s="380"/>
      <c r="O356" s="375"/>
      <c r="P356" s="380"/>
      <c r="Q356" s="216"/>
      <c r="R356" s="216"/>
    </row>
    <row r="357" s="379" customFormat="true" ht="12.75" hidden="false" customHeight="false" outlineLevel="0" collapsed="false">
      <c r="A357" s="380"/>
      <c r="B357" s="381"/>
      <c r="C357" s="380"/>
      <c r="D357" s="380"/>
      <c r="E357" s="380"/>
      <c r="F357" s="380"/>
      <c r="G357" s="380"/>
      <c r="H357" s="380"/>
      <c r="I357" s="380"/>
      <c r="J357" s="380"/>
      <c r="K357" s="380"/>
      <c r="L357" s="380"/>
      <c r="M357" s="380"/>
      <c r="N357" s="380"/>
      <c r="O357" s="375"/>
      <c r="P357" s="380"/>
      <c r="Q357" s="216"/>
      <c r="R357" s="216"/>
    </row>
    <row r="358" s="379" customFormat="true" ht="12.75" hidden="false" customHeight="false" outlineLevel="0" collapsed="false">
      <c r="A358" s="380"/>
      <c r="B358" s="381"/>
      <c r="C358" s="380"/>
      <c r="D358" s="380"/>
      <c r="E358" s="380"/>
      <c r="F358" s="380"/>
      <c r="G358" s="380"/>
      <c r="H358" s="380"/>
      <c r="I358" s="380"/>
      <c r="J358" s="380"/>
      <c r="K358" s="380"/>
      <c r="L358" s="380"/>
      <c r="M358" s="380"/>
      <c r="N358" s="380"/>
      <c r="O358" s="375"/>
      <c r="P358" s="380"/>
      <c r="Q358" s="216"/>
      <c r="R358" s="216"/>
    </row>
    <row r="359" s="379" customFormat="true" ht="12.75" hidden="false" customHeight="false" outlineLevel="0" collapsed="false">
      <c r="A359" s="380"/>
      <c r="B359" s="381"/>
      <c r="C359" s="380"/>
      <c r="D359" s="380"/>
      <c r="E359" s="380"/>
      <c r="F359" s="380"/>
      <c r="G359" s="380"/>
      <c r="H359" s="380"/>
      <c r="I359" s="380"/>
      <c r="J359" s="380"/>
      <c r="K359" s="380"/>
      <c r="L359" s="380"/>
      <c r="M359" s="380"/>
      <c r="N359" s="380"/>
      <c r="O359" s="375"/>
      <c r="P359" s="380"/>
      <c r="Q359" s="216"/>
      <c r="R359" s="216"/>
    </row>
    <row r="360" s="379" customFormat="true" ht="12.75" hidden="false" customHeight="false" outlineLevel="0" collapsed="false">
      <c r="A360" s="380"/>
      <c r="B360" s="381"/>
      <c r="C360" s="380"/>
      <c r="D360" s="380"/>
      <c r="E360" s="380"/>
      <c r="F360" s="380"/>
      <c r="G360" s="380"/>
      <c r="H360" s="380"/>
      <c r="I360" s="380"/>
      <c r="J360" s="380"/>
      <c r="K360" s="380"/>
      <c r="L360" s="380"/>
      <c r="M360" s="380"/>
      <c r="N360" s="380"/>
      <c r="O360" s="375"/>
      <c r="P360" s="380"/>
      <c r="Q360" s="216"/>
      <c r="R360" s="216"/>
    </row>
    <row r="361" s="379" customFormat="true" ht="12.75" hidden="false" customHeight="false" outlineLevel="0" collapsed="false">
      <c r="A361" s="380"/>
      <c r="B361" s="381"/>
      <c r="C361" s="380"/>
      <c r="D361" s="380"/>
      <c r="E361" s="380"/>
      <c r="F361" s="380"/>
      <c r="G361" s="380"/>
      <c r="H361" s="380"/>
      <c r="I361" s="380"/>
      <c r="J361" s="380"/>
      <c r="K361" s="380"/>
      <c r="L361" s="380"/>
      <c r="M361" s="380"/>
      <c r="N361" s="380"/>
      <c r="O361" s="375"/>
      <c r="P361" s="380"/>
      <c r="Q361" s="216"/>
      <c r="R361" s="216"/>
    </row>
    <row r="362" s="379" customFormat="true" ht="12.75" hidden="false" customHeight="false" outlineLevel="0" collapsed="false">
      <c r="A362" s="380"/>
      <c r="B362" s="381"/>
      <c r="C362" s="380"/>
      <c r="D362" s="380"/>
      <c r="E362" s="380"/>
      <c r="F362" s="380"/>
      <c r="G362" s="380"/>
      <c r="H362" s="380"/>
      <c r="I362" s="380"/>
      <c r="J362" s="380"/>
      <c r="K362" s="380"/>
      <c r="L362" s="380"/>
      <c r="M362" s="380"/>
      <c r="N362" s="380"/>
      <c r="O362" s="375"/>
      <c r="P362" s="380"/>
      <c r="Q362" s="216"/>
      <c r="R362" s="216"/>
    </row>
    <row r="363" s="379" customFormat="true" ht="12.75" hidden="false" customHeight="false" outlineLevel="0" collapsed="false">
      <c r="A363" s="380"/>
      <c r="B363" s="381"/>
      <c r="C363" s="380"/>
      <c r="D363" s="380"/>
      <c r="E363" s="380"/>
      <c r="F363" s="380"/>
      <c r="G363" s="380"/>
      <c r="H363" s="380"/>
      <c r="I363" s="380"/>
      <c r="J363" s="380"/>
      <c r="K363" s="380"/>
      <c r="L363" s="380"/>
      <c r="M363" s="380"/>
      <c r="N363" s="380"/>
      <c r="O363" s="375"/>
      <c r="P363" s="380"/>
      <c r="Q363" s="216"/>
      <c r="R363" s="216"/>
    </row>
    <row r="364" s="379" customFormat="true" ht="12.75" hidden="false" customHeight="false" outlineLevel="0" collapsed="false">
      <c r="A364" s="380"/>
      <c r="B364" s="381"/>
      <c r="C364" s="380"/>
      <c r="D364" s="380"/>
      <c r="E364" s="380"/>
      <c r="F364" s="380"/>
      <c r="G364" s="380"/>
      <c r="H364" s="380"/>
      <c r="I364" s="380"/>
      <c r="J364" s="380"/>
      <c r="K364" s="380"/>
      <c r="L364" s="380"/>
      <c r="M364" s="380"/>
      <c r="N364" s="380"/>
      <c r="O364" s="375"/>
      <c r="P364" s="380"/>
      <c r="Q364" s="216"/>
      <c r="R364" s="216"/>
    </row>
    <row r="365" s="379" customFormat="true" ht="12.75" hidden="false" customHeight="false" outlineLevel="0" collapsed="false">
      <c r="A365" s="380"/>
      <c r="B365" s="381"/>
      <c r="C365" s="380"/>
      <c r="D365" s="380"/>
      <c r="E365" s="380"/>
      <c r="F365" s="380"/>
      <c r="G365" s="380"/>
      <c r="H365" s="380"/>
      <c r="I365" s="380"/>
      <c r="J365" s="380"/>
      <c r="K365" s="380"/>
      <c r="L365" s="380"/>
      <c r="M365" s="380"/>
      <c r="N365" s="380"/>
      <c r="O365" s="375"/>
      <c r="P365" s="380"/>
      <c r="Q365" s="216"/>
      <c r="R365" s="216"/>
    </row>
    <row r="366" s="379" customFormat="true" ht="12.75" hidden="false" customHeight="false" outlineLevel="0" collapsed="false">
      <c r="A366" s="380"/>
      <c r="B366" s="381"/>
      <c r="C366" s="380"/>
      <c r="D366" s="380"/>
      <c r="E366" s="380"/>
      <c r="F366" s="380"/>
      <c r="G366" s="380"/>
      <c r="H366" s="380"/>
      <c r="I366" s="380"/>
      <c r="J366" s="380"/>
      <c r="K366" s="380"/>
      <c r="L366" s="380"/>
      <c r="M366" s="380"/>
      <c r="N366" s="380"/>
      <c r="O366" s="375"/>
      <c r="P366" s="380"/>
      <c r="Q366" s="216"/>
      <c r="R366" s="216"/>
    </row>
    <row r="367" s="379" customFormat="true" ht="12.75" hidden="false" customHeight="false" outlineLevel="0" collapsed="false">
      <c r="A367" s="380"/>
      <c r="B367" s="381"/>
      <c r="C367" s="380"/>
      <c r="D367" s="380"/>
      <c r="E367" s="380"/>
      <c r="F367" s="380"/>
      <c r="G367" s="380"/>
      <c r="H367" s="380"/>
      <c r="I367" s="380"/>
      <c r="J367" s="380"/>
      <c r="K367" s="380"/>
      <c r="L367" s="380"/>
      <c r="M367" s="380"/>
      <c r="N367" s="380"/>
      <c r="O367" s="375"/>
      <c r="P367" s="380"/>
      <c r="Q367" s="216"/>
      <c r="R367" s="216"/>
    </row>
    <row r="368" s="379" customFormat="true" ht="12.75" hidden="false" customHeight="false" outlineLevel="0" collapsed="false">
      <c r="A368" s="380"/>
      <c r="B368" s="381"/>
      <c r="C368" s="380"/>
      <c r="D368" s="380"/>
      <c r="E368" s="380"/>
      <c r="F368" s="380"/>
      <c r="G368" s="380"/>
      <c r="H368" s="380"/>
      <c r="I368" s="380"/>
      <c r="J368" s="380"/>
      <c r="K368" s="380"/>
      <c r="L368" s="380"/>
      <c r="M368" s="380"/>
      <c r="N368" s="380"/>
      <c r="O368" s="375"/>
      <c r="P368" s="380"/>
      <c r="Q368" s="216"/>
      <c r="R368" s="216"/>
    </row>
    <row r="369" s="379" customFormat="true" ht="12.75" hidden="false" customHeight="false" outlineLevel="0" collapsed="false">
      <c r="A369" s="380"/>
      <c r="B369" s="381"/>
      <c r="C369" s="380"/>
      <c r="D369" s="380"/>
      <c r="E369" s="380"/>
      <c r="F369" s="380"/>
      <c r="G369" s="380"/>
      <c r="H369" s="380"/>
      <c r="I369" s="380"/>
      <c r="J369" s="380"/>
      <c r="K369" s="380"/>
      <c r="L369" s="380"/>
      <c r="M369" s="380"/>
      <c r="N369" s="380"/>
      <c r="O369" s="375"/>
      <c r="P369" s="380"/>
      <c r="Q369" s="216"/>
      <c r="R369" s="216"/>
    </row>
    <row r="370" s="379" customFormat="true" ht="12.75" hidden="false" customHeight="false" outlineLevel="0" collapsed="false">
      <c r="A370" s="380"/>
      <c r="B370" s="381"/>
      <c r="C370" s="380"/>
      <c r="D370" s="380"/>
      <c r="E370" s="380"/>
      <c r="F370" s="380"/>
      <c r="G370" s="380"/>
      <c r="H370" s="380"/>
      <c r="I370" s="380"/>
      <c r="J370" s="380"/>
      <c r="K370" s="380"/>
      <c r="L370" s="380"/>
      <c r="M370" s="380"/>
      <c r="N370" s="380"/>
      <c r="O370" s="375"/>
      <c r="P370" s="380"/>
      <c r="Q370" s="216"/>
      <c r="R370" s="216"/>
    </row>
    <row r="371" s="379" customFormat="true" ht="12.75" hidden="false" customHeight="false" outlineLevel="0" collapsed="false">
      <c r="A371" s="380"/>
      <c r="B371" s="381"/>
      <c r="C371" s="380"/>
      <c r="D371" s="380"/>
      <c r="E371" s="380"/>
      <c r="F371" s="380"/>
      <c r="G371" s="380"/>
      <c r="H371" s="380"/>
      <c r="I371" s="380"/>
      <c r="J371" s="380"/>
      <c r="K371" s="380"/>
      <c r="L371" s="380"/>
      <c r="M371" s="380"/>
      <c r="N371" s="380"/>
      <c r="O371" s="375"/>
      <c r="P371" s="380"/>
      <c r="Q371" s="216"/>
      <c r="R371" s="216"/>
    </row>
    <row r="372" s="379" customFormat="true" ht="12.75" hidden="false" customHeight="false" outlineLevel="0" collapsed="false">
      <c r="A372" s="380"/>
      <c r="B372" s="381"/>
      <c r="C372" s="380"/>
      <c r="D372" s="380"/>
      <c r="E372" s="380"/>
      <c r="F372" s="380"/>
      <c r="G372" s="380"/>
      <c r="H372" s="380"/>
      <c r="I372" s="380"/>
      <c r="J372" s="380"/>
      <c r="K372" s="380"/>
      <c r="L372" s="380"/>
      <c r="M372" s="380"/>
      <c r="N372" s="380"/>
      <c r="O372" s="375"/>
      <c r="P372" s="380"/>
      <c r="Q372" s="216"/>
      <c r="R372" s="216"/>
    </row>
    <row r="373" s="379" customFormat="true" ht="12.75" hidden="false" customHeight="false" outlineLevel="0" collapsed="false">
      <c r="A373" s="380"/>
      <c r="B373" s="381"/>
      <c r="C373" s="380"/>
      <c r="D373" s="380"/>
      <c r="E373" s="380"/>
      <c r="F373" s="380"/>
      <c r="G373" s="380"/>
      <c r="H373" s="380"/>
      <c r="I373" s="380"/>
      <c r="J373" s="380"/>
      <c r="K373" s="380"/>
      <c r="L373" s="380"/>
      <c r="M373" s="380"/>
      <c r="N373" s="380"/>
      <c r="O373" s="375"/>
      <c r="P373" s="380"/>
      <c r="Q373" s="216"/>
      <c r="R373" s="216"/>
    </row>
    <row r="374" s="379" customFormat="true" ht="12.75" hidden="false" customHeight="false" outlineLevel="0" collapsed="false">
      <c r="A374" s="380"/>
      <c r="B374" s="381"/>
      <c r="C374" s="380"/>
      <c r="D374" s="380"/>
      <c r="E374" s="380"/>
      <c r="F374" s="380"/>
      <c r="G374" s="380"/>
      <c r="H374" s="380"/>
      <c r="I374" s="380"/>
      <c r="J374" s="380"/>
      <c r="K374" s="380"/>
      <c r="L374" s="380"/>
      <c r="M374" s="380"/>
      <c r="N374" s="380"/>
      <c r="O374" s="375"/>
      <c r="P374" s="380"/>
      <c r="Q374" s="216"/>
      <c r="R374" s="216"/>
    </row>
    <row r="375" s="379" customFormat="true" ht="12.75" hidden="false" customHeight="false" outlineLevel="0" collapsed="false">
      <c r="A375" s="380"/>
      <c r="B375" s="381"/>
      <c r="C375" s="380"/>
      <c r="D375" s="380"/>
      <c r="E375" s="380"/>
      <c r="F375" s="380"/>
      <c r="G375" s="380"/>
      <c r="H375" s="380"/>
      <c r="I375" s="380"/>
      <c r="J375" s="380"/>
      <c r="K375" s="380"/>
      <c r="L375" s="380"/>
      <c r="M375" s="380"/>
      <c r="N375" s="380"/>
      <c r="O375" s="375"/>
      <c r="P375" s="380"/>
      <c r="Q375" s="216"/>
      <c r="R375" s="216"/>
    </row>
    <row r="376" s="379" customFormat="true" ht="12.75" hidden="false" customHeight="false" outlineLevel="0" collapsed="false">
      <c r="A376" s="380"/>
      <c r="B376" s="381"/>
      <c r="C376" s="380"/>
      <c r="D376" s="380"/>
      <c r="E376" s="380"/>
      <c r="F376" s="380"/>
      <c r="G376" s="380"/>
      <c r="H376" s="380"/>
      <c r="I376" s="380"/>
      <c r="J376" s="380"/>
      <c r="K376" s="380"/>
      <c r="L376" s="380"/>
      <c r="M376" s="380"/>
      <c r="N376" s="380"/>
      <c r="O376" s="375"/>
      <c r="P376" s="380"/>
      <c r="Q376" s="216"/>
      <c r="R376" s="216"/>
    </row>
    <row r="377" s="379" customFormat="true" ht="12.75" hidden="false" customHeight="false" outlineLevel="0" collapsed="false">
      <c r="A377" s="380"/>
      <c r="B377" s="381"/>
      <c r="C377" s="380"/>
      <c r="D377" s="380"/>
      <c r="E377" s="380"/>
      <c r="F377" s="380"/>
      <c r="G377" s="380"/>
      <c r="H377" s="380"/>
      <c r="I377" s="380"/>
      <c r="J377" s="380"/>
      <c r="K377" s="380"/>
      <c r="L377" s="380"/>
      <c r="M377" s="380"/>
      <c r="N377" s="380"/>
      <c r="O377" s="375"/>
      <c r="P377" s="380"/>
      <c r="Q377" s="216"/>
      <c r="R377" s="216"/>
    </row>
    <row r="378" s="379" customFormat="true" ht="12.75" hidden="false" customHeight="false" outlineLevel="0" collapsed="false">
      <c r="A378" s="380"/>
      <c r="B378" s="381"/>
      <c r="C378" s="380"/>
      <c r="D378" s="380"/>
      <c r="E378" s="380"/>
      <c r="F378" s="380"/>
      <c r="G378" s="380"/>
      <c r="H378" s="380"/>
      <c r="I378" s="380"/>
      <c r="J378" s="380"/>
      <c r="K378" s="380"/>
      <c r="L378" s="380"/>
      <c r="M378" s="380"/>
      <c r="N378" s="380"/>
      <c r="O378" s="375"/>
      <c r="P378" s="380"/>
      <c r="Q378" s="216"/>
      <c r="R378" s="216"/>
    </row>
    <row r="379" s="379" customFormat="true" ht="12.75" hidden="false" customHeight="false" outlineLevel="0" collapsed="false">
      <c r="A379" s="380"/>
      <c r="B379" s="381"/>
      <c r="C379" s="380"/>
      <c r="D379" s="380"/>
      <c r="E379" s="380"/>
      <c r="F379" s="380"/>
      <c r="G379" s="380"/>
      <c r="H379" s="380"/>
      <c r="I379" s="380"/>
      <c r="J379" s="380"/>
      <c r="K379" s="380"/>
      <c r="L379" s="380"/>
      <c r="M379" s="380"/>
      <c r="N379" s="380"/>
      <c r="O379" s="375"/>
      <c r="P379" s="380"/>
      <c r="Q379" s="216"/>
      <c r="R379" s="216"/>
    </row>
    <row r="380" s="379" customFormat="true" ht="12.75" hidden="false" customHeight="false" outlineLevel="0" collapsed="false">
      <c r="A380" s="380"/>
      <c r="B380" s="381"/>
      <c r="C380" s="380"/>
      <c r="D380" s="380"/>
      <c r="E380" s="380"/>
      <c r="F380" s="380"/>
      <c r="G380" s="380"/>
      <c r="H380" s="380"/>
      <c r="I380" s="380"/>
      <c r="J380" s="380"/>
      <c r="K380" s="380"/>
      <c r="L380" s="380"/>
      <c r="M380" s="380"/>
      <c r="N380" s="380"/>
      <c r="O380" s="375"/>
      <c r="P380" s="380"/>
      <c r="Q380" s="216"/>
      <c r="R380" s="216"/>
    </row>
    <row r="381" s="379" customFormat="true" ht="12.75" hidden="false" customHeight="false" outlineLevel="0" collapsed="false">
      <c r="A381" s="380"/>
      <c r="B381" s="381"/>
      <c r="C381" s="380"/>
      <c r="D381" s="380"/>
      <c r="E381" s="380"/>
      <c r="F381" s="380"/>
      <c r="G381" s="380"/>
      <c r="H381" s="380"/>
      <c r="I381" s="380"/>
      <c r="J381" s="380"/>
      <c r="K381" s="380"/>
      <c r="L381" s="380"/>
      <c r="M381" s="380"/>
      <c r="N381" s="380"/>
      <c r="O381" s="375"/>
      <c r="P381" s="380"/>
      <c r="Q381" s="216"/>
      <c r="R381" s="216"/>
    </row>
    <row r="382" s="379" customFormat="true" ht="12.75" hidden="false" customHeight="false" outlineLevel="0" collapsed="false">
      <c r="A382" s="380"/>
      <c r="B382" s="381"/>
      <c r="C382" s="380"/>
      <c r="D382" s="380"/>
      <c r="E382" s="380"/>
      <c r="F382" s="380"/>
      <c r="G382" s="380"/>
      <c r="H382" s="380"/>
      <c r="I382" s="380"/>
      <c r="J382" s="380"/>
      <c r="K382" s="380"/>
      <c r="L382" s="380"/>
      <c r="M382" s="380"/>
      <c r="N382" s="380"/>
      <c r="O382" s="375"/>
      <c r="P382" s="380"/>
      <c r="Q382" s="216"/>
      <c r="R382" s="216"/>
    </row>
    <row r="383" s="379" customFormat="true" ht="12.75" hidden="false" customHeight="false" outlineLevel="0" collapsed="false">
      <c r="A383" s="380"/>
      <c r="B383" s="381"/>
      <c r="C383" s="380"/>
      <c r="D383" s="380"/>
      <c r="E383" s="380"/>
      <c r="F383" s="380"/>
      <c r="G383" s="380"/>
      <c r="H383" s="380"/>
      <c r="I383" s="380"/>
      <c r="J383" s="380"/>
      <c r="K383" s="380"/>
      <c r="L383" s="380"/>
      <c r="M383" s="380"/>
      <c r="N383" s="380"/>
      <c r="O383" s="375"/>
      <c r="P383" s="380"/>
      <c r="Q383" s="216"/>
      <c r="R383" s="216"/>
    </row>
    <row r="384" s="379" customFormat="true" ht="12.75" hidden="false" customHeight="false" outlineLevel="0" collapsed="false">
      <c r="A384" s="380"/>
      <c r="B384" s="381"/>
      <c r="C384" s="380"/>
      <c r="D384" s="380"/>
      <c r="E384" s="380"/>
      <c r="F384" s="380"/>
      <c r="G384" s="380"/>
      <c r="H384" s="380"/>
      <c r="I384" s="380"/>
      <c r="J384" s="380"/>
      <c r="K384" s="380"/>
      <c r="L384" s="380"/>
      <c r="M384" s="380"/>
      <c r="N384" s="380"/>
      <c r="O384" s="375"/>
      <c r="P384" s="380"/>
      <c r="Q384" s="216"/>
      <c r="R384" s="216"/>
    </row>
    <row r="385" s="379" customFormat="true" ht="12.75" hidden="false" customHeight="false" outlineLevel="0" collapsed="false">
      <c r="A385" s="380"/>
      <c r="B385" s="381"/>
      <c r="C385" s="380"/>
      <c r="D385" s="380"/>
      <c r="E385" s="380"/>
      <c r="F385" s="380"/>
      <c r="G385" s="380"/>
      <c r="H385" s="380"/>
      <c r="I385" s="380"/>
      <c r="J385" s="380"/>
      <c r="K385" s="380"/>
      <c r="L385" s="380"/>
      <c r="M385" s="380"/>
      <c r="N385" s="380"/>
      <c r="O385" s="375"/>
      <c r="P385" s="380"/>
      <c r="Q385" s="216"/>
      <c r="R385" s="216"/>
    </row>
    <row r="386" s="379" customFormat="true" ht="12.75" hidden="false" customHeight="false" outlineLevel="0" collapsed="false">
      <c r="A386" s="380"/>
      <c r="B386" s="381"/>
      <c r="C386" s="380"/>
      <c r="D386" s="380"/>
      <c r="E386" s="380"/>
      <c r="F386" s="380"/>
      <c r="G386" s="380"/>
      <c r="H386" s="380"/>
      <c r="I386" s="380"/>
      <c r="J386" s="380"/>
      <c r="K386" s="380"/>
      <c r="L386" s="380"/>
      <c r="M386" s="380"/>
      <c r="N386" s="380"/>
      <c r="O386" s="375"/>
      <c r="P386" s="380"/>
      <c r="Q386" s="216"/>
      <c r="R386" s="216"/>
    </row>
    <row r="387" s="379" customFormat="true" ht="12.75" hidden="false" customHeight="false" outlineLevel="0" collapsed="false">
      <c r="A387" s="380"/>
      <c r="B387" s="381"/>
      <c r="C387" s="380"/>
      <c r="D387" s="380"/>
      <c r="E387" s="380"/>
      <c r="F387" s="380"/>
      <c r="G387" s="380"/>
      <c r="H387" s="380"/>
      <c r="I387" s="380"/>
      <c r="J387" s="380"/>
      <c r="K387" s="380"/>
      <c r="L387" s="380"/>
      <c r="M387" s="380"/>
      <c r="N387" s="380"/>
      <c r="O387" s="375"/>
      <c r="P387" s="380"/>
      <c r="Q387" s="216"/>
      <c r="R387" s="216"/>
    </row>
    <row r="388" s="379" customFormat="true" ht="12.75" hidden="false" customHeight="false" outlineLevel="0" collapsed="false">
      <c r="A388" s="380"/>
      <c r="B388" s="381"/>
      <c r="C388" s="380"/>
      <c r="D388" s="380"/>
      <c r="E388" s="380"/>
      <c r="F388" s="380"/>
      <c r="G388" s="380"/>
      <c r="H388" s="380"/>
      <c r="I388" s="380"/>
      <c r="J388" s="380"/>
      <c r="K388" s="380"/>
      <c r="L388" s="380"/>
      <c r="M388" s="380"/>
      <c r="N388" s="380"/>
      <c r="O388" s="375"/>
      <c r="P388" s="380"/>
      <c r="Q388" s="216"/>
      <c r="R388" s="216"/>
    </row>
    <row r="389" s="379" customFormat="true" ht="12.75" hidden="false" customHeight="false" outlineLevel="0" collapsed="false">
      <c r="A389" s="380"/>
      <c r="B389" s="381"/>
      <c r="C389" s="380"/>
      <c r="D389" s="380"/>
      <c r="E389" s="380"/>
      <c r="F389" s="380"/>
      <c r="G389" s="380"/>
      <c r="H389" s="380"/>
      <c r="I389" s="380"/>
      <c r="J389" s="380"/>
      <c r="K389" s="380"/>
      <c r="L389" s="380"/>
      <c r="M389" s="380"/>
      <c r="N389" s="380"/>
      <c r="O389" s="375"/>
      <c r="P389" s="380"/>
      <c r="Q389" s="216"/>
      <c r="R389" s="216"/>
    </row>
    <row r="390" s="379" customFormat="true" ht="12.75" hidden="false" customHeight="false" outlineLevel="0" collapsed="false">
      <c r="A390" s="380"/>
      <c r="B390" s="381"/>
      <c r="C390" s="380"/>
      <c r="D390" s="380"/>
      <c r="E390" s="380"/>
      <c r="F390" s="380"/>
      <c r="G390" s="380"/>
      <c r="H390" s="380"/>
      <c r="I390" s="380"/>
      <c r="J390" s="380"/>
      <c r="K390" s="380"/>
      <c r="L390" s="380"/>
      <c r="M390" s="380"/>
      <c r="N390" s="380"/>
      <c r="O390" s="375"/>
      <c r="P390" s="380"/>
      <c r="Q390" s="216"/>
      <c r="R390" s="216"/>
    </row>
    <row r="391" s="379" customFormat="true" ht="12.75" hidden="false" customHeight="false" outlineLevel="0" collapsed="false">
      <c r="A391" s="380"/>
      <c r="B391" s="381"/>
      <c r="C391" s="380"/>
      <c r="D391" s="380"/>
      <c r="E391" s="380"/>
      <c r="F391" s="380"/>
      <c r="G391" s="380"/>
      <c r="H391" s="380"/>
      <c r="I391" s="380"/>
      <c r="J391" s="380"/>
      <c r="K391" s="380"/>
      <c r="L391" s="380"/>
      <c r="M391" s="380"/>
      <c r="N391" s="380"/>
      <c r="O391" s="375"/>
      <c r="P391" s="380"/>
      <c r="Q391" s="216"/>
      <c r="R391" s="216"/>
    </row>
    <row r="392" s="379" customFormat="true" ht="12.75" hidden="false" customHeight="false" outlineLevel="0" collapsed="false">
      <c r="A392" s="380"/>
      <c r="B392" s="381"/>
      <c r="C392" s="380"/>
      <c r="D392" s="380"/>
      <c r="E392" s="380"/>
      <c r="F392" s="380"/>
      <c r="G392" s="380"/>
      <c r="H392" s="380"/>
      <c r="I392" s="380"/>
      <c r="J392" s="380"/>
      <c r="K392" s="380"/>
      <c r="L392" s="380"/>
      <c r="M392" s="380"/>
      <c r="N392" s="380"/>
      <c r="O392" s="375"/>
      <c r="P392" s="380"/>
      <c r="Q392" s="216"/>
      <c r="R392" s="216"/>
    </row>
    <row r="393" s="379" customFormat="true" ht="12.75" hidden="false" customHeight="false" outlineLevel="0" collapsed="false">
      <c r="A393" s="380"/>
      <c r="B393" s="381"/>
      <c r="C393" s="380"/>
      <c r="D393" s="380"/>
      <c r="E393" s="380"/>
      <c r="F393" s="380"/>
      <c r="G393" s="380"/>
      <c r="H393" s="380"/>
      <c r="I393" s="380"/>
      <c r="J393" s="380"/>
      <c r="K393" s="380"/>
      <c r="L393" s="380"/>
      <c r="M393" s="380"/>
      <c r="N393" s="380"/>
      <c r="O393" s="375"/>
      <c r="P393" s="380"/>
      <c r="Q393" s="216"/>
      <c r="R393" s="216"/>
    </row>
    <row r="394" s="379" customFormat="true" ht="12.75" hidden="false" customHeight="false" outlineLevel="0" collapsed="false">
      <c r="A394" s="380"/>
      <c r="B394" s="381"/>
      <c r="C394" s="380"/>
      <c r="D394" s="380"/>
      <c r="E394" s="380"/>
      <c r="F394" s="380"/>
      <c r="G394" s="380"/>
      <c r="H394" s="380"/>
      <c r="I394" s="380"/>
      <c r="J394" s="380"/>
      <c r="K394" s="380"/>
      <c r="L394" s="380"/>
      <c r="M394" s="380"/>
      <c r="N394" s="380"/>
      <c r="O394" s="375"/>
      <c r="P394" s="380"/>
      <c r="Q394" s="216"/>
      <c r="R394" s="216"/>
    </row>
    <row r="395" s="379" customFormat="true" ht="12.75" hidden="false" customHeight="false" outlineLevel="0" collapsed="false">
      <c r="A395" s="380"/>
      <c r="B395" s="381"/>
      <c r="C395" s="380"/>
      <c r="D395" s="380"/>
      <c r="E395" s="380"/>
      <c r="F395" s="380"/>
      <c r="G395" s="380"/>
      <c r="H395" s="380"/>
      <c r="I395" s="380"/>
      <c r="J395" s="380"/>
      <c r="K395" s="380"/>
      <c r="L395" s="380"/>
      <c r="M395" s="380"/>
      <c r="N395" s="380"/>
      <c r="O395" s="375"/>
      <c r="P395" s="380"/>
      <c r="Q395" s="216"/>
      <c r="R395" s="216"/>
    </row>
    <row r="396" s="379" customFormat="true" ht="12.75" hidden="false" customHeight="false" outlineLevel="0" collapsed="false">
      <c r="A396" s="380"/>
      <c r="B396" s="381"/>
      <c r="C396" s="380"/>
      <c r="D396" s="380"/>
      <c r="E396" s="380"/>
      <c r="F396" s="380"/>
      <c r="G396" s="380"/>
      <c r="H396" s="380"/>
      <c r="I396" s="380"/>
      <c r="J396" s="380"/>
      <c r="K396" s="380"/>
      <c r="L396" s="380"/>
      <c r="M396" s="380"/>
      <c r="N396" s="380"/>
      <c r="O396" s="375"/>
      <c r="P396" s="380"/>
      <c r="Q396" s="216"/>
      <c r="R396" s="216"/>
    </row>
    <row r="397" s="379" customFormat="true" ht="12.75" hidden="false" customHeight="false" outlineLevel="0" collapsed="false">
      <c r="A397" s="380"/>
      <c r="B397" s="381"/>
      <c r="C397" s="380"/>
      <c r="D397" s="380"/>
      <c r="E397" s="380"/>
      <c r="F397" s="380"/>
      <c r="G397" s="380"/>
      <c r="H397" s="380"/>
      <c r="I397" s="380"/>
      <c r="J397" s="380"/>
      <c r="K397" s="380"/>
      <c r="L397" s="380"/>
      <c r="M397" s="380"/>
      <c r="N397" s="380"/>
      <c r="O397" s="375"/>
      <c r="P397" s="380"/>
      <c r="Q397" s="216"/>
      <c r="R397" s="216"/>
    </row>
    <row r="398" s="379" customFormat="true" ht="12.75" hidden="false" customHeight="false" outlineLevel="0" collapsed="false">
      <c r="A398" s="380"/>
      <c r="B398" s="381"/>
      <c r="C398" s="380"/>
      <c r="D398" s="380"/>
      <c r="E398" s="380"/>
      <c r="F398" s="380"/>
      <c r="G398" s="380"/>
      <c r="H398" s="380"/>
      <c r="I398" s="380"/>
      <c r="J398" s="380"/>
      <c r="K398" s="380"/>
      <c r="L398" s="380"/>
      <c r="M398" s="380"/>
      <c r="N398" s="380"/>
      <c r="O398" s="375"/>
      <c r="P398" s="380"/>
      <c r="Q398" s="216"/>
      <c r="R398" s="216"/>
    </row>
    <row r="399" s="379" customFormat="true" ht="12.75" hidden="false" customHeight="false" outlineLevel="0" collapsed="false">
      <c r="A399" s="380"/>
      <c r="B399" s="381"/>
      <c r="C399" s="380"/>
      <c r="D399" s="380"/>
      <c r="E399" s="380"/>
      <c r="F399" s="380"/>
      <c r="G399" s="380"/>
      <c r="H399" s="380"/>
      <c r="I399" s="380"/>
      <c r="J399" s="380"/>
      <c r="K399" s="380"/>
      <c r="L399" s="380"/>
      <c r="M399" s="380"/>
      <c r="N399" s="380"/>
      <c r="O399" s="375"/>
      <c r="P399" s="380"/>
      <c r="Q399" s="216"/>
      <c r="R399" s="216"/>
    </row>
    <row r="400" s="379" customFormat="true" ht="12.75" hidden="false" customHeight="false" outlineLevel="0" collapsed="false">
      <c r="A400" s="380"/>
      <c r="B400" s="381"/>
      <c r="C400" s="380"/>
      <c r="D400" s="380"/>
      <c r="E400" s="380"/>
      <c r="F400" s="380"/>
      <c r="G400" s="380"/>
      <c r="H400" s="380"/>
      <c r="I400" s="380"/>
      <c r="J400" s="380"/>
      <c r="K400" s="380"/>
      <c r="L400" s="380"/>
      <c r="M400" s="380"/>
      <c r="N400" s="380"/>
      <c r="O400" s="375"/>
      <c r="P400" s="380"/>
      <c r="Q400" s="216"/>
      <c r="R400" s="216"/>
    </row>
    <row r="401" s="379" customFormat="true" ht="12.75" hidden="false" customHeight="false" outlineLevel="0" collapsed="false">
      <c r="A401" s="380"/>
      <c r="B401" s="381"/>
      <c r="C401" s="380"/>
      <c r="D401" s="380"/>
      <c r="E401" s="380"/>
      <c r="F401" s="380"/>
      <c r="G401" s="380"/>
      <c r="H401" s="380"/>
      <c r="I401" s="380"/>
      <c r="J401" s="380"/>
      <c r="K401" s="380"/>
      <c r="L401" s="380"/>
      <c r="M401" s="380"/>
      <c r="N401" s="380"/>
      <c r="O401" s="375"/>
      <c r="P401" s="380"/>
      <c r="Q401" s="216"/>
      <c r="R401" s="216"/>
    </row>
    <row r="402" s="379" customFormat="true" ht="12.75" hidden="false" customHeight="false" outlineLevel="0" collapsed="false">
      <c r="A402" s="380"/>
      <c r="B402" s="381"/>
      <c r="C402" s="380"/>
      <c r="D402" s="380"/>
      <c r="E402" s="380"/>
      <c r="F402" s="380"/>
      <c r="G402" s="380"/>
      <c r="H402" s="380"/>
      <c r="I402" s="380"/>
      <c r="J402" s="380"/>
      <c r="K402" s="380"/>
      <c r="L402" s="380"/>
      <c r="M402" s="380"/>
      <c r="N402" s="380"/>
      <c r="O402" s="375"/>
      <c r="P402" s="380"/>
      <c r="Q402" s="216"/>
      <c r="R402" s="216"/>
    </row>
    <row r="403" s="379" customFormat="true" ht="12.75" hidden="false" customHeight="false" outlineLevel="0" collapsed="false">
      <c r="A403" s="380"/>
      <c r="B403" s="381"/>
      <c r="C403" s="380"/>
      <c r="D403" s="380"/>
      <c r="E403" s="380"/>
      <c r="F403" s="380"/>
      <c r="G403" s="380"/>
      <c r="H403" s="380"/>
      <c r="I403" s="380"/>
      <c r="J403" s="380"/>
      <c r="K403" s="380"/>
      <c r="L403" s="380"/>
      <c r="M403" s="380"/>
      <c r="N403" s="380"/>
      <c r="O403" s="375"/>
      <c r="P403" s="380"/>
      <c r="Q403" s="216"/>
      <c r="R403" s="216"/>
    </row>
    <row r="404" s="379" customFormat="true" ht="12.75" hidden="false" customHeight="false" outlineLevel="0" collapsed="false">
      <c r="A404" s="380"/>
      <c r="B404" s="381"/>
      <c r="C404" s="380"/>
      <c r="D404" s="380"/>
      <c r="E404" s="380"/>
      <c r="F404" s="380"/>
      <c r="G404" s="380"/>
      <c r="H404" s="380"/>
      <c r="I404" s="380"/>
      <c r="J404" s="380"/>
      <c r="K404" s="380"/>
      <c r="L404" s="380"/>
      <c r="M404" s="380"/>
      <c r="N404" s="380"/>
      <c r="O404" s="375"/>
      <c r="P404" s="380"/>
      <c r="Q404" s="216"/>
      <c r="R404" s="216"/>
    </row>
    <row r="405" s="379" customFormat="true" ht="12.75" hidden="false" customHeight="false" outlineLevel="0" collapsed="false">
      <c r="A405" s="380"/>
      <c r="B405" s="381"/>
      <c r="C405" s="380"/>
      <c r="D405" s="380"/>
      <c r="E405" s="380"/>
      <c r="F405" s="380"/>
      <c r="G405" s="380"/>
      <c r="H405" s="380"/>
      <c r="I405" s="380"/>
      <c r="J405" s="380"/>
      <c r="K405" s="380"/>
      <c r="L405" s="380"/>
      <c r="M405" s="380"/>
      <c r="N405" s="380"/>
      <c r="O405" s="375"/>
      <c r="P405" s="380"/>
      <c r="Q405" s="216"/>
      <c r="R405" s="216"/>
    </row>
    <row r="406" s="379" customFormat="true" ht="12.75" hidden="false" customHeight="false" outlineLevel="0" collapsed="false">
      <c r="A406" s="380"/>
      <c r="B406" s="381"/>
      <c r="C406" s="380"/>
      <c r="D406" s="380"/>
      <c r="E406" s="380"/>
      <c r="F406" s="380"/>
      <c r="G406" s="380"/>
      <c r="H406" s="380"/>
      <c r="I406" s="380"/>
      <c r="J406" s="380"/>
      <c r="K406" s="380"/>
      <c r="L406" s="380"/>
      <c r="M406" s="380"/>
      <c r="N406" s="380"/>
      <c r="O406" s="375"/>
      <c r="P406" s="380"/>
      <c r="Q406" s="216"/>
      <c r="R406" s="216"/>
    </row>
    <row r="407" s="379" customFormat="true" ht="12.75" hidden="false" customHeight="false" outlineLevel="0" collapsed="false">
      <c r="A407" s="380"/>
      <c r="B407" s="381"/>
      <c r="C407" s="380"/>
      <c r="D407" s="380"/>
      <c r="E407" s="380"/>
      <c r="F407" s="380"/>
      <c r="G407" s="380"/>
      <c r="H407" s="380"/>
      <c r="I407" s="380"/>
      <c r="J407" s="380"/>
      <c r="K407" s="380"/>
      <c r="L407" s="380"/>
      <c r="M407" s="380"/>
      <c r="N407" s="380"/>
      <c r="O407" s="375"/>
      <c r="P407" s="380"/>
      <c r="Q407" s="216"/>
      <c r="R407" s="216"/>
    </row>
    <row r="408" s="379" customFormat="true" ht="12.75" hidden="false" customHeight="false" outlineLevel="0" collapsed="false">
      <c r="A408" s="380"/>
      <c r="B408" s="381"/>
      <c r="C408" s="380"/>
      <c r="D408" s="380"/>
      <c r="E408" s="380"/>
      <c r="F408" s="380"/>
      <c r="G408" s="380"/>
      <c r="H408" s="380"/>
      <c r="I408" s="380"/>
      <c r="J408" s="380"/>
      <c r="K408" s="380"/>
      <c r="L408" s="380"/>
      <c r="M408" s="380"/>
      <c r="N408" s="380"/>
      <c r="O408" s="375"/>
      <c r="P408" s="380"/>
      <c r="Q408" s="216"/>
      <c r="R408" s="216"/>
    </row>
    <row r="409" s="379" customFormat="true" ht="12.75" hidden="false" customHeight="false" outlineLevel="0" collapsed="false">
      <c r="A409" s="380"/>
      <c r="B409" s="381"/>
      <c r="C409" s="380"/>
      <c r="D409" s="380"/>
      <c r="E409" s="380"/>
      <c r="F409" s="380"/>
      <c r="G409" s="380"/>
      <c r="H409" s="380"/>
      <c r="I409" s="380"/>
      <c r="J409" s="380"/>
      <c r="K409" s="380"/>
      <c r="L409" s="380"/>
      <c r="M409" s="380"/>
      <c r="N409" s="380"/>
      <c r="O409" s="375"/>
      <c r="P409" s="380"/>
      <c r="Q409" s="216"/>
      <c r="R409" s="216"/>
    </row>
    <row r="410" s="379" customFormat="true" ht="12.75" hidden="false" customHeight="false" outlineLevel="0" collapsed="false">
      <c r="A410" s="380"/>
      <c r="B410" s="381"/>
      <c r="C410" s="380"/>
      <c r="D410" s="380"/>
      <c r="E410" s="380"/>
      <c r="F410" s="380"/>
      <c r="G410" s="380"/>
      <c r="H410" s="380"/>
      <c r="I410" s="380"/>
      <c r="J410" s="380"/>
      <c r="K410" s="380"/>
      <c r="L410" s="380"/>
      <c r="M410" s="380"/>
      <c r="N410" s="380"/>
      <c r="O410" s="375"/>
      <c r="P410" s="380"/>
      <c r="Q410" s="216"/>
      <c r="R410" s="216"/>
    </row>
    <row r="411" s="379" customFormat="true" ht="12.75" hidden="false" customHeight="false" outlineLevel="0" collapsed="false">
      <c r="A411" s="380"/>
      <c r="B411" s="381"/>
      <c r="C411" s="380"/>
      <c r="D411" s="380"/>
      <c r="E411" s="380"/>
      <c r="F411" s="380"/>
      <c r="G411" s="380"/>
      <c r="H411" s="380"/>
      <c r="I411" s="380"/>
      <c r="J411" s="380"/>
      <c r="K411" s="380"/>
      <c r="L411" s="380"/>
      <c r="M411" s="380"/>
      <c r="N411" s="380"/>
      <c r="O411" s="375"/>
      <c r="P411" s="380"/>
      <c r="Q411" s="216"/>
      <c r="R411" s="216"/>
    </row>
    <row r="412" s="379" customFormat="true" ht="12.75" hidden="false" customHeight="false" outlineLevel="0" collapsed="false">
      <c r="A412" s="380"/>
      <c r="B412" s="381"/>
      <c r="C412" s="380"/>
      <c r="D412" s="380"/>
      <c r="E412" s="380"/>
      <c r="F412" s="380"/>
      <c r="G412" s="380"/>
      <c r="H412" s="380"/>
      <c r="I412" s="380"/>
      <c r="J412" s="380"/>
      <c r="K412" s="380"/>
      <c r="L412" s="380"/>
      <c r="M412" s="380"/>
      <c r="N412" s="380"/>
      <c r="O412" s="375"/>
      <c r="P412" s="380"/>
      <c r="Q412" s="216"/>
      <c r="R412" s="216"/>
    </row>
    <row r="413" s="379" customFormat="true" ht="12.75" hidden="false" customHeight="false" outlineLevel="0" collapsed="false">
      <c r="A413" s="380"/>
      <c r="B413" s="381"/>
      <c r="C413" s="380"/>
      <c r="D413" s="380"/>
      <c r="E413" s="380"/>
      <c r="F413" s="380"/>
      <c r="G413" s="380"/>
      <c r="H413" s="380"/>
      <c r="I413" s="380"/>
      <c r="J413" s="380"/>
      <c r="K413" s="380"/>
      <c r="L413" s="380"/>
      <c r="M413" s="380"/>
      <c r="N413" s="380"/>
      <c r="O413" s="375"/>
      <c r="P413" s="380"/>
      <c r="Q413" s="216"/>
      <c r="R413" s="216"/>
    </row>
    <row r="414" s="379" customFormat="true" ht="12.75" hidden="false" customHeight="false" outlineLevel="0" collapsed="false">
      <c r="A414" s="380"/>
      <c r="B414" s="381"/>
      <c r="C414" s="380"/>
      <c r="D414" s="380"/>
      <c r="E414" s="380"/>
      <c r="F414" s="380"/>
      <c r="G414" s="380"/>
      <c r="H414" s="380"/>
      <c r="I414" s="380"/>
      <c r="J414" s="380"/>
      <c r="K414" s="380"/>
      <c r="L414" s="380"/>
      <c r="M414" s="380"/>
      <c r="N414" s="380"/>
      <c r="O414" s="375"/>
      <c r="P414" s="380"/>
      <c r="Q414" s="216"/>
      <c r="R414" s="216"/>
    </row>
    <row r="415" s="379" customFormat="true" ht="12.75" hidden="false" customHeight="false" outlineLevel="0" collapsed="false">
      <c r="A415" s="380"/>
      <c r="B415" s="381"/>
      <c r="C415" s="380"/>
      <c r="D415" s="380"/>
      <c r="E415" s="380"/>
      <c r="F415" s="380"/>
      <c r="G415" s="380"/>
      <c r="H415" s="380"/>
      <c r="I415" s="380"/>
      <c r="J415" s="380"/>
      <c r="K415" s="380"/>
      <c r="L415" s="380"/>
      <c r="M415" s="380"/>
      <c r="N415" s="380"/>
      <c r="O415" s="375"/>
      <c r="P415" s="380"/>
      <c r="Q415" s="216"/>
      <c r="R415" s="216"/>
    </row>
    <row r="416" s="379" customFormat="true" ht="12.75" hidden="false" customHeight="false" outlineLevel="0" collapsed="false">
      <c r="A416" s="380"/>
      <c r="B416" s="381"/>
      <c r="C416" s="380"/>
      <c r="D416" s="380"/>
      <c r="E416" s="380"/>
      <c r="F416" s="380"/>
      <c r="G416" s="380"/>
      <c r="H416" s="380"/>
      <c r="I416" s="380"/>
      <c r="J416" s="380"/>
      <c r="K416" s="380"/>
      <c r="L416" s="380"/>
      <c r="M416" s="380"/>
      <c r="N416" s="380"/>
      <c r="O416" s="375"/>
      <c r="P416" s="380"/>
      <c r="Q416" s="216"/>
      <c r="R416" s="216"/>
    </row>
    <row r="417" s="379" customFormat="true" ht="12.75" hidden="false" customHeight="false" outlineLevel="0" collapsed="false">
      <c r="A417" s="380"/>
      <c r="B417" s="381"/>
      <c r="C417" s="380"/>
      <c r="D417" s="380"/>
      <c r="E417" s="380"/>
      <c r="F417" s="380"/>
      <c r="G417" s="380"/>
      <c r="H417" s="380"/>
      <c r="I417" s="380"/>
      <c r="J417" s="380"/>
      <c r="K417" s="380"/>
      <c r="L417" s="380"/>
      <c r="M417" s="380"/>
      <c r="N417" s="380"/>
      <c r="O417" s="375"/>
      <c r="P417" s="380"/>
      <c r="Q417" s="216"/>
      <c r="R417" s="216"/>
    </row>
    <row r="418" s="379" customFormat="true" ht="12.75" hidden="false" customHeight="false" outlineLevel="0" collapsed="false">
      <c r="A418" s="380"/>
      <c r="B418" s="381"/>
      <c r="C418" s="380"/>
      <c r="D418" s="380"/>
      <c r="E418" s="380"/>
      <c r="F418" s="380"/>
      <c r="G418" s="380"/>
      <c r="H418" s="380"/>
      <c r="I418" s="380"/>
      <c r="J418" s="380"/>
      <c r="K418" s="380"/>
      <c r="L418" s="380"/>
      <c r="M418" s="380"/>
      <c r="N418" s="380"/>
      <c r="O418" s="375"/>
      <c r="P418" s="380"/>
      <c r="Q418" s="216"/>
      <c r="R418" s="216"/>
    </row>
    <row r="419" s="379" customFormat="true" ht="12.75" hidden="false" customHeight="false" outlineLevel="0" collapsed="false">
      <c r="A419" s="380"/>
      <c r="B419" s="381"/>
      <c r="C419" s="380"/>
      <c r="D419" s="380"/>
      <c r="E419" s="380"/>
      <c r="F419" s="380"/>
      <c r="G419" s="380"/>
      <c r="H419" s="380"/>
      <c r="I419" s="380"/>
      <c r="J419" s="380"/>
      <c r="K419" s="380"/>
      <c r="L419" s="380"/>
      <c r="M419" s="380"/>
      <c r="N419" s="380"/>
      <c r="O419" s="375"/>
      <c r="P419" s="380"/>
      <c r="Q419" s="216"/>
      <c r="R419" s="216"/>
    </row>
    <row r="420" s="379" customFormat="true" ht="12.75" hidden="false" customHeight="false" outlineLevel="0" collapsed="false">
      <c r="A420" s="380"/>
      <c r="B420" s="381"/>
      <c r="C420" s="380"/>
      <c r="D420" s="380"/>
      <c r="E420" s="380"/>
      <c r="F420" s="380"/>
      <c r="G420" s="380"/>
      <c r="H420" s="380"/>
      <c r="I420" s="380"/>
      <c r="J420" s="380"/>
      <c r="K420" s="380"/>
      <c r="L420" s="380"/>
      <c r="M420" s="380"/>
      <c r="N420" s="380"/>
      <c r="O420" s="375"/>
      <c r="P420" s="380"/>
      <c r="Q420" s="216"/>
      <c r="R420" s="216"/>
    </row>
    <row r="421" s="379" customFormat="true" ht="12.75" hidden="false" customHeight="false" outlineLevel="0" collapsed="false">
      <c r="A421" s="380"/>
      <c r="B421" s="381"/>
      <c r="C421" s="380"/>
      <c r="D421" s="380"/>
      <c r="E421" s="380"/>
      <c r="F421" s="380"/>
      <c r="G421" s="380"/>
      <c r="H421" s="380"/>
      <c r="I421" s="380"/>
      <c r="J421" s="380"/>
      <c r="K421" s="380"/>
      <c r="L421" s="380"/>
      <c r="M421" s="380"/>
      <c r="N421" s="380"/>
      <c r="O421" s="375"/>
      <c r="P421" s="380"/>
      <c r="Q421" s="216"/>
      <c r="R421" s="216"/>
    </row>
    <row r="422" s="379" customFormat="true" ht="12.75" hidden="false" customHeight="false" outlineLevel="0" collapsed="false">
      <c r="A422" s="380"/>
      <c r="B422" s="381"/>
      <c r="C422" s="380"/>
      <c r="D422" s="380"/>
      <c r="E422" s="380"/>
      <c r="F422" s="380"/>
      <c r="G422" s="380"/>
      <c r="H422" s="380"/>
      <c r="I422" s="380"/>
      <c r="J422" s="380"/>
      <c r="K422" s="380"/>
      <c r="L422" s="380"/>
      <c r="M422" s="380"/>
      <c r="N422" s="380"/>
      <c r="O422" s="375"/>
      <c r="P422" s="380"/>
      <c r="Q422" s="216"/>
      <c r="R422" s="216"/>
    </row>
    <row r="423" s="379" customFormat="true" ht="12.75" hidden="false" customHeight="false" outlineLevel="0" collapsed="false">
      <c r="A423" s="380"/>
      <c r="B423" s="381"/>
      <c r="C423" s="380"/>
      <c r="D423" s="380"/>
      <c r="E423" s="380"/>
      <c r="F423" s="380"/>
      <c r="G423" s="380"/>
      <c r="H423" s="380"/>
      <c r="I423" s="380"/>
      <c r="J423" s="380"/>
      <c r="K423" s="380"/>
      <c r="L423" s="380"/>
      <c r="M423" s="380"/>
      <c r="N423" s="380"/>
      <c r="O423" s="375"/>
      <c r="P423" s="380"/>
      <c r="Q423" s="216"/>
      <c r="R423" s="216"/>
    </row>
    <row r="424" s="379" customFormat="true" ht="12.75" hidden="false" customHeight="false" outlineLevel="0" collapsed="false">
      <c r="A424" s="380"/>
      <c r="B424" s="381"/>
      <c r="C424" s="380"/>
      <c r="D424" s="380"/>
      <c r="E424" s="380"/>
      <c r="F424" s="380"/>
      <c r="G424" s="380"/>
      <c r="H424" s="380"/>
      <c r="I424" s="380"/>
      <c r="J424" s="380"/>
      <c r="K424" s="380"/>
      <c r="L424" s="380"/>
      <c r="M424" s="380"/>
      <c r="N424" s="380"/>
      <c r="O424" s="375"/>
      <c r="P424" s="380"/>
      <c r="Q424" s="216"/>
      <c r="R424" s="216"/>
    </row>
    <row r="425" s="379" customFormat="true" ht="12.75" hidden="false" customHeight="false" outlineLevel="0" collapsed="false">
      <c r="A425" s="380"/>
      <c r="B425" s="381"/>
      <c r="C425" s="380"/>
      <c r="D425" s="380"/>
      <c r="E425" s="380"/>
      <c r="F425" s="380"/>
      <c r="G425" s="380"/>
      <c r="H425" s="380"/>
      <c r="I425" s="380"/>
      <c r="J425" s="380"/>
      <c r="K425" s="380"/>
      <c r="L425" s="380"/>
      <c r="M425" s="380"/>
      <c r="N425" s="380"/>
      <c r="O425" s="375"/>
      <c r="P425" s="380"/>
      <c r="Q425" s="216"/>
      <c r="R425" s="216"/>
    </row>
    <row r="426" s="379" customFormat="true" ht="12.75" hidden="false" customHeight="false" outlineLevel="0" collapsed="false">
      <c r="A426" s="380"/>
      <c r="B426" s="381"/>
      <c r="C426" s="380"/>
      <c r="D426" s="380"/>
      <c r="E426" s="380"/>
      <c r="F426" s="380"/>
      <c r="G426" s="380"/>
      <c r="H426" s="380"/>
      <c r="I426" s="380"/>
      <c r="J426" s="380"/>
      <c r="K426" s="380"/>
      <c r="L426" s="380"/>
      <c r="M426" s="380"/>
      <c r="N426" s="380"/>
      <c r="O426" s="375"/>
      <c r="P426" s="380"/>
      <c r="Q426" s="216"/>
      <c r="R426" s="216"/>
    </row>
    <row r="427" s="379" customFormat="true" ht="12.75" hidden="false" customHeight="false" outlineLevel="0" collapsed="false">
      <c r="A427" s="380"/>
      <c r="B427" s="381"/>
      <c r="C427" s="380"/>
      <c r="D427" s="380"/>
      <c r="E427" s="380"/>
      <c r="F427" s="380"/>
      <c r="G427" s="380"/>
      <c r="H427" s="380"/>
      <c r="I427" s="380"/>
      <c r="J427" s="380"/>
      <c r="K427" s="380"/>
      <c r="L427" s="380"/>
      <c r="M427" s="380"/>
      <c r="N427" s="380"/>
      <c r="O427" s="375"/>
      <c r="P427" s="380"/>
      <c r="Q427" s="216"/>
      <c r="R427" s="216"/>
    </row>
    <row r="428" s="379" customFormat="true" ht="12.75" hidden="false" customHeight="false" outlineLevel="0" collapsed="false">
      <c r="A428" s="380"/>
      <c r="B428" s="381"/>
      <c r="C428" s="380"/>
      <c r="D428" s="380"/>
      <c r="E428" s="380"/>
      <c r="F428" s="380"/>
      <c r="G428" s="380"/>
      <c r="H428" s="380"/>
      <c r="I428" s="380"/>
      <c r="J428" s="380"/>
      <c r="K428" s="380"/>
      <c r="L428" s="380"/>
      <c r="M428" s="380"/>
      <c r="N428" s="380"/>
      <c r="O428" s="375"/>
      <c r="P428" s="380"/>
      <c r="Q428" s="216"/>
      <c r="R428" s="216"/>
    </row>
    <row r="429" s="379" customFormat="true" ht="12.75" hidden="false" customHeight="false" outlineLevel="0" collapsed="false">
      <c r="A429" s="380"/>
      <c r="B429" s="381"/>
      <c r="C429" s="380"/>
      <c r="D429" s="380"/>
      <c r="E429" s="380"/>
      <c r="F429" s="380"/>
      <c r="G429" s="380"/>
      <c r="H429" s="380"/>
      <c r="I429" s="380"/>
      <c r="J429" s="380"/>
      <c r="K429" s="380"/>
      <c r="L429" s="380"/>
      <c r="M429" s="380"/>
      <c r="N429" s="380"/>
      <c r="O429" s="375"/>
      <c r="P429" s="380"/>
      <c r="Q429" s="216"/>
      <c r="R429" s="216"/>
    </row>
    <row r="430" s="379" customFormat="true" ht="12.75" hidden="false" customHeight="false" outlineLevel="0" collapsed="false">
      <c r="A430" s="380"/>
      <c r="B430" s="381"/>
      <c r="C430" s="380"/>
      <c r="D430" s="380"/>
      <c r="E430" s="380"/>
      <c r="F430" s="380"/>
      <c r="G430" s="380"/>
      <c r="H430" s="380"/>
      <c r="I430" s="380"/>
      <c r="J430" s="380"/>
      <c r="K430" s="380"/>
      <c r="L430" s="380"/>
      <c r="M430" s="380"/>
      <c r="N430" s="380"/>
      <c r="O430" s="375"/>
      <c r="P430" s="380"/>
      <c r="Q430" s="216"/>
      <c r="R430" s="216"/>
    </row>
    <row r="431" s="379" customFormat="true" ht="12.75" hidden="false" customHeight="false" outlineLevel="0" collapsed="false">
      <c r="A431" s="380"/>
      <c r="B431" s="381"/>
      <c r="C431" s="380"/>
      <c r="D431" s="380"/>
      <c r="E431" s="380"/>
      <c r="F431" s="380"/>
      <c r="G431" s="380"/>
      <c r="H431" s="380"/>
      <c r="I431" s="380"/>
      <c r="J431" s="380"/>
      <c r="K431" s="380"/>
      <c r="L431" s="380"/>
      <c r="M431" s="380"/>
      <c r="N431" s="380"/>
      <c r="O431" s="375"/>
      <c r="P431" s="380"/>
      <c r="Q431" s="216"/>
      <c r="R431" s="216"/>
    </row>
    <row r="432" s="379" customFormat="true" ht="12.75" hidden="false" customHeight="false" outlineLevel="0" collapsed="false">
      <c r="A432" s="380"/>
      <c r="B432" s="381"/>
      <c r="C432" s="380"/>
      <c r="D432" s="380"/>
      <c r="E432" s="380"/>
      <c r="F432" s="380"/>
      <c r="G432" s="380"/>
      <c r="H432" s="380"/>
      <c r="I432" s="380"/>
      <c r="J432" s="380"/>
      <c r="K432" s="380"/>
      <c r="L432" s="380"/>
      <c r="M432" s="380"/>
      <c r="N432" s="380"/>
      <c r="O432" s="375"/>
      <c r="P432" s="380"/>
      <c r="Q432" s="216"/>
      <c r="R432" s="216"/>
    </row>
    <row r="433" s="379" customFormat="true" ht="12.75" hidden="false" customHeight="false" outlineLevel="0" collapsed="false">
      <c r="A433" s="380"/>
      <c r="B433" s="381"/>
      <c r="C433" s="380"/>
      <c r="D433" s="380"/>
      <c r="E433" s="380"/>
      <c r="F433" s="380"/>
      <c r="G433" s="380"/>
      <c r="H433" s="380"/>
      <c r="I433" s="380"/>
      <c r="J433" s="380"/>
      <c r="K433" s="380"/>
      <c r="L433" s="380"/>
      <c r="M433" s="380"/>
      <c r="N433" s="380"/>
      <c r="O433" s="375"/>
      <c r="P433" s="380"/>
      <c r="Q433" s="216"/>
      <c r="R433" s="216"/>
    </row>
    <row r="434" s="379" customFormat="true" ht="12.75" hidden="false" customHeight="false" outlineLevel="0" collapsed="false">
      <c r="A434" s="380"/>
      <c r="B434" s="381"/>
      <c r="C434" s="380"/>
      <c r="D434" s="380"/>
      <c r="E434" s="380"/>
      <c r="F434" s="380"/>
      <c r="G434" s="380"/>
      <c r="H434" s="380"/>
      <c r="I434" s="380"/>
      <c r="J434" s="380"/>
      <c r="K434" s="380"/>
      <c r="L434" s="380"/>
      <c r="M434" s="380"/>
      <c r="N434" s="380"/>
      <c r="O434" s="375"/>
      <c r="P434" s="380"/>
      <c r="Q434" s="216"/>
      <c r="R434" s="216"/>
    </row>
    <row r="435" s="379" customFormat="true" ht="12.75" hidden="false" customHeight="false" outlineLevel="0" collapsed="false">
      <c r="A435" s="380"/>
      <c r="B435" s="381"/>
      <c r="C435" s="380"/>
      <c r="D435" s="380"/>
      <c r="E435" s="380"/>
      <c r="F435" s="380"/>
      <c r="G435" s="380"/>
      <c r="H435" s="380"/>
      <c r="I435" s="380"/>
      <c r="J435" s="380"/>
      <c r="K435" s="380"/>
      <c r="L435" s="380"/>
      <c r="M435" s="380"/>
      <c r="N435" s="380"/>
      <c r="O435" s="375"/>
      <c r="P435" s="380"/>
      <c r="Q435" s="216"/>
      <c r="R435" s="216"/>
    </row>
    <row r="436" s="379" customFormat="true" ht="12.75" hidden="false" customHeight="false" outlineLevel="0" collapsed="false">
      <c r="A436" s="380"/>
      <c r="B436" s="381"/>
      <c r="C436" s="380"/>
      <c r="D436" s="380"/>
      <c r="E436" s="380"/>
      <c r="F436" s="380"/>
      <c r="G436" s="380"/>
      <c r="H436" s="380"/>
      <c r="I436" s="380"/>
      <c r="J436" s="380"/>
      <c r="K436" s="380"/>
      <c r="L436" s="380"/>
      <c r="M436" s="380"/>
      <c r="N436" s="380"/>
      <c r="O436" s="375"/>
      <c r="P436" s="380"/>
      <c r="Q436" s="216"/>
      <c r="R436" s="216"/>
    </row>
    <row r="437" s="379" customFormat="true" ht="12.75" hidden="false" customHeight="false" outlineLevel="0" collapsed="false">
      <c r="A437" s="380"/>
      <c r="B437" s="381"/>
      <c r="C437" s="380"/>
      <c r="D437" s="380"/>
      <c r="E437" s="380"/>
      <c r="F437" s="380"/>
      <c r="G437" s="380"/>
      <c r="H437" s="380"/>
      <c r="I437" s="380"/>
      <c r="J437" s="380"/>
      <c r="K437" s="380"/>
      <c r="L437" s="380"/>
      <c r="M437" s="380"/>
      <c r="N437" s="380"/>
      <c r="O437" s="375"/>
      <c r="P437" s="380"/>
      <c r="Q437" s="216"/>
      <c r="R437" s="216"/>
    </row>
    <row r="438" s="379" customFormat="true" ht="12.75" hidden="false" customHeight="false" outlineLevel="0" collapsed="false">
      <c r="A438" s="380"/>
      <c r="B438" s="381"/>
      <c r="C438" s="380"/>
      <c r="D438" s="380"/>
      <c r="E438" s="380"/>
      <c r="F438" s="380"/>
      <c r="G438" s="380"/>
      <c r="H438" s="380"/>
      <c r="I438" s="380"/>
      <c r="J438" s="380"/>
      <c r="K438" s="380"/>
      <c r="L438" s="380"/>
      <c r="M438" s="380"/>
      <c r="N438" s="380"/>
      <c r="O438" s="375"/>
      <c r="P438" s="380"/>
      <c r="Q438" s="216"/>
      <c r="R438" s="216"/>
    </row>
    <row r="439" s="379" customFormat="true" ht="12.75" hidden="false" customHeight="false" outlineLevel="0" collapsed="false">
      <c r="A439" s="380"/>
      <c r="B439" s="381"/>
      <c r="C439" s="380"/>
      <c r="D439" s="380"/>
      <c r="E439" s="380"/>
      <c r="F439" s="380"/>
      <c r="G439" s="380"/>
      <c r="H439" s="380"/>
      <c r="I439" s="380"/>
      <c r="J439" s="380"/>
      <c r="K439" s="380"/>
      <c r="L439" s="380"/>
      <c r="M439" s="380"/>
      <c r="N439" s="380"/>
      <c r="O439" s="375"/>
      <c r="P439" s="380"/>
      <c r="Q439" s="216"/>
      <c r="R439" s="216"/>
    </row>
    <row r="440" s="379" customFormat="true" ht="12.75" hidden="false" customHeight="false" outlineLevel="0" collapsed="false">
      <c r="A440" s="380"/>
      <c r="B440" s="381"/>
      <c r="C440" s="380"/>
      <c r="D440" s="380"/>
      <c r="E440" s="380"/>
      <c r="F440" s="380"/>
      <c r="G440" s="380"/>
      <c r="H440" s="380"/>
      <c r="I440" s="380"/>
      <c r="J440" s="380"/>
      <c r="K440" s="380"/>
      <c r="L440" s="380"/>
      <c r="M440" s="380"/>
      <c r="N440" s="380"/>
      <c r="O440" s="375"/>
      <c r="P440" s="380"/>
      <c r="Q440" s="216"/>
      <c r="R440" s="216"/>
    </row>
    <row r="441" s="379" customFormat="true" ht="12.75" hidden="false" customHeight="false" outlineLevel="0" collapsed="false">
      <c r="A441" s="380"/>
      <c r="B441" s="381"/>
      <c r="C441" s="380"/>
      <c r="D441" s="380"/>
      <c r="E441" s="380"/>
      <c r="F441" s="380"/>
      <c r="G441" s="380"/>
      <c r="H441" s="380"/>
      <c r="I441" s="380"/>
      <c r="J441" s="380"/>
      <c r="K441" s="380"/>
      <c r="L441" s="380"/>
      <c r="M441" s="380"/>
      <c r="N441" s="380"/>
      <c r="O441" s="375"/>
      <c r="P441" s="380"/>
      <c r="Q441" s="216"/>
      <c r="R441" s="216"/>
    </row>
    <row r="442" s="379" customFormat="true" ht="12.75" hidden="false" customHeight="false" outlineLevel="0" collapsed="false">
      <c r="A442" s="380"/>
      <c r="B442" s="381"/>
      <c r="C442" s="380"/>
      <c r="D442" s="380"/>
      <c r="E442" s="380"/>
      <c r="F442" s="380"/>
      <c r="G442" s="380"/>
      <c r="H442" s="380"/>
      <c r="I442" s="380"/>
      <c r="J442" s="380"/>
      <c r="K442" s="380"/>
      <c r="L442" s="380"/>
      <c r="M442" s="380"/>
      <c r="N442" s="380"/>
      <c r="O442" s="375"/>
      <c r="P442" s="380"/>
      <c r="Q442" s="216"/>
      <c r="R442" s="216"/>
    </row>
    <row r="443" s="379" customFormat="true" ht="12.75" hidden="false" customHeight="false" outlineLevel="0" collapsed="false">
      <c r="A443" s="380"/>
      <c r="B443" s="381"/>
      <c r="C443" s="380"/>
      <c r="D443" s="380"/>
      <c r="E443" s="380"/>
      <c r="F443" s="380"/>
      <c r="G443" s="380"/>
      <c r="H443" s="380"/>
      <c r="I443" s="380"/>
      <c r="J443" s="380"/>
      <c r="K443" s="380"/>
      <c r="L443" s="380"/>
      <c r="M443" s="380"/>
      <c r="N443" s="380"/>
      <c r="O443" s="375"/>
      <c r="P443" s="380"/>
      <c r="Q443" s="216"/>
      <c r="R443" s="216"/>
    </row>
    <row r="444" s="379" customFormat="true" ht="12.75" hidden="false" customHeight="false" outlineLevel="0" collapsed="false">
      <c r="A444" s="380"/>
      <c r="B444" s="381"/>
      <c r="C444" s="380"/>
      <c r="D444" s="380"/>
      <c r="E444" s="380"/>
      <c r="F444" s="380"/>
      <c r="G444" s="380"/>
      <c r="H444" s="380"/>
      <c r="I444" s="380"/>
      <c r="J444" s="380"/>
      <c r="K444" s="380"/>
      <c r="L444" s="380"/>
      <c r="M444" s="380"/>
      <c r="N444" s="380"/>
      <c r="O444" s="375"/>
      <c r="P444" s="380"/>
      <c r="Q444" s="216"/>
      <c r="R444" s="216"/>
    </row>
    <row r="445" s="379" customFormat="true" ht="12.75" hidden="false" customHeight="false" outlineLevel="0" collapsed="false">
      <c r="A445" s="380"/>
      <c r="B445" s="381"/>
      <c r="C445" s="380"/>
      <c r="D445" s="380"/>
      <c r="E445" s="380"/>
      <c r="F445" s="380"/>
      <c r="G445" s="380"/>
      <c r="H445" s="380"/>
      <c r="I445" s="380"/>
      <c r="J445" s="380"/>
      <c r="K445" s="380"/>
      <c r="L445" s="380"/>
      <c r="M445" s="380"/>
      <c r="N445" s="380"/>
      <c r="O445" s="375"/>
      <c r="P445" s="380"/>
      <c r="Q445" s="216"/>
      <c r="R445" s="216"/>
    </row>
    <row r="446" s="379" customFormat="true" ht="12.75" hidden="false" customHeight="false" outlineLevel="0" collapsed="false">
      <c r="A446" s="380"/>
      <c r="B446" s="381"/>
      <c r="C446" s="380"/>
      <c r="D446" s="380"/>
      <c r="E446" s="380"/>
      <c r="F446" s="380"/>
      <c r="G446" s="380"/>
      <c r="H446" s="380"/>
      <c r="I446" s="380"/>
      <c r="J446" s="380"/>
      <c r="K446" s="380"/>
      <c r="L446" s="380"/>
      <c r="M446" s="380"/>
      <c r="N446" s="380"/>
      <c r="O446" s="375"/>
      <c r="P446" s="380"/>
      <c r="Q446" s="216"/>
      <c r="R446" s="216"/>
    </row>
    <row r="447" s="379" customFormat="true" ht="12.75" hidden="false" customHeight="false" outlineLevel="0" collapsed="false">
      <c r="A447" s="380"/>
      <c r="B447" s="381"/>
      <c r="C447" s="380"/>
      <c r="D447" s="380"/>
      <c r="E447" s="380"/>
      <c r="F447" s="380"/>
      <c r="G447" s="380"/>
      <c r="H447" s="380"/>
      <c r="I447" s="380"/>
      <c r="J447" s="380"/>
      <c r="K447" s="380"/>
      <c r="L447" s="380"/>
      <c r="M447" s="380"/>
      <c r="N447" s="380"/>
      <c r="O447" s="375"/>
      <c r="P447" s="380"/>
      <c r="Q447" s="216"/>
      <c r="R447" s="216"/>
    </row>
    <row r="448" s="379" customFormat="true" ht="12.75" hidden="false" customHeight="false" outlineLevel="0" collapsed="false">
      <c r="A448" s="380"/>
      <c r="B448" s="381"/>
      <c r="C448" s="380"/>
      <c r="D448" s="380"/>
      <c r="E448" s="380"/>
      <c r="F448" s="380"/>
      <c r="G448" s="380"/>
      <c r="H448" s="380"/>
      <c r="I448" s="380"/>
      <c r="J448" s="380"/>
      <c r="K448" s="380"/>
      <c r="L448" s="380"/>
      <c r="M448" s="380"/>
      <c r="N448" s="380"/>
      <c r="O448" s="375"/>
      <c r="P448" s="380"/>
      <c r="Q448" s="216"/>
      <c r="R448" s="216"/>
    </row>
    <row r="449" s="379" customFormat="true" ht="12.75" hidden="false" customHeight="false" outlineLevel="0" collapsed="false">
      <c r="A449" s="380"/>
      <c r="B449" s="381"/>
      <c r="C449" s="380"/>
      <c r="D449" s="380"/>
      <c r="E449" s="380"/>
      <c r="F449" s="380"/>
      <c r="G449" s="380"/>
      <c r="H449" s="380"/>
      <c r="I449" s="380"/>
      <c r="J449" s="380"/>
      <c r="K449" s="380"/>
      <c r="L449" s="380"/>
      <c r="M449" s="380"/>
      <c r="N449" s="380"/>
      <c r="O449" s="375"/>
      <c r="P449" s="380"/>
      <c r="Q449" s="216"/>
      <c r="R449" s="216"/>
    </row>
    <row r="450" s="379" customFormat="true" ht="12.75" hidden="false" customHeight="false" outlineLevel="0" collapsed="false">
      <c r="A450" s="380"/>
      <c r="B450" s="381"/>
      <c r="C450" s="380"/>
      <c r="D450" s="380"/>
      <c r="E450" s="380"/>
      <c r="F450" s="380"/>
      <c r="G450" s="380"/>
      <c r="H450" s="380"/>
      <c r="I450" s="380"/>
      <c r="J450" s="380"/>
      <c r="K450" s="380"/>
      <c r="L450" s="380"/>
      <c r="M450" s="380"/>
      <c r="N450" s="380"/>
      <c r="O450" s="375"/>
      <c r="P450" s="380"/>
      <c r="Q450" s="216"/>
      <c r="R450" s="216"/>
    </row>
    <row r="451" s="379" customFormat="true" ht="12.75" hidden="false" customHeight="false" outlineLevel="0" collapsed="false">
      <c r="A451" s="380"/>
      <c r="B451" s="381"/>
      <c r="C451" s="380"/>
      <c r="D451" s="380"/>
      <c r="E451" s="380"/>
      <c r="F451" s="380"/>
      <c r="G451" s="380"/>
      <c r="H451" s="380"/>
      <c r="I451" s="380"/>
      <c r="J451" s="380"/>
      <c r="K451" s="380"/>
      <c r="L451" s="380"/>
      <c r="M451" s="380"/>
      <c r="N451" s="380"/>
      <c r="O451" s="375"/>
      <c r="P451" s="380"/>
      <c r="Q451" s="216"/>
      <c r="R451" s="216"/>
    </row>
    <row r="452" s="379" customFormat="true" ht="12.75" hidden="false" customHeight="false" outlineLevel="0" collapsed="false">
      <c r="A452" s="380"/>
      <c r="B452" s="381"/>
      <c r="C452" s="380"/>
      <c r="D452" s="380"/>
      <c r="E452" s="380"/>
      <c r="F452" s="380"/>
      <c r="G452" s="380"/>
      <c r="H452" s="380"/>
      <c r="I452" s="380"/>
      <c r="J452" s="380"/>
      <c r="K452" s="380"/>
      <c r="L452" s="380"/>
      <c r="M452" s="380"/>
      <c r="N452" s="380"/>
      <c r="O452" s="375"/>
      <c r="P452" s="380"/>
      <c r="Q452" s="216"/>
      <c r="R452" s="216"/>
    </row>
    <row r="453" s="379" customFormat="true" ht="12.75" hidden="false" customHeight="false" outlineLevel="0" collapsed="false">
      <c r="A453" s="380"/>
      <c r="B453" s="381"/>
      <c r="C453" s="380"/>
      <c r="D453" s="380"/>
      <c r="E453" s="380"/>
      <c r="F453" s="380"/>
      <c r="G453" s="380"/>
      <c r="H453" s="380"/>
      <c r="I453" s="380"/>
      <c r="J453" s="380"/>
      <c r="K453" s="380"/>
      <c r="L453" s="380"/>
      <c r="M453" s="380"/>
      <c r="N453" s="380"/>
      <c r="O453" s="375"/>
      <c r="P453" s="380"/>
      <c r="Q453" s="216"/>
      <c r="R453" s="216"/>
    </row>
    <row r="454" s="379" customFormat="true" ht="12.75" hidden="false" customHeight="false" outlineLevel="0" collapsed="false">
      <c r="A454" s="380"/>
      <c r="B454" s="381"/>
      <c r="C454" s="380"/>
      <c r="D454" s="380"/>
      <c r="E454" s="380"/>
      <c r="F454" s="380"/>
      <c r="G454" s="380"/>
      <c r="H454" s="380"/>
      <c r="I454" s="380"/>
      <c r="J454" s="380"/>
      <c r="K454" s="380"/>
      <c r="L454" s="380"/>
      <c r="M454" s="380"/>
      <c r="N454" s="380"/>
      <c r="O454" s="375"/>
      <c r="P454" s="380"/>
      <c r="Q454" s="216"/>
      <c r="R454" s="216"/>
    </row>
    <row r="455" s="379" customFormat="true" ht="12.75" hidden="false" customHeight="false" outlineLevel="0" collapsed="false">
      <c r="A455" s="380"/>
      <c r="B455" s="381"/>
      <c r="C455" s="380"/>
      <c r="D455" s="380"/>
      <c r="E455" s="380"/>
      <c r="F455" s="380"/>
      <c r="G455" s="380"/>
      <c r="H455" s="380"/>
      <c r="I455" s="380"/>
      <c r="J455" s="380"/>
      <c r="K455" s="380"/>
      <c r="L455" s="380"/>
      <c r="M455" s="380"/>
      <c r="N455" s="380"/>
      <c r="O455" s="375"/>
      <c r="P455" s="380"/>
      <c r="Q455" s="216"/>
      <c r="R455" s="216"/>
    </row>
    <row r="456" s="379" customFormat="true" ht="12.75" hidden="false" customHeight="false" outlineLevel="0" collapsed="false">
      <c r="A456" s="380"/>
      <c r="B456" s="381"/>
      <c r="C456" s="380"/>
      <c r="D456" s="380"/>
      <c r="E456" s="380"/>
      <c r="F456" s="380"/>
      <c r="G456" s="380"/>
      <c r="H456" s="380"/>
      <c r="I456" s="380"/>
      <c r="J456" s="380"/>
      <c r="K456" s="380"/>
      <c r="L456" s="380"/>
      <c r="M456" s="380"/>
      <c r="N456" s="380"/>
      <c r="O456" s="375"/>
      <c r="P456" s="380"/>
      <c r="Q456" s="216"/>
      <c r="R456" s="216"/>
    </row>
    <row r="457" s="379" customFormat="true" ht="12.75" hidden="false" customHeight="false" outlineLevel="0" collapsed="false">
      <c r="A457" s="380"/>
      <c r="B457" s="381"/>
      <c r="C457" s="380"/>
      <c r="D457" s="380"/>
      <c r="E457" s="380"/>
      <c r="F457" s="380"/>
      <c r="G457" s="380"/>
      <c r="H457" s="380"/>
      <c r="I457" s="380"/>
      <c r="J457" s="380"/>
      <c r="K457" s="380"/>
      <c r="L457" s="380"/>
      <c r="M457" s="380"/>
      <c r="N457" s="380"/>
      <c r="O457" s="375"/>
      <c r="P457" s="380"/>
      <c r="Q457" s="216"/>
      <c r="R457" s="216"/>
    </row>
    <row r="458" s="379" customFormat="true" ht="12.75" hidden="false" customHeight="false" outlineLevel="0" collapsed="false">
      <c r="A458" s="380"/>
      <c r="B458" s="381"/>
      <c r="C458" s="380"/>
      <c r="D458" s="380"/>
      <c r="E458" s="380"/>
      <c r="F458" s="380"/>
      <c r="G458" s="380"/>
      <c r="H458" s="380"/>
      <c r="I458" s="380"/>
      <c r="J458" s="380"/>
      <c r="K458" s="380"/>
      <c r="L458" s="380"/>
      <c r="M458" s="380"/>
      <c r="N458" s="380"/>
      <c r="O458" s="375"/>
      <c r="P458" s="380"/>
      <c r="Q458" s="216"/>
      <c r="R458" s="216"/>
    </row>
    <row r="459" s="379" customFormat="true" ht="12.75" hidden="false" customHeight="false" outlineLevel="0" collapsed="false">
      <c r="A459" s="380"/>
      <c r="B459" s="381"/>
      <c r="C459" s="380"/>
      <c r="D459" s="380"/>
      <c r="E459" s="380"/>
      <c r="F459" s="380"/>
      <c r="G459" s="380"/>
      <c r="H459" s="380"/>
      <c r="I459" s="380"/>
      <c r="J459" s="380"/>
      <c r="K459" s="380"/>
      <c r="L459" s="380"/>
      <c r="M459" s="380"/>
      <c r="N459" s="380"/>
      <c r="O459" s="375"/>
      <c r="P459" s="380"/>
      <c r="Q459" s="216"/>
      <c r="R459" s="216"/>
    </row>
    <row r="460" s="379" customFormat="true" ht="12.75" hidden="false" customHeight="false" outlineLevel="0" collapsed="false">
      <c r="A460" s="380"/>
      <c r="B460" s="381"/>
      <c r="C460" s="380"/>
      <c r="D460" s="380"/>
      <c r="E460" s="380"/>
      <c r="F460" s="380"/>
      <c r="G460" s="380"/>
      <c r="H460" s="380"/>
      <c r="I460" s="380"/>
      <c r="J460" s="380"/>
      <c r="K460" s="380"/>
      <c r="L460" s="380"/>
      <c r="M460" s="380"/>
      <c r="N460" s="380"/>
      <c r="O460" s="375"/>
      <c r="P460" s="380"/>
      <c r="Q460" s="216"/>
      <c r="R460" s="216"/>
    </row>
    <row r="461" s="379" customFormat="true" ht="12.75" hidden="false" customHeight="false" outlineLevel="0" collapsed="false">
      <c r="A461" s="380"/>
      <c r="B461" s="381"/>
      <c r="C461" s="380"/>
      <c r="D461" s="380"/>
      <c r="E461" s="380"/>
      <c r="F461" s="380"/>
      <c r="G461" s="380"/>
      <c r="H461" s="380"/>
      <c r="I461" s="380"/>
      <c r="J461" s="380"/>
      <c r="K461" s="380"/>
      <c r="L461" s="380"/>
      <c r="M461" s="380"/>
      <c r="N461" s="380"/>
      <c r="O461" s="375"/>
      <c r="P461" s="380"/>
      <c r="Q461" s="216"/>
      <c r="R461" s="216"/>
    </row>
    <row r="462" s="379" customFormat="true" ht="12.75" hidden="false" customHeight="false" outlineLevel="0" collapsed="false">
      <c r="A462" s="380"/>
      <c r="B462" s="381"/>
      <c r="C462" s="380"/>
      <c r="D462" s="380"/>
      <c r="E462" s="380"/>
      <c r="F462" s="380"/>
      <c r="G462" s="380"/>
      <c r="H462" s="380"/>
      <c r="I462" s="380"/>
      <c r="J462" s="380"/>
      <c r="K462" s="380"/>
      <c r="L462" s="380"/>
      <c r="M462" s="380"/>
      <c r="N462" s="380"/>
      <c r="O462" s="375"/>
      <c r="P462" s="380"/>
      <c r="Q462" s="216"/>
      <c r="R462" s="216"/>
    </row>
    <row r="463" s="379" customFormat="true" ht="12.75" hidden="false" customHeight="false" outlineLevel="0" collapsed="false">
      <c r="A463" s="380"/>
      <c r="B463" s="381"/>
      <c r="C463" s="380"/>
      <c r="D463" s="380"/>
      <c r="E463" s="380"/>
      <c r="F463" s="380"/>
      <c r="G463" s="380"/>
      <c r="H463" s="380"/>
      <c r="I463" s="380"/>
      <c r="J463" s="380"/>
      <c r="K463" s="380"/>
      <c r="L463" s="380"/>
      <c r="M463" s="380"/>
      <c r="N463" s="380"/>
      <c r="O463" s="375"/>
      <c r="P463" s="380"/>
      <c r="Q463" s="216"/>
      <c r="R463" s="216"/>
    </row>
    <row r="464" s="379" customFormat="true" ht="12.75" hidden="false" customHeight="false" outlineLevel="0" collapsed="false">
      <c r="A464" s="380"/>
      <c r="B464" s="381"/>
      <c r="C464" s="380"/>
      <c r="D464" s="380"/>
      <c r="E464" s="380"/>
      <c r="F464" s="380"/>
      <c r="G464" s="380"/>
      <c r="H464" s="380"/>
      <c r="I464" s="380"/>
      <c r="J464" s="380"/>
      <c r="K464" s="380"/>
      <c r="L464" s="380"/>
      <c r="M464" s="380"/>
      <c r="N464" s="380"/>
      <c r="O464" s="375"/>
      <c r="P464" s="380"/>
      <c r="Q464" s="216"/>
      <c r="R464" s="216"/>
    </row>
    <row r="465" s="379" customFormat="true" ht="12.75" hidden="false" customHeight="false" outlineLevel="0" collapsed="false">
      <c r="A465" s="380"/>
      <c r="B465" s="381"/>
      <c r="C465" s="380"/>
      <c r="D465" s="380"/>
      <c r="E465" s="380"/>
      <c r="F465" s="380"/>
      <c r="G465" s="380"/>
      <c r="H465" s="380"/>
      <c r="I465" s="380"/>
      <c r="J465" s="380"/>
      <c r="K465" s="380"/>
      <c r="L465" s="380"/>
      <c r="M465" s="380"/>
      <c r="N465" s="380"/>
      <c r="O465" s="375"/>
      <c r="P465" s="380"/>
      <c r="Q465" s="216"/>
      <c r="R465" s="216"/>
    </row>
    <row r="466" s="379" customFormat="true" ht="12.75" hidden="false" customHeight="false" outlineLevel="0" collapsed="false">
      <c r="A466" s="380"/>
      <c r="B466" s="381"/>
      <c r="C466" s="380"/>
      <c r="D466" s="380"/>
      <c r="E466" s="380"/>
      <c r="F466" s="380"/>
      <c r="G466" s="380"/>
      <c r="H466" s="380"/>
      <c r="I466" s="380"/>
      <c r="J466" s="380"/>
      <c r="K466" s="380"/>
      <c r="L466" s="380"/>
      <c r="M466" s="380"/>
      <c r="N466" s="380"/>
      <c r="O466" s="375"/>
      <c r="P466" s="380"/>
      <c r="Q466" s="216"/>
      <c r="R466" s="216"/>
    </row>
    <row r="467" s="379" customFormat="true" ht="12.75" hidden="false" customHeight="false" outlineLevel="0" collapsed="false">
      <c r="A467" s="380"/>
      <c r="B467" s="381"/>
      <c r="C467" s="380"/>
      <c r="D467" s="380"/>
      <c r="E467" s="380"/>
      <c r="F467" s="380"/>
      <c r="G467" s="380"/>
      <c r="H467" s="380"/>
      <c r="I467" s="380"/>
      <c r="J467" s="380"/>
      <c r="K467" s="380"/>
      <c r="L467" s="380"/>
      <c r="M467" s="380"/>
      <c r="N467" s="380"/>
      <c r="O467" s="375"/>
      <c r="P467" s="380"/>
      <c r="Q467" s="216"/>
      <c r="R467" s="216"/>
    </row>
    <row r="468" s="379" customFormat="true" ht="12.75" hidden="false" customHeight="false" outlineLevel="0" collapsed="false">
      <c r="A468" s="380"/>
      <c r="B468" s="381"/>
      <c r="C468" s="380"/>
      <c r="D468" s="380"/>
      <c r="E468" s="380"/>
      <c r="F468" s="380"/>
      <c r="G468" s="380"/>
      <c r="H468" s="380"/>
      <c r="I468" s="380"/>
      <c r="J468" s="380"/>
      <c r="K468" s="380"/>
      <c r="L468" s="380"/>
      <c r="M468" s="380"/>
      <c r="N468" s="380"/>
      <c r="O468" s="375"/>
      <c r="P468" s="380"/>
      <c r="Q468" s="216"/>
      <c r="R468" s="216"/>
    </row>
    <row r="469" s="379" customFormat="true" ht="12.75" hidden="false" customHeight="false" outlineLevel="0" collapsed="false">
      <c r="A469" s="380"/>
      <c r="B469" s="381"/>
      <c r="C469" s="380"/>
      <c r="D469" s="380"/>
      <c r="E469" s="380"/>
      <c r="F469" s="380"/>
      <c r="G469" s="380"/>
      <c r="H469" s="380"/>
      <c r="I469" s="380"/>
      <c r="J469" s="380"/>
      <c r="K469" s="380"/>
      <c r="L469" s="380"/>
      <c r="M469" s="380"/>
      <c r="N469" s="380"/>
      <c r="O469" s="375"/>
      <c r="P469" s="380"/>
      <c r="Q469" s="216"/>
      <c r="R469" s="216"/>
    </row>
    <row r="470" s="379" customFormat="true" ht="12.75" hidden="false" customHeight="false" outlineLevel="0" collapsed="false">
      <c r="A470" s="380"/>
      <c r="B470" s="381"/>
      <c r="C470" s="380"/>
      <c r="D470" s="380"/>
      <c r="E470" s="380"/>
      <c r="F470" s="380"/>
      <c r="G470" s="380"/>
      <c r="H470" s="380"/>
      <c r="I470" s="380"/>
      <c r="J470" s="380"/>
      <c r="K470" s="380"/>
      <c r="L470" s="380"/>
      <c r="M470" s="380"/>
      <c r="N470" s="380"/>
      <c r="O470" s="375"/>
      <c r="P470" s="380"/>
      <c r="Q470" s="216"/>
      <c r="R470" s="216"/>
    </row>
    <row r="471" s="379" customFormat="true" ht="12.75" hidden="false" customHeight="false" outlineLevel="0" collapsed="false">
      <c r="A471" s="380"/>
      <c r="B471" s="381"/>
      <c r="C471" s="380"/>
      <c r="D471" s="380"/>
      <c r="E471" s="380"/>
      <c r="F471" s="380"/>
      <c r="G471" s="380"/>
      <c r="H471" s="380"/>
      <c r="I471" s="380"/>
      <c r="J471" s="380"/>
      <c r="K471" s="380"/>
      <c r="L471" s="380"/>
      <c r="M471" s="380"/>
      <c r="N471" s="380"/>
      <c r="O471" s="375"/>
      <c r="P471" s="380"/>
      <c r="Q471" s="216"/>
      <c r="R471" s="216"/>
    </row>
    <row r="472" s="379" customFormat="true" ht="12.75" hidden="false" customHeight="false" outlineLevel="0" collapsed="false">
      <c r="A472" s="380"/>
      <c r="B472" s="381"/>
      <c r="C472" s="380"/>
      <c r="D472" s="380"/>
      <c r="E472" s="380"/>
      <c r="F472" s="380"/>
      <c r="G472" s="380"/>
      <c r="H472" s="380"/>
      <c r="I472" s="380"/>
      <c r="J472" s="380"/>
      <c r="K472" s="380"/>
      <c r="L472" s="380"/>
      <c r="M472" s="380"/>
      <c r="N472" s="380"/>
      <c r="O472" s="375"/>
      <c r="P472" s="380"/>
      <c r="Q472" s="216"/>
      <c r="R472" s="216"/>
    </row>
    <row r="473" s="379" customFormat="true" ht="12.75" hidden="false" customHeight="false" outlineLevel="0" collapsed="false">
      <c r="A473" s="380"/>
      <c r="B473" s="381"/>
      <c r="C473" s="380"/>
      <c r="D473" s="380"/>
      <c r="E473" s="380"/>
      <c r="F473" s="380"/>
      <c r="G473" s="380"/>
      <c r="H473" s="380"/>
      <c r="I473" s="380"/>
      <c r="J473" s="380"/>
      <c r="K473" s="380"/>
      <c r="L473" s="380"/>
      <c r="M473" s="380"/>
      <c r="N473" s="380"/>
      <c r="O473" s="375"/>
      <c r="P473" s="380"/>
      <c r="Q473" s="216"/>
      <c r="R473" s="216"/>
    </row>
    <row r="474" s="379" customFormat="true" ht="12.75" hidden="false" customHeight="false" outlineLevel="0" collapsed="false">
      <c r="A474" s="380"/>
      <c r="B474" s="381"/>
      <c r="C474" s="380"/>
      <c r="D474" s="380"/>
      <c r="E474" s="380"/>
      <c r="F474" s="380"/>
      <c r="G474" s="380"/>
      <c r="H474" s="380"/>
      <c r="I474" s="380"/>
      <c r="J474" s="380"/>
      <c r="K474" s="380"/>
      <c r="L474" s="380"/>
      <c r="M474" s="380"/>
      <c r="N474" s="380"/>
      <c r="O474" s="375"/>
      <c r="P474" s="380"/>
      <c r="Q474" s="216"/>
      <c r="R474" s="216"/>
    </row>
    <row r="475" s="379" customFormat="true" ht="12.75" hidden="false" customHeight="false" outlineLevel="0" collapsed="false">
      <c r="A475" s="380"/>
      <c r="B475" s="381"/>
      <c r="C475" s="380"/>
      <c r="D475" s="380"/>
      <c r="E475" s="380"/>
      <c r="F475" s="380"/>
      <c r="G475" s="380"/>
      <c r="H475" s="380"/>
      <c r="I475" s="380"/>
      <c r="J475" s="380"/>
      <c r="K475" s="380"/>
      <c r="L475" s="380"/>
      <c r="M475" s="380"/>
      <c r="N475" s="380"/>
      <c r="O475" s="375"/>
      <c r="P475" s="380"/>
      <c r="Q475" s="216"/>
      <c r="R475" s="216"/>
    </row>
    <row r="476" s="379" customFormat="true" ht="12.75" hidden="false" customHeight="false" outlineLevel="0" collapsed="false">
      <c r="A476" s="380"/>
      <c r="B476" s="381"/>
      <c r="C476" s="380"/>
      <c r="D476" s="380"/>
      <c r="E476" s="380"/>
      <c r="F476" s="380"/>
      <c r="G476" s="380"/>
      <c r="H476" s="380"/>
      <c r="I476" s="380"/>
      <c r="J476" s="380"/>
      <c r="K476" s="380"/>
      <c r="L476" s="380"/>
      <c r="M476" s="380"/>
      <c r="N476" s="380"/>
      <c r="O476" s="375"/>
      <c r="P476" s="380"/>
      <c r="Q476" s="216"/>
      <c r="R476" s="216"/>
    </row>
    <row r="477" s="379" customFormat="true" ht="12.75" hidden="false" customHeight="false" outlineLevel="0" collapsed="false">
      <c r="A477" s="380"/>
      <c r="B477" s="381"/>
      <c r="C477" s="380"/>
      <c r="D477" s="380"/>
      <c r="E477" s="380"/>
      <c r="F477" s="380"/>
      <c r="G477" s="380"/>
      <c r="H477" s="380"/>
      <c r="I477" s="380"/>
      <c r="J477" s="380"/>
      <c r="K477" s="380"/>
      <c r="L477" s="380"/>
      <c r="M477" s="380"/>
      <c r="N477" s="380"/>
      <c r="O477" s="375"/>
      <c r="P477" s="380"/>
      <c r="Q477" s="216"/>
      <c r="R477" s="216"/>
    </row>
    <row r="478" s="379" customFormat="true" ht="12.75" hidden="false" customHeight="false" outlineLevel="0" collapsed="false">
      <c r="A478" s="380"/>
      <c r="B478" s="381"/>
      <c r="C478" s="380"/>
      <c r="D478" s="380"/>
      <c r="E478" s="380"/>
      <c r="F478" s="380"/>
      <c r="G478" s="380"/>
      <c r="H478" s="380"/>
      <c r="I478" s="380"/>
      <c r="J478" s="380"/>
      <c r="K478" s="380"/>
      <c r="L478" s="380"/>
      <c r="M478" s="380"/>
      <c r="N478" s="380"/>
      <c r="O478" s="375"/>
      <c r="P478" s="380"/>
      <c r="Q478" s="216"/>
      <c r="R478" s="216"/>
    </row>
    <row r="479" s="379" customFormat="true" ht="12.75" hidden="false" customHeight="false" outlineLevel="0" collapsed="false">
      <c r="A479" s="380"/>
      <c r="B479" s="381"/>
      <c r="C479" s="380"/>
      <c r="D479" s="380"/>
      <c r="E479" s="380"/>
      <c r="F479" s="380"/>
      <c r="G479" s="380"/>
      <c r="H479" s="380"/>
      <c r="I479" s="380"/>
      <c r="J479" s="380"/>
      <c r="K479" s="380"/>
      <c r="L479" s="380"/>
      <c r="M479" s="380"/>
      <c r="N479" s="380"/>
      <c r="O479" s="375"/>
      <c r="P479" s="380"/>
      <c r="Q479" s="216"/>
      <c r="R479" s="216"/>
    </row>
    <row r="480" s="379" customFormat="true" ht="12.75" hidden="false" customHeight="false" outlineLevel="0" collapsed="false">
      <c r="A480" s="380"/>
      <c r="B480" s="381"/>
      <c r="C480" s="380"/>
      <c r="D480" s="380"/>
      <c r="E480" s="380"/>
      <c r="F480" s="380"/>
      <c r="G480" s="380"/>
      <c r="H480" s="380"/>
      <c r="I480" s="380"/>
      <c r="J480" s="380"/>
      <c r="K480" s="380"/>
      <c r="L480" s="380"/>
      <c r="M480" s="380"/>
      <c r="N480" s="380"/>
      <c r="O480" s="375"/>
      <c r="P480" s="380"/>
      <c r="Q480" s="216"/>
      <c r="R480" s="216"/>
    </row>
    <row r="481" s="379" customFormat="true" ht="12.75" hidden="false" customHeight="false" outlineLevel="0" collapsed="false">
      <c r="A481" s="380"/>
      <c r="B481" s="381"/>
      <c r="C481" s="380"/>
      <c r="D481" s="380"/>
      <c r="E481" s="380"/>
      <c r="F481" s="380"/>
      <c r="G481" s="380"/>
      <c r="H481" s="380"/>
      <c r="I481" s="380"/>
      <c r="J481" s="380"/>
      <c r="K481" s="380"/>
      <c r="L481" s="380"/>
      <c r="M481" s="380"/>
      <c r="N481" s="380"/>
      <c r="O481" s="375"/>
      <c r="P481" s="380"/>
      <c r="Q481" s="216"/>
      <c r="R481" s="216"/>
    </row>
    <row r="482" s="379" customFormat="true" ht="12.75" hidden="false" customHeight="false" outlineLevel="0" collapsed="false">
      <c r="A482" s="380"/>
      <c r="B482" s="381"/>
      <c r="C482" s="380"/>
      <c r="D482" s="380"/>
      <c r="E482" s="380"/>
      <c r="F482" s="380"/>
      <c r="G482" s="380"/>
      <c r="H482" s="380"/>
      <c r="I482" s="380"/>
      <c r="J482" s="380"/>
      <c r="K482" s="380"/>
      <c r="L482" s="380"/>
      <c r="M482" s="380"/>
      <c r="N482" s="380"/>
      <c r="O482" s="375"/>
      <c r="P482" s="380"/>
      <c r="Q482" s="216"/>
      <c r="R482" s="216"/>
    </row>
    <row r="483" s="379" customFormat="true" ht="12.75" hidden="false" customHeight="false" outlineLevel="0" collapsed="false">
      <c r="A483" s="380"/>
      <c r="B483" s="381"/>
      <c r="C483" s="380"/>
      <c r="D483" s="380"/>
      <c r="E483" s="380"/>
      <c r="F483" s="380"/>
      <c r="G483" s="380"/>
      <c r="H483" s="380"/>
      <c r="I483" s="380"/>
      <c r="J483" s="380"/>
      <c r="K483" s="380"/>
      <c r="L483" s="380"/>
      <c r="M483" s="380"/>
      <c r="N483" s="380"/>
      <c r="O483" s="375"/>
      <c r="P483" s="380"/>
      <c r="Q483" s="216"/>
      <c r="R483" s="216"/>
    </row>
    <row r="484" s="379" customFormat="true" ht="12.75" hidden="false" customHeight="false" outlineLevel="0" collapsed="false">
      <c r="A484" s="380"/>
      <c r="B484" s="381"/>
      <c r="C484" s="380"/>
      <c r="D484" s="380"/>
      <c r="E484" s="380"/>
      <c r="F484" s="380"/>
      <c r="G484" s="380"/>
      <c r="H484" s="380"/>
      <c r="I484" s="380"/>
      <c r="J484" s="380"/>
      <c r="K484" s="380"/>
      <c r="L484" s="380"/>
      <c r="M484" s="380"/>
      <c r="N484" s="380"/>
      <c r="O484" s="375"/>
      <c r="P484" s="380"/>
      <c r="Q484" s="216"/>
      <c r="R484" s="216"/>
    </row>
    <row r="485" s="379" customFormat="true" ht="12.75" hidden="false" customHeight="false" outlineLevel="0" collapsed="false">
      <c r="A485" s="380"/>
      <c r="B485" s="381"/>
      <c r="C485" s="380"/>
      <c r="D485" s="380"/>
      <c r="E485" s="380"/>
      <c r="F485" s="380"/>
      <c r="G485" s="380"/>
      <c r="H485" s="380"/>
      <c r="I485" s="380"/>
      <c r="J485" s="380"/>
      <c r="K485" s="380"/>
      <c r="L485" s="380"/>
      <c r="M485" s="380"/>
      <c r="N485" s="380"/>
      <c r="O485" s="375"/>
      <c r="P485" s="380"/>
      <c r="Q485" s="216"/>
      <c r="R485" s="216"/>
    </row>
    <row r="486" s="379" customFormat="true" ht="12.75" hidden="false" customHeight="false" outlineLevel="0" collapsed="false">
      <c r="A486" s="380"/>
      <c r="B486" s="381"/>
      <c r="C486" s="380"/>
      <c r="D486" s="380"/>
      <c r="E486" s="380"/>
      <c r="F486" s="380"/>
      <c r="G486" s="380"/>
      <c r="H486" s="380"/>
      <c r="I486" s="380"/>
      <c r="J486" s="380"/>
      <c r="K486" s="380"/>
      <c r="L486" s="380"/>
      <c r="M486" s="380"/>
      <c r="N486" s="380"/>
      <c r="O486" s="375"/>
      <c r="P486" s="380"/>
      <c r="Q486" s="216"/>
      <c r="R486" s="216"/>
    </row>
    <row r="487" s="379" customFormat="true" ht="12.75" hidden="false" customHeight="false" outlineLevel="0" collapsed="false">
      <c r="A487" s="380"/>
      <c r="B487" s="381"/>
      <c r="C487" s="380"/>
      <c r="D487" s="380"/>
      <c r="E487" s="380"/>
      <c r="F487" s="380"/>
      <c r="G487" s="380"/>
      <c r="H487" s="380"/>
      <c r="I487" s="380"/>
      <c r="J487" s="380"/>
      <c r="K487" s="380"/>
      <c r="L487" s="380"/>
      <c r="M487" s="380"/>
      <c r="N487" s="380"/>
      <c r="O487" s="375"/>
      <c r="P487" s="380"/>
      <c r="Q487" s="216"/>
      <c r="R487" s="216"/>
    </row>
    <row r="488" s="379" customFormat="true" ht="12.75" hidden="false" customHeight="false" outlineLevel="0" collapsed="false">
      <c r="A488" s="380"/>
      <c r="B488" s="381"/>
      <c r="C488" s="380"/>
      <c r="D488" s="380"/>
      <c r="E488" s="380"/>
      <c r="F488" s="380"/>
      <c r="G488" s="380"/>
      <c r="H488" s="380"/>
      <c r="I488" s="380"/>
      <c r="J488" s="380"/>
      <c r="K488" s="380"/>
      <c r="L488" s="380"/>
      <c r="M488" s="380"/>
      <c r="N488" s="380"/>
      <c r="O488" s="375"/>
      <c r="P488" s="380"/>
      <c r="Q488" s="216"/>
      <c r="R488" s="216"/>
    </row>
    <row r="489" s="379" customFormat="true" ht="12.75" hidden="false" customHeight="false" outlineLevel="0" collapsed="false">
      <c r="A489" s="380"/>
      <c r="B489" s="381"/>
      <c r="C489" s="380"/>
      <c r="D489" s="380"/>
      <c r="E489" s="380"/>
      <c r="F489" s="380"/>
      <c r="G489" s="380"/>
      <c r="H489" s="380"/>
      <c r="I489" s="380"/>
      <c r="J489" s="380"/>
      <c r="K489" s="380"/>
      <c r="L489" s="380"/>
      <c r="M489" s="380"/>
      <c r="N489" s="380"/>
      <c r="O489" s="375"/>
      <c r="P489" s="380"/>
      <c r="Q489" s="216"/>
      <c r="R489" s="216"/>
    </row>
    <row r="490" s="379" customFormat="true" ht="12.75" hidden="false" customHeight="false" outlineLevel="0" collapsed="false">
      <c r="A490" s="380"/>
      <c r="B490" s="381"/>
      <c r="C490" s="380"/>
      <c r="D490" s="380"/>
      <c r="E490" s="380"/>
      <c r="F490" s="380"/>
      <c r="G490" s="380"/>
      <c r="H490" s="380"/>
      <c r="I490" s="380"/>
      <c r="J490" s="380"/>
      <c r="K490" s="380"/>
      <c r="L490" s="380"/>
      <c r="M490" s="380"/>
      <c r="N490" s="380"/>
      <c r="O490" s="375"/>
      <c r="P490" s="380"/>
      <c r="Q490" s="216"/>
      <c r="R490" s="216"/>
    </row>
    <row r="491" s="379" customFormat="true" ht="12.75" hidden="false" customHeight="false" outlineLevel="0" collapsed="false">
      <c r="A491" s="380"/>
      <c r="B491" s="381"/>
      <c r="C491" s="380"/>
      <c r="D491" s="380"/>
      <c r="E491" s="380"/>
      <c r="F491" s="380"/>
      <c r="G491" s="380"/>
      <c r="H491" s="380"/>
      <c r="I491" s="380"/>
      <c r="J491" s="380"/>
      <c r="K491" s="380"/>
      <c r="L491" s="380"/>
      <c r="M491" s="380"/>
      <c r="N491" s="380"/>
      <c r="O491" s="375"/>
      <c r="P491" s="380"/>
      <c r="Q491" s="216"/>
      <c r="R491" s="216"/>
    </row>
    <row r="492" s="379" customFormat="true" ht="12.75" hidden="false" customHeight="false" outlineLevel="0" collapsed="false">
      <c r="A492" s="380"/>
      <c r="B492" s="381"/>
      <c r="C492" s="380"/>
      <c r="D492" s="380"/>
      <c r="E492" s="380"/>
      <c r="F492" s="380"/>
      <c r="G492" s="380"/>
      <c r="H492" s="380"/>
      <c r="I492" s="380"/>
      <c r="J492" s="380"/>
      <c r="K492" s="380"/>
      <c r="L492" s="380"/>
      <c r="M492" s="380"/>
      <c r="N492" s="380"/>
      <c r="O492" s="375"/>
      <c r="P492" s="380"/>
      <c r="Q492" s="216"/>
      <c r="R492" s="216"/>
    </row>
    <row r="493" s="379" customFormat="true" ht="12.75" hidden="false" customHeight="false" outlineLevel="0" collapsed="false">
      <c r="A493" s="380"/>
      <c r="B493" s="381"/>
      <c r="C493" s="380"/>
      <c r="D493" s="380"/>
      <c r="E493" s="380"/>
      <c r="F493" s="380"/>
      <c r="G493" s="380"/>
      <c r="H493" s="380"/>
      <c r="I493" s="380"/>
      <c r="J493" s="380"/>
      <c r="K493" s="380"/>
      <c r="L493" s="380"/>
      <c r="M493" s="380"/>
      <c r="N493" s="380"/>
      <c r="O493" s="375"/>
      <c r="P493" s="380"/>
      <c r="Q493" s="216"/>
      <c r="R493" s="216"/>
    </row>
    <row r="494" s="379" customFormat="true" ht="12.75" hidden="false" customHeight="false" outlineLevel="0" collapsed="false">
      <c r="A494" s="380"/>
      <c r="B494" s="381"/>
      <c r="C494" s="380"/>
      <c r="D494" s="380"/>
      <c r="E494" s="380"/>
      <c r="F494" s="380"/>
      <c r="G494" s="380"/>
      <c r="H494" s="380"/>
      <c r="I494" s="380"/>
      <c r="J494" s="380"/>
      <c r="K494" s="380"/>
      <c r="L494" s="380"/>
      <c r="M494" s="380"/>
      <c r="N494" s="380"/>
      <c r="O494" s="375"/>
      <c r="P494" s="380"/>
      <c r="Q494" s="216"/>
      <c r="R494" s="216"/>
    </row>
    <row r="495" s="379" customFormat="true" ht="12.75" hidden="false" customHeight="false" outlineLevel="0" collapsed="false">
      <c r="A495" s="380"/>
      <c r="B495" s="381"/>
      <c r="C495" s="380"/>
      <c r="D495" s="380"/>
      <c r="E495" s="380"/>
      <c r="F495" s="380"/>
      <c r="G495" s="380"/>
      <c r="H495" s="380"/>
      <c r="I495" s="380"/>
      <c r="J495" s="380"/>
      <c r="K495" s="380"/>
      <c r="L495" s="380"/>
      <c r="M495" s="380"/>
      <c r="N495" s="380"/>
      <c r="O495" s="375"/>
      <c r="P495" s="380"/>
      <c r="Q495" s="216"/>
      <c r="R495" s="216"/>
    </row>
    <row r="496" s="379" customFormat="true" ht="12.75" hidden="false" customHeight="false" outlineLevel="0" collapsed="false">
      <c r="A496" s="380"/>
      <c r="B496" s="381"/>
      <c r="C496" s="380"/>
      <c r="D496" s="380"/>
      <c r="E496" s="380"/>
      <c r="F496" s="380"/>
      <c r="G496" s="380"/>
      <c r="H496" s="380"/>
      <c r="I496" s="380"/>
      <c r="J496" s="380"/>
      <c r="K496" s="380"/>
      <c r="L496" s="380"/>
      <c r="M496" s="380"/>
      <c r="N496" s="380"/>
      <c r="O496" s="375"/>
      <c r="P496" s="380"/>
      <c r="Q496" s="216"/>
      <c r="R496" s="216"/>
    </row>
    <row r="497" s="379" customFormat="true" ht="12.75" hidden="false" customHeight="false" outlineLevel="0" collapsed="false">
      <c r="A497" s="380"/>
      <c r="B497" s="381"/>
      <c r="C497" s="380"/>
      <c r="D497" s="380"/>
      <c r="E497" s="380"/>
      <c r="F497" s="380"/>
      <c r="G497" s="380"/>
      <c r="H497" s="380"/>
      <c r="I497" s="380"/>
      <c r="J497" s="380"/>
      <c r="K497" s="380"/>
      <c r="L497" s="380"/>
      <c r="M497" s="380"/>
      <c r="N497" s="380"/>
      <c r="O497" s="375"/>
      <c r="P497" s="380"/>
      <c r="Q497" s="216"/>
      <c r="R497" s="216"/>
    </row>
    <row r="498" s="379" customFormat="true" ht="12.75" hidden="false" customHeight="false" outlineLevel="0" collapsed="false">
      <c r="A498" s="380"/>
      <c r="B498" s="381"/>
      <c r="C498" s="380"/>
      <c r="D498" s="380"/>
      <c r="E498" s="380"/>
      <c r="F498" s="380"/>
      <c r="G498" s="380"/>
      <c r="H498" s="380"/>
      <c r="I498" s="380"/>
      <c r="J498" s="380"/>
      <c r="K498" s="380"/>
      <c r="L498" s="380"/>
      <c r="M498" s="380"/>
      <c r="N498" s="380"/>
      <c r="O498" s="375"/>
      <c r="P498" s="380"/>
      <c r="Q498" s="216"/>
      <c r="R498" s="216"/>
    </row>
    <row r="499" s="379" customFormat="true" ht="12.75" hidden="false" customHeight="false" outlineLevel="0" collapsed="false">
      <c r="A499" s="380"/>
      <c r="B499" s="381"/>
      <c r="C499" s="380"/>
      <c r="D499" s="380"/>
      <c r="E499" s="380"/>
      <c r="F499" s="380"/>
      <c r="G499" s="380"/>
      <c r="H499" s="380"/>
      <c r="I499" s="380"/>
      <c r="J499" s="380"/>
      <c r="K499" s="380"/>
      <c r="L499" s="380"/>
      <c r="M499" s="380"/>
      <c r="N499" s="380"/>
      <c r="O499" s="375"/>
      <c r="P499" s="380"/>
      <c r="Q499" s="216"/>
      <c r="R499" s="216"/>
    </row>
    <row r="500" s="379" customFormat="true" ht="12.75" hidden="false" customHeight="false" outlineLevel="0" collapsed="false">
      <c r="A500" s="380"/>
      <c r="B500" s="381"/>
      <c r="C500" s="380"/>
      <c r="D500" s="380"/>
      <c r="E500" s="380"/>
      <c r="F500" s="380"/>
      <c r="G500" s="380"/>
      <c r="H500" s="380"/>
      <c r="I500" s="380"/>
      <c r="J500" s="380"/>
      <c r="K500" s="380"/>
      <c r="L500" s="380"/>
      <c r="M500" s="380"/>
      <c r="N500" s="380"/>
      <c r="O500" s="375"/>
      <c r="P500" s="380"/>
      <c r="Q500" s="216"/>
      <c r="R500" s="216"/>
    </row>
    <row r="501" s="379" customFormat="true" ht="12.75" hidden="false" customHeight="false" outlineLevel="0" collapsed="false">
      <c r="A501" s="380"/>
      <c r="B501" s="381"/>
      <c r="C501" s="380"/>
      <c r="D501" s="380"/>
      <c r="E501" s="380"/>
      <c r="F501" s="380"/>
      <c r="G501" s="380"/>
      <c r="H501" s="380"/>
      <c r="I501" s="380"/>
      <c r="J501" s="380"/>
      <c r="K501" s="380"/>
      <c r="L501" s="380"/>
      <c r="M501" s="380"/>
      <c r="N501" s="380"/>
      <c r="O501" s="375"/>
      <c r="P501" s="380"/>
      <c r="Q501" s="216"/>
      <c r="R501" s="216"/>
    </row>
    <row r="502" s="379" customFormat="true" ht="12.75" hidden="false" customHeight="false" outlineLevel="0" collapsed="false">
      <c r="A502" s="380"/>
      <c r="B502" s="381"/>
      <c r="C502" s="380"/>
      <c r="D502" s="380"/>
      <c r="E502" s="380"/>
      <c r="F502" s="380"/>
      <c r="G502" s="380"/>
      <c r="H502" s="380"/>
      <c r="I502" s="380"/>
      <c r="J502" s="380"/>
      <c r="K502" s="380"/>
      <c r="L502" s="380"/>
      <c r="M502" s="380"/>
      <c r="N502" s="380"/>
      <c r="O502" s="375"/>
      <c r="P502" s="380"/>
      <c r="Q502" s="216"/>
      <c r="R502" s="216"/>
    </row>
    <row r="503" s="379" customFormat="true" ht="12.75" hidden="false" customHeight="false" outlineLevel="0" collapsed="false">
      <c r="A503" s="380"/>
      <c r="B503" s="381"/>
      <c r="C503" s="380"/>
      <c r="D503" s="380"/>
      <c r="E503" s="380"/>
      <c r="F503" s="380"/>
      <c r="G503" s="380"/>
      <c r="H503" s="380"/>
      <c r="I503" s="380"/>
      <c r="J503" s="380"/>
      <c r="K503" s="380"/>
      <c r="L503" s="380"/>
      <c r="M503" s="380"/>
      <c r="N503" s="380"/>
      <c r="O503" s="375"/>
      <c r="P503" s="380"/>
      <c r="Q503" s="216"/>
      <c r="R503" s="216"/>
    </row>
    <row r="504" s="379" customFormat="true" ht="12.75" hidden="false" customHeight="false" outlineLevel="0" collapsed="false">
      <c r="A504" s="380"/>
      <c r="B504" s="381"/>
      <c r="C504" s="380"/>
      <c r="D504" s="380"/>
      <c r="E504" s="380"/>
      <c r="F504" s="380"/>
      <c r="G504" s="380"/>
      <c r="H504" s="380"/>
      <c r="I504" s="380"/>
      <c r="J504" s="380"/>
      <c r="K504" s="380"/>
      <c r="L504" s="380"/>
      <c r="M504" s="380"/>
      <c r="N504" s="380"/>
      <c r="O504" s="375"/>
      <c r="P504" s="380"/>
      <c r="Q504" s="216"/>
      <c r="R504" s="216"/>
    </row>
    <row r="505" s="379" customFormat="true" ht="12.75" hidden="false" customHeight="false" outlineLevel="0" collapsed="false">
      <c r="A505" s="380"/>
      <c r="B505" s="381"/>
      <c r="C505" s="380"/>
      <c r="D505" s="380"/>
      <c r="E505" s="380"/>
      <c r="F505" s="380"/>
      <c r="G505" s="380"/>
      <c r="H505" s="380"/>
      <c r="I505" s="380"/>
      <c r="J505" s="380"/>
      <c r="K505" s="380"/>
      <c r="L505" s="380"/>
      <c r="M505" s="380"/>
      <c r="N505" s="380"/>
      <c r="O505" s="375"/>
      <c r="P505" s="380"/>
      <c r="Q505" s="216"/>
      <c r="R505" s="216"/>
    </row>
    <row r="506" s="379" customFormat="true" ht="12.75" hidden="false" customHeight="false" outlineLevel="0" collapsed="false">
      <c r="A506" s="380"/>
      <c r="B506" s="381"/>
      <c r="C506" s="380"/>
      <c r="D506" s="380"/>
      <c r="E506" s="380"/>
      <c r="F506" s="380"/>
      <c r="G506" s="380"/>
      <c r="H506" s="380"/>
      <c r="I506" s="380"/>
      <c r="J506" s="380"/>
      <c r="K506" s="380"/>
      <c r="L506" s="380"/>
      <c r="M506" s="380"/>
      <c r="N506" s="380"/>
      <c r="O506" s="375"/>
      <c r="P506" s="380"/>
      <c r="Q506" s="216"/>
      <c r="R506" s="216"/>
    </row>
    <row r="507" s="379" customFormat="true" ht="12.75" hidden="false" customHeight="false" outlineLevel="0" collapsed="false">
      <c r="A507" s="380"/>
      <c r="B507" s="381"/>
      <c r="C507" s="380"/>
      <c r="D507" s="380"/>
      <c r="E507" s="380"/>
      <c r="F507" s="380"/>
      <c r="G507" s="380"/>
      <c r="H507" s="380"/>
      <c r="I507" s="380"/>
      <c r="J507" s="380"/>
      <c r="K507" s="380"/>
      <c r="L507" s="380"/>
      <c r="M507" s="380"/>
      <c r="N507" s="380"/>
      <c r="O507" s="375"/>
      <c r="P507" s="380"/>
      <c r="Q507" s="216"/>
      <c r="R507" s="216"/>
    </row>
    <row r="508" s="379" customFormat="true" ht="12.75" hidden="false" customHeight="false" outlineLevel="0" collapsed="false">
      <c r="A508" s="380"/>
      <c r="B508" s="381"/>
      <c r="C508" s="380"/>
      <c r="D508" s="380"/>
      <c r="E508" s="380"/>
      <c r="F508" s="380"/>
      <c r="G508" s="380"/>
      <c r="H508" s="380"/>
      <c r="I508" s="380"/>
      <c r="J508" s="380"/>
      <c r="K508" s="380"/>
      <c r="L508" s="380"/>
      <c r="M508" s="380"/>
      <c r="N508" s="380"/>
      <c r="O508" s="375"/>
      <c r="P508" s="380"/>
      <c r="Q508" s="216"/>
      <c r="R508" s="216"/>
    </row>
    <row r="509" s="379" customFormat="true" ht="12.75" hidden="false" customHeight="false" outlineLevel="0" collapsed="false">
      <c r="A509" s="380"/>
      <c r="B509" s="381"/>
      <c r="C509" s="380"/>
      <c r="D509" s="380"/>
      <c r="E509" s="380"/>
      <c r="F509" s="380"/>
      <c r="G509" s="380"/>
      <c r="H509" s="380"/>
      <c r="I509" s="380"/>
      <c r="J509" s="380"/>
      <c r="K509" s="380"/>
      <c r="L509" s="380"/>
      <c r="M509" s="380"/>
      <c r="N509" s="380"/>
      <c r="O509" s="375"/>
      <c r="P509" s="380"/>
      <c r="Q509" s="216"/>
      <c r="R509" s="216"/>
    </row>
    <row r="510" s="379" customFormat="true" ht="12.75" hidden="false" customHeight="false" outlineLevel="0" collapsed="false">
      <c r="A510" s="380"/>
      <c r="B510" s="381"/>
      <c r="C510" s="380"/>
      <c r="D510" s="380"/>
      <c r="E510" s="380"/>
      <c r="F510" s="380"/>
      <c r="G510" s="380"/>
      <c r="H510" s="380"/>
      <c r="I510" s="380"/>
      <c r="J510" s="380"/>
      <c r="K510" s="380"/>
      <c r="L510" s="380"/>
      <c r="M510" s="380"/>
      <c r="N510" s="380"/>
      <c r="O510" s="375"/>
      <c r="P510" s="380"/>
      <c r="Q510" s="216"/>
      <c r="R510" s="216"/>
    </row>
    <row r="511" s="379" customFormat="true" ht="12.75" hidden="false" customHeight="false" outlineLevel="0" collapsed="false">
      <c r="A511" s="380"/>
      <c r="B511" s="381"/>
      <c r="C511" s="380"/>
      <c r="D511" s="380"/>
      <c r="E511" s="380"/>
      <c r="F511" s="380"/>
      <c r="G511" s="380"/>
      <c r="H511" s="380"/>
      <c r="I511" s="380"/>
      <c r="J511" s="380"/>
      <c r="K511" s="380"/>
      <c r="L511" s="380"/>
      <c r="M511" s="380"/>
      <c r="N511" s="380"/>
      <c r="O511" s="375"/>
      <c r="P511" s="380"/>
      <c r="Q511" s="216"/>
      <c r="R511" s="216"/>
    </row>
    <row r="512" s="379" customFormat="true" ht="12.75" hidden="false" customHeight="false" outlineLevel="0" collapsed="false">
      <c r="A512" s="380"/>
      <c r="B512" s="381"/>
      <c r="C512" s="380"/>
      <c r="D512" s="380"/>
      <c r="E512" s="380"/>
      <c r="F512" s="380"/>
      <c r="G512" s="380"/>
      <c r="H512" s="380"/>
      <c r="I512" s="380"/>
      <c r="J512" s="380"/>
      <c r="K512" s="380"/>
      <c r="L512" s="380"/>
      <c r="M512" s="380"/>
      <c r="N512" s="380"/>
      <c r="O512" s="375"/>
      <c r="P512" s="380"/>
      <c r="Q512" s="216"/>
      <c r="R512" s="216"/>
    </row>
    <row r="513" s="379" customFormat="true" ht="12.75" hidden="false" customHeight="false" outlineLevel="0" collapsed="false">
      <c r="A513" s="380"/>
      <c r="B513" s="381"/>
      <c r="C513" s="380"/>
      <c r="D513" s="380"/>
      <c r="E513" s="380"/>
      <c r="F513" s="380"/>
      <c r="G513" s="380"/>
      <c r="H513" s="380"/>
      <c r="I513" s="380"/>
      <c r="J513" s="380"/>
      <c r="K513" s="380"/>
      <c r="L513" s="380"/>
      <c r="M513" s="380"/>
      <c r="N513" s="380"/>
      <c r="O513" s="375"/>
      <c r="P513" s="380"/>
      <c r="Q513" s="216"/>
      <c r="R513" s="216"/>
    </row>
    <row r="514" s="379" customFormat="true" ht="12.75" hidden="false" customHeight="false" outlineLevel="0" collapsed="false">
      <c r="A514" s="380"/>
      <c r="B514" s="381"/>
      <c r="C514" s="380"/>
      <c r="D514" s="380"/>
      <c r="E514" s="380"/>
      <c r="F514" s="380"/>
      <c r="G514" s="380"/>
      <c r="H514" s="380"/>
      <c r="I514" s="380"/>
      <c r="J514" s="380"/>
      <c r="K514" s="380"/>
      <c r="L514" s="380"/>
      <c r="M514" s="380"/>
      <c r="N514" s="380"/>
      <c r="O514" s="375"/>
      <c r="P514" s="380"/>
      <c r="Q514" s="216"/>
      <c r="R514" s="216"/>
    </row>
    <row r="515" s="379" customFormat="true" ht="12.75" hidden="false" customHeight="false" outlineLevel="0" collapsed="false">
      <c r="A515" s="380"/>
      <c r="B515" s="381"/>
      <c r="C515" s="380"/>
      <c r="D515" s="380"/>
      <c r="E515" s="380"/>
      <c r="F515" s="380"/>
      <c r="G515" s="380"/>
      <c r="H515" s="380"/>
      <c r="I515" s="380"/>
      <c r="J515" s="380"/>
      <c r="K515" s="380"/>
      <c r="L515" s="380"/>
      <c r="M515" s="380"/>
      <c r="N515" s="380"/>
      <c r="O515" s="375"/>
      <c r="P515" s="380"/>
      <c r="Q515" s="216"/>
      <c r="R515" s="216"/>
    </row>
    <row r="516" s="379" customFormat="true" ht="12.75" hidden="false" customHeight="false" outlineLevel="0" collapsed="false">
      <c r="A516" s="380"/>
      <c r="B516" s="381"/>
      <c r="C516" s="380"/>
      <c r="D516" s="380"/>
      <c r="E516" s="380"/>
      <c r="F516" s="380"/>
      <c r="G516" s="380"/>
      <c r="H516" s="380"/>
      <c r="I516" s="380"/>
      <c r="J516" s="380"/>
      <c r="K516" s="380"/>
      <c r="L516" s="380"/>
      <c r="M516" s="380"/>
      <c r="N516" s="380"/>
      <c r="O516" s="375"/>
      <c r="P516" s="380"/>
      <c r="Q516" s="216"/>
      <c r="R516" s="216"/>
    </row>
    <row r="517" s="379" customFormat="true" ht="12.75" hidden="false" customHeight="false" outlineLevel="0" collapsed="false">
      <c r="A517" s="380"/>
      <c r="B517" s="381"/>
      <c r="C517" s="380"/>
      <c r="D517" s="380"/>
      <c r="E517" s="380"/>
      <c r="F517" s="380"/>
      <c r="G517" s="380"/>
      <c r="H517" s="380"/>
      <c r="I517" s="380"/>
      <c r="J517" s="380"/>
      <c r="K517" s="380"/>
      <c r="L517" s="380"/>
      <c r="M517" s="380"/>
      <c r="N517" s="380"/>
      <c r="O517" s="375"/>
      <c r="P517" s="380"/>
      <c r="Q517" s="216"/>
      <c r="R517" s="216"/>
    </row>
    <row r="518" s="379" customFormat="true" ht="12.75" hidden="false" customHeight="false" outlineLevel="0" collapsed="false">
      <c r="A518" s="380"/>
      <c r="B518" s="381"/>
      <c r="C518" s="380"/>
      <c r="D518" s="380"/>
      <c r="E518" s="380"/>
      <c r="F518" s="380"/>
      <c r="G518" s="380"/>
      <c r="H518" s="380"/>
      <c r="I518" s="380"/>
      <c r="J518" s="380"/>
      <c r="K518" s="380"/>
      <c r="L518" s="380"/>
      <c r="M518" s="380"/>
      <c r="N518" s="380"/>
      <c r="O518" s="375"/>
      <c r="P518" s="380"/>
      <c r="Q518" s="216"/>
      <c r="R518" s="216"/>
    </row>
    <row r="519" s="379" customFormat="true" ht="12.75" hidden="false" customHeight="false" outlineLevel="0" collapsed="false">
      <c r="A519" s="380"/>
      <c r="B519" s="381"/>
      <c r="C519" s="380"/>
      <c r="D519" s="380"/>
      <c r="E519" s="380"/>
      <c r="F519" s="380"/>
      <c r="G519" s="380"/>
      <c r="H519" s="380"/>
      <c r="I519" s="380"/>
      <c r="J519" s="380"/>
      <c r="K519" s="380"/>
      <c r="L519" s="380"/>
      <c r="M519" s="380"/>
      <c r="N519" s="380"/>
      <c r="O519" s="375"/>
      <c r="P519" s="380"/>
      <c r="Q519" s="216"/>
      <c r="R519" s="216"/>
    </row>
    <row r="520" s="379" customFormat="true" ht="12.75" hidden="false" customHeight="false" outlineLevel="0" collapsed="false">
      <c r="A520" s="380"/>
      <c r="B520" s="381"/>
      <c r="C520" s="380"/>
      <c r="D520" s="380"/>
      <c r="E520" s="380"/>
      <c r="F520" s="380"/>
      <c r="G520" s="380"/>
      <c r="H520" s="380"/>
      <c r="I520" s="380"/>
      <c r="J520" s="380"/>
      <c r="K520" s="380"/>
      <c r="L520" s="380"/>
      <c r="M520" s="380"/>
      <c r="N520" s="380"/>
      <c r="O520" s="375"/>
      <c r="P520" s="380"/>
      <c r="Q520" s="216"/>
      <c r="R520" s="216"/>
    </row>
    <row r="521" s="379" customFormat="true" ht="12.75" hidden="false" customHeight="false" outlineLevel="0" collapsed="false">
      <c r="A521" s="380"/>
      <c r="B521" s="381"/>
      <c r="C521" s="380"/>
      <c r="D521" s="380"/>
      <c r="E521" s="380"/>
      <c r="F521" s="380"/>
      <c r="G521" s="380"/>
      <c r="H521" s="380"/>
      <c r="I521" s="380"/>
      <c r="J521" s="380"/>
      <c r="K521" s="380"/>
      <c r="L521" s="380"/>
      <c r="M521" s="380"/>
      <c r="N521" s="380"/>
      <c r="O521" s="375"/>
      <c r="P521" s="380"/>
      <c r="Q521" s="216"/>
      <c r="R521" s="216"/>
    </row>
    <row r="522" s="379" customFormat="true" ht="12.75" hidden="false" customHeight="false" outlineLevel="0" collapsed="false">
      <c r="A522" s="380"/>
      <c r="B522" s="381"/>
      <c r="C522" s="380"/>
      <c r="D522" s="380"/>
      <c r="E522" s="380"/>
      <c r="F522" s="380"/>
      <c r="G522" s="380"/>
      <c r="H522" s="380"/>
      <c r="I522" s="380"/>
      <c r="J522" s="380"/>
      <c r="K522" s="380"/>
      <c r="L522" s="380"/>
      <c r="M522" s="380"/>
      <c r="N522" s="380"/>
      <c r="O522" s="375"/>
      <c r="P522" s="380"/>
      <c r="Q522" s="216"/>
      <c r="R522" s="216"/>
    </row>
    <row r="523" s="379" customFormat="true" ht="12.75" hidden="false" customHeight="false" outlineLevel="0" collapsed="false">
      <c r="A523" s="380"/>
      <c r="B523" s="381"/>
      <c r="C523" s="380"/>
      <c r="D523" s="380"/>
      <c r="E523" s="380"/>
      <c r="F523" s="380"/>
      <c r="G523" s="380"/>
      <c r="H523" s="380"/>
      <c r="I523" s="380"/>
      <c r="J523" s="380"/>
      <c r="K523" s="380"/>
      <c r="L523" s="380"/>
      <c r="M523" s="380"/>
      <c r="N523" s="380"/>
      <c r="O523" s="375"/>
      <c r="P523" s="380"/>
      <c r="Q523" s="216"/>
      <c r="R523" s="216"/>
    </row>
    <row r="524" s="379" customFormat="true" ht="12.75" hidden="false" customHeight="false" outlineLevel="0" collapsed="false">
      <c r="A524" s="380"/>
      <c r="B524" s="381"/>
      <c r="C524" s="380"/>
      <c r="D524" s="380"/>
      <c r="E524" s="380"/>
      <c r="F524" s="380"/>
      <c r="G524" s="380"/>
      <c r="H524" s="380"/>
      <c r="I524" s="380"/>
      <c r="J524" s="380"/>
      <c r="K524" s="380"/>
      <c r="L524" s="380"/>
      <c r="M524" s="380"/>
      <c r="N524" s="380"/>
      <c r="O524" s="375"/>
      <c r="P524" s="380"/>
      <c r="Q524" s="216"/>
      <c r="R524" s="216"/>
    </row>
    <row r="525" s="379" customFormat="true" ht="12.75" hidden="false" customHeight="false" outlineLevel="0" collapsed="false">
      <c r="A525" s="380"/>
      <c r="B525" s="381"/>
      <c r="C525" s="380"/>
      <c r="D525" s="380"/>
      <c r="E525" s="380"/>
      <c r="F525" s="380"/>
      <c r="G525" s="380"/>
      <c r="H525" s="380"/>
      <c r="I525" s="380"/>
      <c r="J525" s="380"/>
      <c r="K525" s="380"/>
      <c r="L525" s="380"/>
      <c r="M525" s="380"/>
      <c r="N525" s="380"/>
      <c r="O525" s="375"/>
      <c r="P525" s="380"/>
      <c r="Q525" s="216"/>
      <c r="R525" s="216"/>
    </row>
    <row r="526" s="379" customFormat="true" ht="12.75" hidden="false" customHeight="false" outlineLevel="0" collapsed="false">
      <c r="A526" s="380"/>
      <c r="B526" s="381"/>
      <c r="C526" s="380"/>
      <c r="D526" s="380"/>
      <c r="E526" s="380"/>
      <c r="F526" s="380"/>
      <c r="G526" s="380"/>
      <c r="H526" s="380"/>
      <c r="I526" s="380"/>
      <c r="J526" s="380"/>
      <c r="K526" s="380"/>
      <c r="L526" s="380"/>
      <c r="M526" s="380"/>
      <c r="N526" s="380"/>
      <c r="O526" s="375"/>
      <c r="P526" s="380"/>
      <c r="Q526" s="216"/>
      <c r="R526" s="216"/>
    </row>
    <row r="527" s="379" customFormat="true" ht="12.75" hidden="false" customHeight="false" outlineLevel="0" collapsed="false">
      <c r="A527" s="380"/>
      <c r="B527" s="381"/>
      <c r="C527" s="380"/>
      <c r="D527" s="380"/>
      <c r="E527" s="380"/>
      <c r="F527" s="380"/>
      <c r="G527" s="380"/>
      <c r="H527" s="380"/>
      <c r="I527" s="380"/>
      <c r="J527" s="380"/>
      <c r="K527" s="380"/>
      <c r="L527" s="380"/>
      <c r="M527" s="380"/>
      <c r="N527" s="380"/>
      <c r="O527" s="375"/>
      <c r="P527" s="380"/>
      <c r="Q527" s="216"/>
      <c r="R527" s="216"/>
    </row>
    <row r="528" s="379" customFormat="true" ht="12.75" hidden="false" customHeight="false" outlineLevel="0" collapsed="false">
      <c r="A528" s="380"/>
      <c r="B528" s="381"/>
      <c r="C528" s="380"/>
      <c r="D528" s="380"/>
      <c r="E528" s="380"/>
      <c r="F528" s="380"/>
      <c r="G528" s="380"/>
      <c r="H528" s="380"/>
      <c r="I528" s="380"/>
      <c r="J528" s="380"/>
      <c r="K528" s="380"/>
      <c r="L528" s="380"/>
      <c r="M528" s="380"/>
      <c r="N528" s="380"/>
      <c r="O528" s="375"/>
      <c r="P528" s="380"/>
      <c r="Q528" s="216"/>
      <c r="R528" s="216"/>
    </row>
    <row r="529" s="379" customFormat="true" ht="12.75" hidden="false" customHeight="false" outlineLevel="0" collapsed="false">
      <c r="A529" s="380"/>
      <c r="B529" s="381"/>
      <c r="C529" s="380"/>
      <c r="D529" s="380"/>
      <c r="E529" s="380"/>
      <c r="F529" s="380"/>
      <c r="G529" s="380"/>
      <c r="H529" s="380"/>
      <c r="I529" s="380"/>
      <c r="J529" s="380"/>
      <c r="K529" s="380"/>
      <c r="L529" s="380"/>
      <c r="M529" s="380"/>
      <c r="N529" s="380"/>
      <c r="O529" s="375"/>
      <c r="P529" s="380"/>
      <c r="Q529" s="216"/>
      <c r="R529" s="216"/>
    </row>
    <row r="530" s="379" customFormat="true" ht="12.75" hidden="false" customHeight="false" outlineLevel="0" collapsed="false">
      <c r="A530" s="380"/>
      <c r="B530" s="381"/>
      <c r="C530" s="380"/>
      <c r="D530" s="380"/>
      <c r="E530" s="380"/>
      <c r="F530" s="380"/>
      <c r="G530" s="380"/>
      <c r="H530" s="380"/>
      <c r="I530" s="380"/>
      <c r="J530" s="380"/>
      <c r="K530" s="380"/>
      <c r="L530" s="380"/>
      <c r="M530" s="380"/>
      <c r="N530" s="380"/>
      <c r="O530" s="375"/>
      <c r="P530" s="380"/>
      <c r="Q530" s="216"/>
      <c r="R530" s="216"/>
    </row>
    <row r="531" s="379" customFormat="true" ht="12.75" hidden="false" customHeight="false" outlineLevel="0" collapsed="false">
      <c r="A531" s="380"/>
      <c r="B531" s="381"/>
      <c r="C531" s="380"/>
      <c r="D531" s="380"/>
      <c r="E531" s="380"/>
      <c r="F531" s="380"/>
      <c r="G531" s="380"/>
      <c r="H531" s="380"/>
      <c r="I531" s="380"/>
      <c r="J531" s="380"/>
      <c r="K531" s="380"/>
      <c r="L531" s="380"/>
      <c r="M531" s="380"/>
      <c r="N531" s="380"/>
      <c r="O531" s="375"/>
      <c r="P531" s="380"/>
      <c r="Q531" s="216"/>
      <c r="R531" s="216"/>
    </row>
    <row r="532" s="379" customFormat="true" ht="12.75" hidden="false" customHeight="false" outlineLevel="0" collapsed="false">
      <c r="A532" s="380"/>
      <c r="B532" s="381"/>
      <c r="C532" s="380"/>
      <c r="D532" s="380"/>
      <c r="E532" s="380"/>
      <c r="F532" s="380"/>
      <c r="G532" s="380"/>
      <c r="H532" s="380"/>
      <c r="I532" s="380"/>
      <c r="J532" s="380"/>
      <c r="K532" s="380"/>
      <c r="L532" s="380"/>
      <c r="M532" s="380"/>
      <c r="N532" s="380"/>
      <c r="O532" s="375"/>
      <c r="P532" s="380"/>
      <c r="Q532" s="216"/>
      <c r="R532" s="216"/>
    </row>
    <row r="533" s="379" customFormat="true" ht="12.75" hidden="false" customHeight="false" outlineLevel="0" collapsed="false">
      <c r="A533" s="380"/>
      <c r="B533" s="381"/>
      <c r="C533" s="380"/>
      <c r="D533" s="380"/>
      <c r="E533" s="380"/>
      <c r="F533" s="380"/>
      <c r="G533" s="380"/>
      <c r="H533" s="380"/>
      <c r="I533" s="380"/>
      <c r="J533" s="380"/>
      <c r="K533" s="380"/>
      <c r="L533" s="380"/>
      <c r="M533" s="380"/>
      <c r="N533" s="380"/>
      <c r="O533" s="375"/>
      <c r="P533" s="380"/>
      <c r="Q533" s="216"/>
      <c r="R533" s="216"/>
    </row>
    <row r="534" s="379" customFormat="true" ht="12.75" hidden="false" customHeight="false" outlineLevel="0" collapsed="false">
      <c r="A534" s="380"/>
      <c r="B534" s="381"/>
      <c r="C534" s="380"/>
      <c r="D534" s="380"/>
      <c r="E534" s="380"/>
      <c r="F534" s="380"/>
      <c r="G534" s="380"/>
      <c r="H534" s="380"/>
      <c r="I534" s="380"/>
      <c r="J534" s="380"/>
      <c r="K534" s="380"/>
      <c r="L534" s="380"/>
      <c r="M534" s="380"/>
      <c r="N534" s="380"/>
      <c r="O534" s="375"/>
      <c r="P534" s="380"/>
      <c r="Q534" s="216"/>
      <c r="R534" s="216"/>
    </row>
    <row r="535" s="379" customFormat="true" ht="12.75" hidden="false" customHeight="false" outlineLevel="0" collapsed="false">
      <c r="A535" s="380"/>
      <c r="B535" s="381"/>
      <c r="C535" s="380"/>
      <c r="D535" s="380"/>
      <c r="E535" s="380"/>
      <c r="F535" s="380"/>
      <c r="G535" s="380"/>
      <c r="H535" s="380"/>
      <c r="I535" s="380"/>
      <c r="J535" s="380"/>
      <c r="K535" s="380"/>
      <c r="L535" s="380"/>
      <c r="M535" s="380"/>
      <c r="N535" s="380"/>
      <c r="O535" s="375"/>
      <c r="P535" s="380"/>
      <c r="Q535" s="216"/>
      <c r="R535" s="216"/>
    </row>
    <row r="536" s="379" customFormat="true" ht="12.75" hidden="false" customHeight="false" outlineLevel="0" collapsed="false">
      <c r="A536" s="380"/>
      <c r="B536" s="381"/>
      <c r="C536" s="380"/>
      <c r="D536" s="380"/>
      <c r="E536" s="380"/>
      <c r="F536" s="380"/>
      <c r="G536" s="380"/>
      <c r="H536" s="380"/>
      <c r="I536" s="380"/>
      <c r="J536" s="380"/>
      <c r="K536" s="380"/>
      <c r="L536" s="380"/>
      <c r="M536" s="380"/>
      <c r="N536" s="380"/>
      <c r="O536" s="375"/>
      <c r="P536" s="380"/>
      <c r="Q536" s="216"/>
      <c r="R536" s="216"/>
    </row>
    <row r="537" s="379" customFormat="true" ht="12.75" hidden="false" customHeight="false" outlineLevel="0" collapsed="false">
      <c r="A537" s="380"/>
      <c r="B537" s="381"/>
      <c r="C537" s="380"/>
      <c r="D537" s="380"/>
      <c r="E537" s="380"/>
      <c r="F537" s="380"/>
      <c r="G537" s="380"/>
      <c r="H537" s="380"/>
      <c r="I537" s="380"/>
      <c r="J537" s="380"/>
      <c r="K537" s="380"/>
      <c r="L537" s="380"/>
      <c r="M537" s="380"/>
      <c r="N537" s="380"/>
      <c r="O537" s="375"/>
      <c r="P537" s="380"/>
      <c r="Q537" s="216"/>
      <c r="R537" s="216"/>
    </row>
    <row r="538" s="379" customFormat="true" ht="12.75" hidden="false" customHeight="false" outlineLevel="0" collapsed="false">
      <c r="A538" s="380"/>
      <c r="B538" s="381"/>
      <c r="C538" s="380"/>
      <c r="D538" s="380"/>
      <c r="E538" s="380"/>
      <c r="F538" s="380"/>
      <c r="G538" s="380"/>
      <c r="H538" s="380"/>
      <c r="I538" s="380"/>
      <c r="J538" s="380"/>
      <c r="K538" s="380"/>
      <c r="L538" s="380"/>
      <c r="M538" s="380"/>
      <c r="N538" s="380"/>
      <c r="O538" s="375"/>
      <c r="P538" s="380"/>
      <c r="Q538" s="216"/>
      <c r="R538" s="216"/>
    </row>
    <row r="539" s="379" customFormat="true" ht="12.75" hidden="false" customHeight="false" outlineLevel="0" collapsed="false">
      <c r="A539" s="380"/>
      <c r="B539" s="381"/>
      <c r="C539" s="380"/>
      <c r="D539" s="380"/>
      <c r="E539" s="380"/>
      <c r="F539" s="380"/>
      <c r="G539" s="380"/>
      <c r="H539" s="380"/>
      <c r="I539" s="380"/>
      <c r="J539" s="380"/>
      <c r="K539" s="380"/>
      <c r="L539" s="380"/>
      <c r="M539" s="380"/>
      <c r="N539" s="380"/>
      <c r="O539" s="375"/>
      <c r="P539" s="380"/>
      <c r="Q539" s="216"/>
      <c r="R539" s="216"/>
    </row>
    <row r="540" s="379" customFormat="true" ht="12.75" hidden="false" customHeight="false" outlineLevel="0" collapsed="false">
      <c r="A540" s="380"/>
      <c r="B540" s="381"/>
      <c r="C540" s="380"/>
      <c r="D540" s="380"/>
      <c r="E540" s="380"/>
      <c r="F540" s="380"/>
      <c r="G540" s="380"/>
      <c r="H540" s="380"/>
      <c r="I540" s="380"/>
      <c r="J540" s="380"/>
      <c r="K540" s="380"/>
      <c r="L540" s="380"/>
      <c r="M540" s="380"/>
      <c r="N540" s="380"/>
      <c r="O540" s="375"/>
      <c r="P540" s="380"/>
      <c r="Q540" s="216"/>
      <c r="R540" s="216"/>
    </row>
    <row r="541" s="379" customFormat="true" ht="12.75" hidden="false" customHeight="false" outlineLevel="0" collapsed="false">
      <c r="A541" s="380"/>
      <c r="B541" s="381"/>
      <c r="C541" s="380"/>
      <c r="D541" s="380"/>
      <c r="E541" s="380"/>
      <c r="F541" s="380"/>
      <c r="G541" s="380"/>
      <c r="H541" s="380"/>
      <c r="I541" s="380"/>
      <c r="J541" s="380"/>
      <c r="K541" s="380"/>
      <c r="L541" s="380"/>
      <c r="M541" s="380"/>
      <c r="N541" s="380"/>
      <c r="O541" s="375"/>
      <c r="P541" s="380"/>
      <c r="Q541" s="216"/>
      <c r="R541" s="216"/>
    </row>
    <row r="542" s="379" customFormat="true" ht="12.75" hidden="false" customHeight="false" outlineLevel="0" collapsed="false">
      <c r="A542" s="380"/>
      <c r="B542" s="381"/>
      <c r="C542" s="380"/>
      <c r="D542" s="380"/>
      <c r="E542" s="380"/>
      <c r="F542" s="380"/>
      <c r="G542" s="380"/>
      <c r="H542" s="380"/>
      <c r="I542" s="380"/>
      <c r="J542" s="380"/>
      <c r="K542" s="380"/>
      <c r="L542" s="380"/>
      <c r="M542" s="380"/>
      <c r="N542" s="380"/>
      <c r="O542" s="375"/>
      <c r="P542" s="380"/>
      <c r="Q542" s="216"/>
      <c r="R542" s="216"/>
    </row>
    <row r="543" s="379" customFormat="true" ht="12.75" hidden="false" customHeight="false" outlineLevel="0" collapsed="false">
      <c r="A543" s="380"/>
      <c r="B543" s="381"/>
      <c r="C543" s="380"/>
      <c r="D543" s="380"/>
      <c r="E543" s="380"/>
      <c r="F543" s="380"/>
      <c r="G543" s="380"/>
      <c r="H543" s="380"/>
      <c r="I543" s="380"/>
      <c r="J543" s="380"/>
      <c r="K543" s="380"/>
      <c r="L543" s="380"/>
      <c r="M543" s="380"/>
      <c r="N543" s="380"/>
      <c r="O543" s="375"/>
      <c r="P543" s="380"/>
      <c r="Q543" s="216"/>
      <c r="R543" s="216"/>
    </row>
    <row r="544" s="379" customFormat="true" ht="12.75" hidden="false" customHeight="false" outlineLevel="0" collapsed="false">
      <c r="A544" s="380"/>
      <c r="B544" s="381"/>
      <c r="C544" s="380"/>
      <c r="D544" s="380"/>
      <c r="E544" s="380"/>
      <c r="F544" s="380"/>
      <c r="G544" s="380"/>
      <c r="H544" s="380"/>
      <c r="I544" s="380"/>
      <c r="J544" s="380"/>
      <c r="K544" s="380"/>
      <c r="L544" s="380"/>
      <c r="M544" s="380"/>
      <c r="N544" s="380"/>
      <c r="O544" s="375"/>
      <c r="P544" s="380"/>
      <c r="Q544" s="216"/>
      <c r="R544" s="216"/>
    </row>
    <row r="545" s="379" customFormat="true" ht="12.75" hidden="false" customHeight="false" outlineLevel="0" collapsed="false">
      <c r="A545" s="380"/>
      <c r="B545" s="381"/>
      <c r="C545" s="380"/>
      <c r="D545" s="380"/>
      <c r="E545" s="380"/>
      <c r="F545" s="380"/>
      <c r="G545" s="380"/>
      <c r="H545" s="380"/>
      <c r="I545" s="380"/>
      <c r="J545" s="380"/>
      <c r="K545" s="380"/>
      <c r="L545" s="380"/>
      <c r="M545" s="380"/>
      <c r="N545" s="380"/>
      <c r="O545" s="375"/>
      <c r="P545" s="380"/>
      <c r="Q545" s="216"/>
      <c r="R545" s="216"/>
    </row>
    <row r="546" s="379" customFormat="true" ht="12.75" hidden="false" customHeight="false" outlineLevel="0" collapsed="false">
      <c r="A546" s="380"/>
      <c r="B546" s="381"/>
      <c r="C546" s="380"/>
      <c r="D546" s="380"/>
      <c r="E546" s="380"/>
      <c r="F546" s="380"/>
      <c r="G546" s="380"/>
      <c r="H546" s="380"/>
      <c r="I546" s="380"/>
      <c r="J546" s="380"/>
      <c r="K546" s="380"/>
      <c r="L546" s="380"/>
      <c r="M546" s="380"/>
      <c r="N546" s="380"/>
      <c r="O546" s="375"/>
      <c r="P546" s="380"/>
      <c r="Q546" s="216"/>
      <c r="R546" s="216"/>
    </row>
    <row r="547" s="379" customFormat="true" ht="12.75" hidden="false" customHeight="false" outlineLevel="0" collapsed="false">
      <c r="A547" s="380"/>
      <c r="B547" s="381"/>
      <c r="C547" s="380"/>
      <c r="D547" s="380"/>
      <c r="E547" s="380"/>
      <c r="F547" s="380"/>
      <c r="G547" s="380"/>
      <c r="H547" s="380"/>
      <c r="I547" s="380"/>
      <c r="J547" s="380"/>
      <c r="K547" s="380"/>
      <c r="L547" s="380"/>
      <c r="M547" s="380"/>
      <c r="N547" s="380"/>
      <c r="O547" s="375"/>
      <c r="P547" s="380"/>
      <c r="Q547" s="216"/>
      <c r="R547" s="216"/>
    </row>
    <row r="548" s="379" customFormat="true" ht="12.75" hidden="false" customHeight="false" outlineLevel="0" collapsed="false">
      <c r="A548" s="380"/>
      <c r="B548" s="381"/>
      <c r="C548" s="380"/>
      <c r="D548" s="380"/>
      <c r="E548" s="380"/>
      <c r="F548" s="380"/>
      <c r="G548" s="380"/>
      <c r="H548" s="380"/>
      <c r="I548" s="380"/>
      <c r="J548" s="380"/>
      <c r="K548" s="380"/>
      <c r="L548" s="380"/>
      <c r="M548" s="380"/>
      <c r="N548" s="380"/>
      <c r="O548" s="375"/>
      <c r="P548" s="380"/>
      <c r="Q548" s="216"/>
      <c r="R548" s="216"/>
    </row>
    <row r="549" s="379" customFormat="true" ht="12.75" hidden="false" customHeight="false" outlineLevel="0" collapsed="false">
      <c r="A549" s="380"/>
      <c r="B549" s="381"/>
      <c r="C549" s="380"/>
      <c r="D549" s="380"/>
      <c r="E549" s="380"/>
      <c r="F549" s="380"/>
      <c r="G549" s="380"/>
      <c r="H549" s="380"/>
      <c r="I549" s="380"/>
      <c r="J549" s="380"/>
      <c r="K549" s="380"/>
      <c r="L549" s="380"/>
      <c r="M549" s="380"/>
      <c r="N549" s="380"/>
      <c r="O549" s="375"/>
      <c r="P549" s="380"/>
      <c r="Q549" s="216"/>
      <c r="R549" s="216"/>
    </row>
    <row r="550" s="379" customFormat="true" ht="12.75" hidden="false" customHeight="false" outlineLevel="0" collapsed="false">
      <c r="A550" s="380"/>
      <c r="B550" s="381"/>
      <c r="C550" s="380"/>
      <c r="D550" s="380"/>
      <c r="E550" s="380"/>
      <c r="F550" s="380"/>
      <c r="G550" s="380"/>
      <c r="H550" s="380"/>
      <c r="I550" s="380"/>
      <c r="J550" s="380"/>
      <c r="K550" s="380"/>
      <c r="L550" s="380"/>
      <c r="M550" s="380"/>
      <c r="N550" s="380"/>
      <c r="O550" s="375"/>
      <c r="P550" s="380"/>
      <c r="Q550" s="216"/>
      <c r="R550" s="216"/>
    </row>
    <row r="551" s="379" customFormat="true" ht="12.75" hidden="false" customHeight="false" outlineLevel="0" collapsed="false">
      <c r="A551" s="380"/>
      <c r="B551" s="381"/>
      <c r="C551" s="380"/>
      <c r="D551" s="380"/>
      <c r="E551" s="380"/>
      <c r="F551" s="380"/>
      <c r="G551" s="380"/>
      <c r="H551" s="380"/>
      <c r="I551" s="380"/>
      <c r="J551" s="380"/>
      <c r="K551" s="380"/>
      <c r="L551" s="380"/>
      <c r="M551" s="380"/>
      <c r="N551" s="380"/>
      <c r="O551" s="375"/>
      <c r="P551" s="380"/>
      <c r="Q551" s="216"/>
      <c r="R551" s="216"/>
    </row>
    <row r="552" s="379" customFormat="true" ht="12.75" hidden="false" customHeight="false" outlineLevel="0" collapsed="false">
      <c r="A552" s="380"/>
      <c r="B552" s="381"/>
      <c r="C552" s="380"/>
      <c r="D552" s="380"/>
      <c r="E552" s="380"/>
      <c r="F552" s="380"/>
      <c r="G552" s="380"/>
      <c r="H552" s="380"/>
      <c r="I552" s="380"/>
      <c r="J552" s="380"/>
      <c r="K552" s="380"/>
      <c r="L552" s="380"/>
      <c r="M552" s="380"/>
      <c r="N552" s="380"/>
      <c r="O552" s="375"/>
      <c r="P552" s="380"/>
      <c r="Q552" s="216"/>
      <c r="R552" s="216"/>
    </row>
    <row r="553" s="379" customFormat="true" ht="12.75" hidden="false" customHeight="false" outlineLevel="0" collapsed="false">
      <c r="A553" s="380"/>
      <c r="B553" s="381"/>
      <c r="C553" s="380"/>
      <c r="D553" s="380"/>
      <c r="E553" s="380"/>
      <c r="F553" s="380"/>
      <c r="G553" s="380"/>
      <c r="H553" s="380"/>
      <c r="I553" s="380"/>
      <c r="J553" s="380"/>
      <c r="K553" s="380"/>
      <c r="L553" s="380"/>
      <c r="M553" s="380"/>
      <c r="N553" s="380"/>
      <c r="O553" s="375"/>
      <c r="P553" s="380"/>
      <c r="Q553" s="216"/>
      <c r="R553" s="216"/>
    </row>
    <row r="554" s="379" customFormat="true" ht="12.75" hidden="false" customHeight="false" outlineLevel="0" collapsed="false">
      <c r="A554" s="380"/>
      <c r="B554" s="381"/>
      <c r="C554" s="380"/>
      <c r="D554" s="380"/>
      <c r="E554" s="380"/>
      <c r="F554" s="380"/>
      <c r="G554" s="380"/>
      <c r="H554" s="380"/>
      <c r="I554" s="380"/>
      <c r="J554" s="380"/>
      <c r="K554" s="380"/>
      <c r="L554" s="380"/>
      <c r="M554" s="380"/>
      <c r="N554" s="380"/>
      <c r="O554" s="375"/>
      <c r="P554" s="380"/>
      <c r="Q554" s="216"/>
      <c r="R554" s="216"/>
    </row>
    <row r="555" s="379" customFormat="true" ht="12.75" hidden="false" customHeight="false" outlineLevel="0" collapsed="false">
      <c r="A555" s="380"/>
      <c r="B555" s="381"/>
      <c r="C555" s="380"/>
      <c r="D555" s="380"/>
      <c r="E555" s="380"/>
      <c r="F555" s="380"/>
      <c r="G555" s="380"/>
      <c r="H555" s="380"/>
      <c r="I555" s="380"/>
      <c r="J555" s="380"/>
      <c r="K555" s="380"/>
      <c r="L555" s="380"/>
      <c r="M555" s="380"/>
      <c r="N555" s="380"/>
      <c r="O555" s="375"/>
      <c r="P555" s="380"/>
      <c r="Q555" s="216"/>
      <c r="R555" s="216"/>
    </row>
    <row r="556" s="379" customFormat="true" ht="12.75" hidden="false" customHeight="false" outlineLevel="0" collapsed="false">
      <c r="A556" s="380"/>
      <c r="B556" s="381"/>
      <c r="C556" s="380"/>
      <c r="D556" s="380"/>
      <c r="E556" s="380"/>
      <c r="F556" s="380"/>
      <c r="G556" s="380"/>
      <c r="H556" s="380"/>
      <c r="I556" s="380"/>
      <c r="J556" s="380"/>
      <c r="K556" s="380"/>
      <c r="L556" s="380"/>
      <c r="M556" s="380"/>
      <c r="N556" s="380"/>
      <c r="O556" s="375"/>
      <c r="P556" s="380"/>
      <c r="Q556" s="216"/>
      <c r="R556" s="216"/>
    </row>
    <row r="557" s="379" customFormat="true" ht="12.75" hidden="false" customHeight="false" outlineLevel="0" collapsed="false">
      <c r="A557" s="380"/>
      <c r="B557" s="381"/>
      <c r="C557" s="380"/>
      <c r="D557" s="380"/>
      <c r="E557" s="380"/>
      <c r="F557" s="380"/>
      <c r="G557" s="380"/>
      <c r="H557" s="380"/>
      <c r="I557" s="380"/>
      <c r="J557" s="380"/>
      <c r="K557" s="380"/>
      <c r="L557" s="380"/>
      <c r="M557" s="380"/>
      <c r="N557" s="380"/>
      <c r="O557" s="375"/>
      <c r="P557" s="380"/>
      <c r="Q557" s="216"/>
      <c r="R557" s="216"/>
    </row>
    <row r="558" s="379" customFormat="true" ht="12.75" hidden="false" customHeight="false" outlineLevel="0" collapsed="false">
      <c r="A558" s="380"/>
      <c r="B558" s="381"/>
      <c r="C558" s="380"/>
      <c r="D558" s="380"/>
      <c r="E558" s="380"/>
      <c r="F558" s="380"/>
      <c r="G558" s="380"/>
      <c r="H558" s="380"/>
      <c r="I558" s="380"/>
      <c r="J558" s="380"/>
      <c r="K558" s="380"/>
      <c r="L558" s="380"/>
      <c r="M558" s="380"/>
      <c r="N558" s="380"/>
      <c r="O558" s="375"/>
      <c r="P558" s="380"/>
      <c r="Q558" s="216"/>
      <c r="R558" s="216"/>
    </row>
    <row r="559" s="379" customFormat="true" ht="12.75" hidden="false" customHeight="false" outlineLevel="0" collapsed="false">
      <c r="A559" s="380"/>
      <c r="B559" s="381"/>
      <c r="C559" s="380"/>
      <c r="D559" s="380"/>
      <c r="E559" s="380"/>
      <c r="F559" s="380"/>
      <c r="G559" s="380"/>
      <c r="H559" s="380"/>
      <c r="I559" s="380"/>
      <c r="J559" s="380"/>
      <c r="K559" s="380"/>
      <c r="L559" s="380"/>
      <c r="M559" s="380"/>
      <c r="N559" s="380"/>
      <c r="O559" s="375"/>
      <c r="P559" s="380"/>
      <c r="Q559" s="216"/>
      <c r="R559" s="216"/>
    </row>
    <row r="560" s="379" customFormat="true" ht="12.75" hidden="false" customHeight="false" outlineLevel="0" collapsed="false">
      <c r="A560" s="380"/>
      <c r="B560" s="381"/>
      <c r="C560" s="380"/>
      <c r="D560" s="380"/>
      <c r="E560" s="380"/>
      <c r="F560" s="380"/>
      <c r="G560" s="380"/>
      <c r="H560" s="380"/>
      <c r="I560" s="380"/>
      <c r="J560" s="380"/>
      <c r="K560" s="380"/>
      <c r="L560" s="380"/>
      <c r="M560" s="380"/>
      <c r="N560" s="380"/>
      <c r="O560" s="375"/>
      <c r="P560" s="380"/>
      <c r="Q560" s="216"/>
      <c r="R560" s="216"/>
    </row>
    <row r="561" s="379" customFormat="true" ht="12.75" hidden="false" customHeight="false" outlineLevel="0" collapsed="false">
      <c r="A561" s="380"/>
      <c r="B561" s="381"/>
      <c r="C561" s="380"/>
      <c r="D561" s="380"/>
      <c r="E561" s="380"/>
      <c r="F561" s="380"/>
      <c r="G561" s="380"/>
      <c r="H561" s="380"/>
      <c r="I561" s="380"/>
      <c r="J561" s="380"/>
      <c r="K561" s="380"/>
      <c r="L561" s="380"/>
      <c r="M561" s="380"/>
      <c r="N561" s="380"/>
      <c r="O561" s="375"/>
      <c r="P561" s="380"/>
      <c r="Q561" s="216"/>
      <c r="R561" s="216"/>
    </row>
    <row r="562" s="379" customFormat="true" ht="12.75" hidden="false" customHeight="false" outlineLevel="0" collapsed="false">
      <c r="A562" s="380"/>
      <c r="B562" s="381"/>
      <c r="C562" s="380"/>
      <c r="D562" s="380"/>
      <c r="E562" s="380"/>
      <c r="F562" s="380"/>
      <c r="G562" s="380"/>
      <c r="H562" s="380"/>
      <c r="I562" s="380"/>
      <c r="J562" s="380"/>
      <c r="K562" s="380"/>
      <c r="L562" s="380"/>
      <c r="M562" s="380"/>
      <c r="N562" s="380"/>
      <c r="O562" s="375"/>
      <c r="P562" s="380"/>
      <c r="Q562" s="216"/>
      <c r="R562" s="216"/>
    </row>
    <row r="563" s="379" customFormat="true" ht="12.75" hidden="false" customHeight="false" outlineLevel="0" collapsed="false">
      <c r="A563" s="380"/>
      <c r="B563" s="381"/>
      <c r="C563" s="380"/>
      <c r="D563" s="380"/>
      <c r="E563" s="380"/>
      <c r="F563" s="380"/>
      <c r="G563" s="380"/>
      <c r="H563" s="380"/>
      <c r="I563" s="380"/>
      <c r="J563" s="380"/>
      <c r="K563" s="380"/>
      <c r="L563" s="380"/>
      <c r="M563" s="380"/>
      <c r="N563" s="380"/>
      <c r="O563" s="375"/>
      <c r="P563" s="380"/>
      <c r="Q563" s="216"/>
      <c r="R563" s="216"/>
    </row>
    <row r="564" s="379" customFormat="true" ht="12.75" hidden="false" customHeight="false" outlineLevel="0" collapsed="false">
      <c r="A564" s="380"/>
      <c r="B564" s="381"/>
      <c r="C564" s="380"/>
      <c r="D564" s="380"/>
      <c r="E564" s="380"/>
      <c r="F564" s="380"/>
      <c r="G564" s="380"/>
      <c r="H564" s="380"/>
      <c r="I564" s="380"/>
      <c r="J564" s="380"/>
      <c r="K564" s="380"/>
      <c r="L564" s="380"/>
      <c r="M564" s="380"/>
      <c r="N564" s="380"/>
      <c r="O564" s="375"/>
      <c r="P564" s="380"/>
      <c r="Q564" s="216"/>
      <c r="R564" s="216"/>
    </row>
    <row r="565" s="379" customFormat="true" ht="12.75" hidden="false" customHeight="false" outlineLevel="0" collapsed="false">
      <c r="A565" s="380"/>
      <c r="B565" s="381"/>
      <c r="C565" s="380"/>
      <c r="D565" s="380"/>
      <c r="E565" s="380"/>
      <c r="F565" s="380"/>
      <c r="G565" s="380"/>
      <c r="H565" s="380"/>
      <c r="I565" s="380"/>
      <c r="J565" s="380"/>
      <c r="K565" s="380"/>
      <c r="L565" s="380"/>
      <c r="M565" s="380"/>
      <c r="N565" s="380"/>
      <c r="O565" s="375"/>
      <c r="P565" s="380"/>
      <c r="Q565" s="216"/>
      <c r="R565" s="216"/>
    </row>
    <row r="566" s="379" customFormat="true" ht="12.75" hidden="false" customHeight="false" outlineLevel="0" collapsed="false">
      <c r="A566" s="380"/>
      <c r="B566" s="381"/>
      <c r="C566" s="380"/>
      <c r="D566" s="380"/>
      <c r="E566" s="380"/>
      <c r="F566" s="380"/>
      <c r="G566" s="380"/>
      <c r="H566" s="380"/>
      <c r="I566" s="380"/>
      <c r="J566" s="380"/>
      <c r="K566" s="380"/>
      <c r="L566" s="380"/>
      <c r="M566" s="380"/>
      <c r="N566" s="380"/>
      <c r="O566" s="375"/>
      <c r="P566" s="380"/>
      <c r="Q566" s="216"/>
      <c r="R566" s="216"/>
    </row>
    <row r="567" s="379" customFormat="true" ht="12.75" hidden="false" customHeight="false" outlineLevel="0" collapsed="false">
      <c r="A567" s="380"/>
      <c r="B567" s="381"/>
      <c r="C567" s="380"/>
      <c r="D567" s="380"/>
      <c r="E567" s="380"/>
      <c r="F567" s="380"/>
      <c r="G567" s="380"/>
      <c r="H567" s="380"/>
      <c r="I567" s="380"/>
      <c r="J567" s="380"/>
      <c r="K567" s="380"/>
      <c r="L567" s="380"/>
      <c r="M567" s="380"/>
      <c r="N567" s="380"/>
      <c r="O567" s="375"/>
      <c r="P567" s="380"/>
      <c r="Q567" s="216"/>
      <c r="R567" s="216"/>
    </row>
    <row r="568" s="379" customFormat="true" ht="12.75" hidden="false" customHeight="false" outlineLevel="0" collapsed="false">
      <c r="A568" s="380"/>
      <c r="B568" s="381"/>
      <c r="C568" s="380"/>
      <c r="D568" s="380"/>
      <c r="E568" s="380"/>
      <c r="F568" s="380"/>
      <c r="G568" s="380"/>
      <c r="H568" s="380"/>
      <c r="I568" s="380"/>
      <c r="J568" s="380"/>
      <c r="K568" s="380"/>
      <c r="L568" s="380"/>
      <c r="M568" s="380"/>
      <c r="N568" s="380"/>
      <c r="O568" s="375"/>
      <c r="P568" s="380"/>
      <c r="Q568" s="216"/>
      <c r="R568" s="216"/>
    </row>
    <row r="569" s="379" customFormat="true" ht="12.75" hidden="false" customHeight="false" outlineLevel="0" collapsed="false">
      <c r="A569" s="380"/>
      <c r="B569" s="381"/>
      <c r="C569" s="380"/>
      <c r="D569" s="380"/>
      <c r="E569" s="380"/>
      <c r="F569" s="380"/>
      <c r="G569" s="380"/>
      <c r="H569" s="380"/>
      <c r="I569" s="380"/>
      <c r="J569" s="380"/>
      <c r="K569" s="380"/>
      <c r="L569" s="380"/>
      <c r="M569" s="380"/>
      <c r="N569" s="380"/>
      <c r="O569" s="375"/>
      <c r="P569" s="380"/>
      <c r="Q569" s="216"/>
      <c r="R569" s="216"/>
    </row>
    <row r="570" s="379" customFormat="true" ht="12.75" hidden="false" customHeight="false" outlineLevel="0" collapsed="false">
      <c r="A570" s="380"/>
      <c r="B570" s="381"/>
      <c r="C570" s="380"/>
      <c r="D570" s="380"/>
      <c r="E570" s="380"/>
      <c r="F570" s="380"/>
      <c r="G570" s="380"/>
      <c r="H570" s="380"/>
      <c r="I570" s="380"/>
      <c r="J570" s="380"/>
      <c r="K570" s="380"/>
      <c r="L570" s="380"/>
      <c r="M570" s="380"/>
      <c r="N570" s="380"/>
      <c r="O570" s="375"/>
      <c r="P570" s="380"/>
      <c r="Q570" s="216"/>
      <c r="R570" s="216"/>
    </row>
    <row r="571" s="379" customFormat="true" ht="12.75" hidden="false" customHeight="false" outlineLevel="0" collapsed="false">
      <c r="A571" s="380"/>
      <c r="B571" s="381"/>
      <c r="C571" s="380"/>
      <c r="D571" s="380"/>
      <c r="E571" s="380"/>
      <c r="F571" s="380"/>
      <c r="G571" s="380"/>
      <c r="H571" s="380"/>
      <c r="I571" s="380"/>
      <c r="J571" s="380"/>
      <c r="K571" s="380"/>
      <c r="L571" s="380"/>
      <c r="M571" s="380"/>
      <c r="N571" s="380"/>
      <c r="O571" s="375"/>
      <c r="P571" s="380"/>
      <c r="Q571" s="216"/>
      <c r="R571" s="216"/>
    </row>
    <row r="572" s="379" customFormat="true" ht="12.75" hidden="false" customHeight="false" outlineLevel="0" collapsed="false">
      <c r="A572" s="380"/>
      <c r="B572" s="381"/>
      <c r="C572" s="380"/>
      <c r="D572" s="380"/>
      <c r="E572" s="380"/>
      <c r="F572" s="380"/>
      <c r="G572" s="380"/>
      <c r="H572" s="380"/>
      <c r="I572" s="380"/>
      <c r="J572" s="380"/>
      <c r="K572" s="380"/>
      <c r="L572" s="380"/>
      <c r="M572" s="380"/>
      <c r="N572" s="380"/>
      <c r="O572" s="375"/>
      <c r="P572" s="380"/>
      <c r="Q572" s="216"/>
      <c r="R572" s="216"/>
    </row>
    <row r="573" s="379" customFormat="true" ht="12.75" hidden="false" customHeight="false" outlineLevel="0" collapsed="false">
      <c r="A573" s="380"/>
      <c r="B573" s="381"/>
      <c r="C573" s="380"/>
      <c r="D573" s="380"/>
      <c r="E573" s="380"/>
      <c r="F573" s="380"/>
      <c r="G573" s="380"/>
      <c r="H573" s="380"/>
      <c r="I573" s="380"/>
      <c r="J573" s="380"/>
      <c r="K573" s="380"/>
      <c r="L573" s="380"/>
      <c r="M573" s="380"/>
      <c r="N573" s="380"/>
      <c r="O573" s="375"/>
      <c r="P573" s="380"/>
      <c r="Q573" s="216"/>
      <c r="R573" s="216"/>
    </row>
    <row r="574" s="379" customFormat="true" ht="12.75" hidden="false" customHeight="false" outlineLevel="0" collapsed="false">
      <c r="A574" s="380"/>
      <c r="B574" s="381"/>
      <c r="C574" s="380"/>
      <c r="D574" s="380"/>
      <c r="E574" s="380"/>
      <c r="F574" s="380"/>
      <c r="G574" s="380"/>
      <c r="H574" s="380"/>
      <c r="I574" s="380"/>
      <c r="J574" s="380"/>
      <c r="K574" s="380"/>
      <c r="L574" s="380"/>
      <c r="M574" s="380"/>
      <c r="N574" s="380"/>
      <c r="O574" s="375"/>
      <c r="P574" s="380"/>
      <c r="Q574" s="216"/>
      <c r="R574" s="216"/>
    </row>
    <row r="575" s="379" customFormat="true" ht="12.75" hidden="false" customHeight="false" outlineLevel="0" collapsed="false">
      <c r="A575" s="380"/>
      <c r="B575" s="381"/>
      <c r="C575" s="380"/>
      <c r="D575" s="380"/>
      <c r="E575" s="380"/>
      <c r="F575" s="380"/>
      <c r="G575" s="380"/>
      <c r="H575" s="380"/>
      <c r="I575" s="380"/>
      <c r="J575" s="380"/>
      <c r="K575" s="380"/>
      <c r="L575" s="380"/>
      <c r="M575" s="380"/>
      <c r="N575" s="380"/>
      <c r="O575" s="375"/>
      <c r="P575" s="380"/>
      <c r="Q575" s="216"/>
      <c r="R575" s="216"/>
    </row>
    <row r="576" s="379" customFormat="true" ht="12.75" hidden="false" customHeight="false" outlineLevel="0" collapsed="false">
      <c r="A576" s="380"/>
      <c r="B576" s="381"/>
      <c r="C576" s="380"/>
      <c r="D576" s="380"/>
      <c r="E576" s="380"/>
      <c r="F576" s="380"/>
      <c r="G576" s="380"/>
      <c r="H576" s="380"/>
      <c r="I576" s="380"/>
      <c r="J576" s="380"/>
      <c r="K576" s="380"/>
      <c r="L576" s="380"/>
      <c r="M576" s="380"/>
      <c r="N576" s="380"/>
      <c r="O576" s="375"/>
      <c r="P576" s="380"/>
      <c r="Q576" s="216"/>
      <c r="R576" s="216"/>
    </row>
    <row r="577" s="379" customFormat="true" ht="12.75" hidden="false" customHeight="false" outlineLevel="0" collapsed="false">
      <c r="A577" s="380"/>
      <c r="B577" s="381"/>
      <c r="C577" s="380"/>
      <c r="D577" s="380"/>
      <c r="E577" s="380"/>
      <c r="F577" s="380"/>
      <c r="G577" s="380"/>
      <c r="H577" s="380"/>
      <c r="I577" s="380"/>
      <c r="J577" s="380"/>
      <c r="K577" s="380"/>
      <c r="L577" s="380"/>
      <c r="M577" s="380"/>
      <c r="N577" s="380"/>
      <c r="O577" s="375"/>
      <c r="P577" s="380"/>
      <c r="Q577" s="216"/>
      <c r="R577" s="216"/>
    </row>
    <row r="578" s="379" customFormat="true" ht="12.75" hidden="false" customHeight="false" outlineLevel="0" collapsed="false">
      <c r="A578" s="380"/>
      <c r="B578" s="381"/>
      <c r="C578" s="380"/>
      <c r="D578" s="380"/>
      <c r="E578" s="380"/>
      <c r="F578" s="380"/>
      <c r="G578" s="380"/>
      <c r="H578" s="380"/>
      <c r="I578" s="380"/>
      <c r="J578" s="380"/>
      <c r="K578" s="380"/>
      <c r="L578" s="380"/>
      <c r="M578" s="380"/>
      <c r="N578" s="380"/>
      <c r="O578" s="375"/>
      <c r="P578" s="380"/>
      <c r="Q578" s="216"/>
      <c r="R578" s="216"/>
    </row>
    <row r="579" s="379" customFormat="true" ht="12.75" hidden="false" customHeight="false" outlineLevel="0" collapsed="false">
      <c r="A579" s="380"/>
      <c r="B579" s="381"/>
      <c r="C579" s="380"/>
      <c r="D579" s="380"/>
      <c r="E579" s="380"/>
      <c r="F579" s="380"/>
      <c r="G579" s="380"/>
      <c r="H579" s="380"/>
      <c r="I579" s="380"/>
      <c r="J579" s="380"/>
      <c r="K579" s="380"/>
      <c r="L579" s="380"/>
      <c r="M579" s="380"/>
      <c r="N579" s="380"/>
      <c r="O579" s="375"/>
      <c r="P579" s="380"/>
      <c r="Q579" s="216"/>
      <c r="R579" s="216"/>
    </row>
    <row r="580" s="379" customFormat="true" ht="12.75" hidden="false" customHeight="false" outlineLevel="0" collapsed="false">
      <c r="A580" s="380"/>
      <c r="B580" s="381"/>
      <c r="C580" s="380"/>
      <c r="D580" s="380"/>
      <c r="E580" s="380"/>
      <c r="F580" s="380"/>
      <c r="G580" s="380"/>
      <c r="H580" s="380"/>
      <c r="I580" s="380"/>
      <c r="J580" s="380"/>
      <c r="K580" s="380"/>
      <c r="L580" s="380"/>
      <c r="M580" s="380"/>
      <c r="N580" s="380"/>
      <c r="O580" s="375"/>
      <c r="P580" s="380"/>
      <c r="Q580" s="216"/>
      <c r="R580" s="216"/>
    </row>
    <row r="581" s="379" customFormat="true" ht="12.75" hidden="false" customHeight="false" outlineLevel="0" collapsed="false">
      <c r="A581" s="380"/>
      <c r="B581" s="381"/>
      <c r="C581" s="380"/>
      <c r="D581" s="380"/>
      <c r="E581" s="380"/>
      <c r="F581" s="380"/>
      <c r="G581" s="380"/>
      <c r="H581" s="380"/>
      <c r="I581" s="380"/>
      <c r="J581" s="380"/>
      <c r="K581" s="380"/>
      <c r="L581" s="380"/>
      <c r="M581" s="380"/>
      <c r="N581" s="380"/>
      <c r="O581" s="375"/>
      <c r="P581" s="380"/>
      <c r="Q581" s="216"/>
      <c r="R581" s="216"/>
    </row>
    <row r="582" s="379" customFormat="true" ht="12.75" hidden="false" customHeight="false" outlineLevel="0" collapsed="false">
      <c r="A582" s="380"/>
      <c r="B582" s="381"/>
      <c r="C582" s="380"/>
      <c r="D582" s="380"/>
      <c r="E582" s="380"/>
      <c r="F582" s="380"/>
      <c r="G582" s="380"/>
      <c r="H582" s="380"/>
      <c r="I582" s="380"/>
      <c r="J582" s="380"/>
      <c r="K582" s="380"/>
      <c r="L582" s="380"/>
      <c r="M582" s="380"/>
      <c r="N582" s="380"/>
      <c r="O582" s="375"/>
      <c r="P582" s="380"/>
      <c r="Q582" s="216"/>
      <c r="R582" s="216"/>
    </row>
    <row r="583" s="379" customFormat="true" ht="12.75" hidden="false" customHeight="false" outlineLevel="0" collapsed="false">
      <c r="A583" s="380"/>
      <c r="B583" s="381"/>
      <c r="C583" s="380"/>
      <c r="D583" s="380"/>
      <c r="E583" s="380"/>
      <c r="F583" s="380"/>
      <c r="G583" s="380"/>
      <c r="H583" s="380"/>
      <c r="I583" s="380"/>
      <c r="J583" s="380"/>
      <c r="K583" s="380"/>
      <c r="L583" s="380"/>
      <c r="M583" s="380"/>
      <c r="N583" s="380"/>
      <c r="O583" s="375"/>
      <c r="P583" s="380"/>
      <c r="Q583" s="216"/>
      <c r="R583" s="216"/>
    </row>
    <row r="584" s="379" customFormat="true" ht="12.75" hidden="false" customHeight="false" outlineLevel="0" collapsed="false">
      <c r="A584" s="380"/>
      <c r="B584" s="381"/>
      <c r="C584" s="380"/>
      <c r="D584" s="380"/>
      <c r="E584" s="380"/>
      <c r="F584" s="380"/>
      <c r="G584" s="380"/>
      <c r="H584" s="380"/>
      <c r="I584" s="380"/>
      <c r="J584" s="380"/>
      <c r="K584" s="380"/>
      <c r="L584" s="380"/>
      <c r="M584" s="380"/>
      <c r="N584" s="380"/>
      <c r="O584" s="375"/>
      <c r="P584" s="380"/>
      <c r="Q584" s="216"/>
      <c r="R584" s="216"/>
    </row>
    <row r="585" s="379" customFormat="true" ht="12.75" hidden="false" customHeight="false" outlineLevel="0" collapsed="false">
      <c r="A585" s="380"/>
      <c r="B585" s="381"/>
      <c r="C585" s="380"/>
      <c r="D585" s="380"/>
      <c r="E585" s="380"/>
      <c r="F585" s="380"/>
      <c r="G585" s="380"/>
      <c r="H585" s="380"/>
      <c r="I585" s="380"/>
      <c r="J585" s="380"/>
      <c r="K585" s="380"/>
      <c r="L585" s="380"/>
      <c r="M585" s="380"/>
      <c r="N585" s="380"/>
      <c r="O585" s="375"/>
      <c r="P585" s="380"/>
      <c r="Q585" s="216"/>
      <c r="R585" s="216"/>
    </row>
    <row r="586" s="379" customFormat="true" ht="12.75" hidden="false" customHeight="false" outlineLevel="0" collapsed="false">
      <c r="A586" s="380"/>
      <c r="B586" s="381"/>
      <c r="C586" s="380"/>
      <c r="D586" s="380"/>
      <c r="E586" s="380"/>
      <c r="F586" s="380"/>
      <c r="G586" s="380"/>
      <c r="H586" s="380"/>
      <c r="I586" s="380"/>
      <c r="J586" s="380"/>
      <c r="K586" s="380"/>
      <c r="L586" s="380"/>
      <c r="M586" s="380"/>
      <c r="N586" s="380"/>
      <c r="O586" s="375"/>
      <c r="P586" s="380"/>
      <c r="Q586" s="216"/>
      <c r="R586" s="216"/>
    </row>
    <row r="587" s="379" customFormat="true" ht="12.75" hidden="false" customHeight="false" outlineLevel="0" collapsed="false">
      <c r="A587" s="380"/>
      <c r="B587" s="381"/>
      <c r="C587" s="380"/>
      <c r="D587" s="380"/>
      <c r="E587" s="380"/>
      <c r="F587" s="380"/>
      <c r="G587" s="380"/>
      <c r="H587" s="380"/>
      <c r="I587" s="380"/>
      <c r="J587" s="380"/>
      <c r="K587" s="380"/>
      <c r="L587" s="380"/>
      <c r="M587" s="380"/>
      <c r="N587" s="380"/>
      <c r="O587" s="375"/>
      <c r="P587" s="380"/>
      <c r="Q587" s="216"/>
      <c r="R587" s="216"/>
    </row>
    <row r="588" s="379" customFormat="true" ht="12.75" hidden="false" customHeight="false" outlineLevel="0" collapsed="false">
      <c r="A588" s="380"/>
      <c r="B588" s="381"/>
      <c r="C588" s="380"/>
      <c r="D588" s="380"/>
      <c r="E588" s="380"/>
      <c r="F588" s="380"/>
      <c r="G588" s="380"/>
      <c r="H588" s="380"/>
      <c r="I588" s="380"/>
      <c r="J588" s="380"/>
      <c r="K588" s="380"/>
      <c r="L588" s="380"/>
      <c r="M588" s="380"/>
      <c r="N588" s="380"/>
      <c r="O588" s="375"/>
      <c r="P588" s="380"/>
      <c r="Q588" s="216"/>
      <c r="R588" s="216"/>
    </row>
    <row r="589" s="379" customFormat="true" ht="12.75" hidden="false" customHeight="false" outlineLevel="0" collapsed="false">
      <c r="A589" s="380"/>
      <c r="B589" s="381"/>
      <c r="C589" s="380"/>
      <c r="D589" s="380"/>
      <c r="E589" s="380"/>
      <c r="F589" s="380"/>
      <c r="G589" s="380"/>
      <c r="H589" s="380"/>
      <c r="I589" s="380"/>
      <c r="J589" s="380"/>
      <c r="K589" s="380"/>
      <c r="L589" s="380"/>
      <c r="M589" s="380"/>
      <c r="N589" s="380"/>
      <c r="O589" s="375"/>
      <c r="P589" s="380"/>
      <c r="Q589" s="216"/>
      <c r="R589" s="216"/>
    </row>
    <row r="590" s="379" customFormat="true" ht="12.75" hidden="false" customHeight="false" outlineLevel="0" collapsed="false">
      <c r="A590" s="380"/>
      <c r="B590" s="381"/>
      <c r="C590" s="380"/>
      <c r="D590" s="380"/>
      <c r="E590" s="380"/>
      <c r="F590" s="380"/>
      <c r="G590" s="380"/>
      <c r="H590" s="380"/>
      <c r="I590" s="380"/>
      <c r="J590" s="380"/>
      <c r="K590" s="380"/>
      <c r="L590" s="380"/>
      <c r="M590" s="380"/>
      <c r="N590" s="380"/>
      <c r="O590" s="375"/>
      <c r="P590" s="380"/>
      <c r="Q590" s="216"/>
      <c r="R590" s="216"/>
    </row>
    <row r="591" s="379" customFormat="true" ht="12.75" hidden="false" customHeight="false" outlineLevel="0" collapsed="false">
      <c r="A591" s="380"/>
      <c r="B591" s="381"/>
      <c r="C591" s="380"/>
      <c r="D591" s="380"/>
      <c r="E591" s="380"/>
      <c r="F591" s="380"/>
      <c r="G591" s="380"/>
      <c r="H591" s="380"/>
      <c r="I591" s="380"/>
      <c r="J591" s="380"/>
      <c r="K591" s="380"/>
      <c r="L591" s="380"/>
      <c r="M591" s="380"/>
      <c r="N591" s="380"/>
      <c r="O591" s="375"/>
      <c r="P591" s="380"/>
      <c r="Q591" s="216"/>
      <c r="R591" s="216"/>
    </row>
    <row r="592" s="379" customFormat="true" ht="12.75" hidden="false" customHeight="false" outlineLevel="0" collapsed="false">
      <c r="A592" s="380"/>
      <c r="B592" s="381"/>
      <c r="C592" s="380"/>
      <c r="D592" s="380"/>
      <c r="E592" s="380"/>
      <c r="F592" s="380"/>
      <c r="G592" s="380"/>
      <c r="H592" s="380"/>
      <c r="I592" s="380"/>
      <c r="J592" s="380"/>
      <c r="K592" s="380"/>
      <c r="L592" s="380"/>
      <c r="M592" s="380"/>
      <c r="N592" s="380"/>
      <c r="O592" s="375"/>
      <c r="P592" s="380"/>
      <c r="Q592" s="216"/>
      <c r="R592" s="216"/>
    </row>
    <row r="593" s="379" customFormat="true" ht="12.75" hidden="false" customHeight="false" outlineLevel="0" collapsed="false">
      <c r="A593" s="380"/>
      <c r="B593" s="381"/>
      <c r="C593" s="380"/>
      <c r="D593" s="380"/>
      <c r="E593" s="380"/>
      <c r="F593" s="380"/>
      <c r="G593" s="380"/>
      <c r="H593" s="380"/>
      <c r="I593" s="380"/>
      <c r="J593" s="380"/>
      <c r="K593" s="380"/>
      <c r="L593" s="380"/>
      <c r="M593" s="380"/>
      <c r="N593" s="380"/>
      <c r="O593" s="375"/>
      <c r="P593" s="380"/>
      <c r="Q593" s="216"/>
      <c r="R593" s="216"/>
    </row>
    <row r="594" s="379" customFormat="true" ht="12.75" hidden="false" customHeight="false" outlineLevel="0" collapsed="false">
      <c r="A594" s="380"/>
      <c r="B594" s="381"/>
      <c r="C594" s="380"/>
      <c r="D594" s="380"/>
      <c r="E594" s="380"/>
      <c r="F594" s="380"/>
      <c r="G594" s="380"/>
      <c r="H594" s="380"/>
      <c r="I594" s="380"/>
      <c r="J594" s="380"/>
      <c r="K594" s="380"/>
      <c r="L594" s="380"/>
      <c r="M594" s="380"/>
      <c r="N594" s="380"/>
      <c r="O594" s="375"/>
      <c r="P594" s="380"/>
      <c r="Q594" s="216"/>
      <c r="R594" s="216"/>
    </row>
    <row r="595" s="379" customFormat="true" ht="12.75" hidden="false" customHeight="false" outlineLevel="0" collapsed="false">
      <c r="A595" s="380"/>
      <c r="B595" s="381"/>
      <c r="C595" s="380"/>
      <c r="D595" s="380"/>
      <c r="E595" s="380"/>
      <c r="F595" s="380"/>
      <c r="G595" s="380"/>
      <c r="H595" s="380"/>
      <c r="I595" s="380"/>
      <c r="J595" s="380"/>
      <c r="K595" s="380"/>
      <c r="L595" s="380"/>
      <c r="M595" s="380"/>
      <c r="N595" s="380"/>
      <c r="O595" s="375"/>
      <c r="P595" s="380"/>
      <c r="Q595" s="216"/>
      <c r="R595" s="216"/>
    </row>
    <row r="596" s="379" customFormat="true" ht="12.75" hidden="false" customHeight="false" outlineLevel="0" collapsed="false">
      <c r="A596" s="380"/>
      <c r="B596" s="381"/>
      <c r="C596" s="380"/>
      <c r="D596" s="380"/>
      <c r="E596" s="380"/>
      <c r="F596" s="380"/>
      <c r="G596" s="380"/>
      <c r="H596" s="380"/>
      <c r="I596" s="380"/>
      <c r="J596" s="380"/>
      <c r="K596" s="380"/>
      <c r="L596" s="380"/>
      <c r="M596" s="380"/>
      <c r="N596" s="380"/>
      <c r="O596" s="375"/>
      <c r="P596" s="380"/>
      <c r="Q596" s="216"/>
      <c r="R596" s="216"/>
    </row>
    <row r="597" s="379" customFormat="true" ht="12.75" hidden="false" customHeight="false" outlineLevel="0" collapsed="false">
      <c r="A597" s="380"/>
      <c r="B597" s="381"/>
      <c r="C597" s="380"/>
      <c r="D597" s="380"/>
      <c r="E597" s="380"/>
      <c r="F597" s="380"/>
      <c r="G597" s="380"/>
      <c r="H597" s="380"/>
      <c r="I597" s="380"/>
      <c r="J597" s="380"/>
      <c r="K597" s="380"/>
      <c r="L597" s="380"/>
      <c r="M597" s="380"/>
      <c r="N597" s="380"/>
      <c r="O597" s="375"/>
      <c r="P597" s="380"/>
      <c r="Q597" s="216"/>
      <c r="R597" s="216"/>
    </row>
    <row r="598" s="379" customFormat="true" ht="12.75" hidden="false" customHeight="false" outlineLevel="0" collapsed="false">
      <c r="A598" s="380"/>
      <c r="B598" s="381"/>
      <c r="C598" s="380"/>
      <c r="D598" s="380"/>
      <c r="E598" s="380"/>
      <c r="F598" s="380"/>
      <c r="G598" s="380"/>
      <c r="H598" s="380"/>
      <c r="I598" s="380"/>
      <c r="J598" s="380"/>
      <c r="K598" s="380"/>
      <c r="L598" s="380"/>
      <c r="M598" s="380"/>
      <c r="N598" s="380"/>
      <c r="O598" s="375"/>
      <c r="P598" s="380"/>
      <c r="Q598" s="216"/>
      <c r="R598" s="216"/>
    </row>
    <row r="599" s="379" customFormat="true" ht="12.75" hidden="false" customHeight="false" outlineLevel="0" collapsed="false">
      <c r="A599" s="380"/>
      <c r="B599" s="381"/>
      <c r="C599" s="380"/>
      <c r="D599" s="380"/>
      <c r="E599" s="380"/>
      <c r="F599" s="380"/>
      <c r="G599" s="380"/>
      <c r="H599" s="380"/>
      <c r="I599" s="380"/>
      <c r="J599" s="380"/>
      <c r="K599" s="380"/>
      <c r="L599" s="380"/>
      <c r="M599" s="380"/>
      <c r="N599" s="380"/>
      <c r="O599" s="375"/>
      <c r="P599" s="380"/>
      <c r="Q599" s="216"/>
      <c r="R599" s="216"/>
    </row>
    <row r="600" s="379" customFormat="true" ht="12.75" hidden="false" customHeight="false" outlineLevel="0" collapsed="false">
      <c r="A600" s="380"/>
      <c r="B600" s="381"/>
      <c r="C600" s="380"/>
      <c r="D600" s="380"/>
      <c r="E600" s="380"/>
      <c r="F600" s="380"/>
      <c r="G600" s="380"/>
      <c r="H600" s="380"/>
      <c r="I600" s="380"/>
      <c r="J600" s="380"/>
      <c r="K600" s="380"/>
      <c r="L600" s="380"/>
      <c r="M600" s="380"/>
      <c r="N600" s="380"/>
      <c r="O600" s="375"/>
      <c r="P600" s="380"/>
      <c r="Q600" s="216"/>
      <c r="R600" s="216"/>
    </row>
    <row r="601" s="379" customFormat="true" ht="12.75" hidden="false" customHeight="false" outlineLevel="0" collapsed="false">
      <c r="A601" s="380"/>
      <c r="B601" s="381"/>
      <c r="C601" s="380"/>
      <c r="D601" s="380"/>
      <c r="E601" s="380"/>
      <c r="F601" s="380"/>
      <c r="G601" s="380"/>
      <c r="H601" s="380"/>
      <c r="I601" s="380"/>
      <c r="J601" s="380"/>
      <c r="K601" s="380"/>
      <c r="L601" s="380"/>
      <c r="M601" s="380"/>
      <c r="N601" s="380"/>
      <c r="O601" s="375"/>
      <c r="P601" s="380"/>
      <c r="Q601" s="216"/>
      <c r="R601" s="216"/>
    </row>
  </sheetData>
  <mergeCells count="5">
    <mergeCell ref="Q10:Q11"/>
    <mergeCell ref="S10:S12"/>
    <mergeCell ref="C11:P11"/>
    <mergeCell ref="S13:S16"/>
    <mergeCell ref="S18:S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9" width="25.85"/>
    <col collapsed="false" customWidth="true" hidden="false" outlineLevel="0" max="4" min="4" style="18" width="12.42"/>
    <col collapsed="false" customWidth="true" hidden="false" outlineLevel="0" max="6" min="5" style="18" width="8.41"/>
    <col collapsed="false" customWidth="true" hidden="false" outlineLevel="0" max="7" min="7" style="18" width="7.99"/>
    <col collapsed="false" customWidth="true" hidden="false" outlineLevel="0" max="9" min="8" style="18" width="8.41"/>
    <col collapsed="false" customWidth="true" hidden="false" outlineLevel="0" max="10" min="10" style="18" width="9.85"/>
    <col collapsed="false" customWidth="true" hidden="false" outlineLevel="0" max="11" min="11" style="18" width="9.56"/>
    <col collapsed="false" customWidth="true" hidden="false" outlineLevel="0" max="12" min="12" style="18" width="9.41"/>
    <col collapsed="false" customWidth="true" hidden="false" outlineLevel="0" max="13" min="13" style="18" width="9.28"/>
    <col collapsed="false" customWidth="true" hidden="false" outlineLevel="0" max="19" min="14" style="18" width="8.41"/>
    <col collapsed="false" customWidth="true" hidden="false" outlineLevel="0" max="20" min="20" style="18" width="0.99"/>
    <col collapsed="false" customWidth="false" hidden="false" outlineLevel="0" max="65" min="21" style="17" width="9.14"/>
    <col collapsed="false" customWidth="false" hidden="false" outlineLevel="0" max="257" min="66" style="18" width="9.14"/>
  </cols>
  <sheetData>
    <row r="1" s="22" customFormat="true" ht="1.5" hidden="false" customHeight="true" outlineLevel="0" collapsed="false">
      <c r="C1" s="23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2" customFormat="true" ht="121.5" hidden="false" customHeight="true" outlineLevel="0" collapsed="false">
      <c r="A2" s="26"/>
      <c r="B2" s="27"/>
      <c r="C2" s="27"/>
      <c r="D2" s="279"/>
      <c r="E2" s="29" t="s">
        <v>25</v>
      </c>
      <c r="F2" s="30" t="s">
        <v>26</v>
      </c>
      <c r="G2" s="30" t="s">
        <v>27</v>
      </c>
      <c r="H2" s="31" t="s">
        <v>28</v>
      </c>
      <c r="I2" s="32" t="s">
        <v>29</v>
      </c>
      <c r="J2" s="33" t="s">
        <v>30</v>
      </c>
      <c r="K2" s="398" t="s">
        <v>31</v>
      </c>
      <c r="L2" s="398" t="s">
        <v>32</v>
      </c>
      <c r="M2" s="398" t="s">
        <v>33</v>
      </c>
      <c r="N2" s="33" t="s">
        <v>34</v>
      </c>
      <c r="O2" s="35" t="s">
        <v>35</v>
      </c>
      <c r="P2" s="35" t="s">
        <v>36</v>
      </c>
      <c r="Q2" s="36" t="s">
        <v>37</v>
      </c>
      <c r="R2" s="37" t="s">
        <v>38</v>
      </c>
      <c r="S2" s="37" t="s">
        <v>39</v>
      </c>
      <c r="T2" s="18"/>
    </row>
    <row r="3" s="22" customFormat="true" ht="24.75" hidden="false" customHeight="true" outlineLevel="0" collapsed="false">
      <c r="A3" s="26"/>
      <c r="B3" s="27"/>
      <c r="C3" s="27"/>
      <c r="D3" s="75" t="s">
        <v>157</v>
      </c>
      <c r="E3" s="399"/>
      <c r="F3" s="400" t="s">
        <v>49</v>
      </c>
      <c r="G3" s="400"/>
      <c r="H3" s="401"/>
      <c r="I3" s="402" t="s">
        <v>50</v>
      </c>
      <c r="J3" s="402"/>
      <c r="K3" s="403"/>
      <c r="L3" s="404" t="s">
        <v>51</v>
      </c>
      <c r="M3" s="405"/>
      <c r="N3" s="406"/>
      <c r="O3" s="407" t="s">
        <v>52</v>
      </c>
      <c r="P3" s="407"/>
      <c r="Q3" s="408"/>
      <c r="R3" s="409" t="s">
        <v>53</v>
      </c>
      <c r="S3" s="409"/>
      <c r="T3" s="18"/>
    </row>
    <row r="4" s="22" customFormat="true" ht="24.75" hidden="false" customHeight="true" outlineLevel="0" collapsed="false">
      <c r="A4" s="54" t="s">
        <v>47</v>
      </c>
      <c r="C4" s="55"/>
      <c r="D4" s="410" t="n">
        <v>400</v>
      </c>
      <c r="E4" s="243" t="n">
        <v>39</v>
      </c>
      <c r="F4" s="243" t="n">
        <v>39</v>
      </c>
      <c r="G4" s="243" t="n">
        <v>27</v>
      </c>
      <c r="H4" s="243" t="n">
        <v>39</v>
      </c>
      <c r="I4" s="243" t="n">
        <v>43</v>
      </c>
      <c r="J4" s="243" t="n">
        <v>31</v>
      </c>
      <c r="K4" s="242" t="n">
        <v>49</v>
      </c>
      <c r="L4" s="242" t="n">
        <v>31</v>
      </c>
      <c r="M4" s="242" t="n">
        <v>27</v>
      </c>
      <c r="N4" s="243" t="n">
        <v>43</v>
      </c>
      <c r="O4" s="243" t="n">
        <v>43</v>
      </c>
      <c r="P4" s="243" t="n">
        <v>31</v>
      </c>
      <c r="Q4" s="72" t="s">
        <v>63</v>
      </c>
      <c r="R4" s="243" t="s">
        <v>158</v>
      </c>
      <c r="S4" s="243" t="s">
        <v>159</v>
      </c>
      <c r="T4" s="18"/>
    </row>
    <row r="5" s="22" customFormat="true" ht="37.5" hidden="false" customHeight="true" outlineLevel="0" collapsed="false">
      <c r="A5" s="73" t="s">
        <v>160</v>
      </c>
      <c r="C5" s="23"/>
      <c r="D5" s="411"/>
      <c r="E5" s="412" t="s">
        <v>161</v>
      </c>
      <c r="F5" s="412" t="s">
        <v>161</v>
      </c>
      <c r="G5" s="412" t="s">
        <v>161</v>
      </c>
      <c r="H5" s="412" t="s">
        <v>161</v>
      </c>
      <c r="I5" s="412" t="s">
        <v>161</v>
      </c>
      <c r="J5" s="412" t="s">
        <v>161</v>
      </c>
      <c r="K5" s="412" t="s">
        <v>161</v>
      </c>
      <c r="L5" s="412" t="s">
        <v>161</v>
      </c>
      <c r="M5" s="412" t="s">
        <v>161</v>
      </c>
      <c r="N5" s="412" t="s">
        <v>161</v>
      </c>
      <c r="O5" s="412" t="s">
        <v>161</v>
      </c>
      <c r="P5" s="412" t="s">
        <v>161</v>
      </c>
      <c r="Q5" s="412" t="s">
        <v>162</v>
      </c>
      <c r="R5" s="412" t="s">
        <v>163</v>
      </c>
      <c r="S5" s="412" t="s">
        <v>163</v>
      </c>
      <c r="T5" s="18"/>
    </row>
    <row r="6" s="99" customFormat="true" ht="17.25" hidden="false" customHeight="true" outlineLevel="0" collapsed="false">
      <c r="A6" s="88" t="s">
        <v>75</v>
      </c>
      <c r="B6" s="88" t="s">
        <v>76</v>
      </c>
      <c r="C6" s="87" t="s">
        <v>73</v>
      </c>
      <c r="D6" s="244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4"/>
      <c r="T6" s="247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</row>
    <row r="7" s="22" customFormat="true" ht="24.75" hidden="false" customHeight="true" outlineLevel="0" collapsed="false">
      <c r="A7" s="101"/>
      <c r="B7" s="101"/>
      <c r="C7" s="413"/>
      <c r="D7" s="72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9"/>
    </row>
    <row r="8" s="22" customFormat="true" ht="24.75" hidden="false" customHeight="true" outlineLevel="0" collapsed="false">
      <c r="A8" s="117"/>
      <c r="B8" s="117"/>
      <c r="C8" s="414"/>
      <c r="D8" s="103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415"/>
    </row>
    <row r="9" s="25" customFormat="true" ht="17.25" hidden="false" customHeight="true" outlineLevel="0" collapsed="false">
      <c r="A9" s="111"/>
      <c r="B9" s="111"/>
      <c r="C9" s="416"/>
      <c r="D9" s="128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20"/>
    </row>
    <row r="10" customFormat="false" ht="7.5" hidden="false" customHeight="true" outlineLevel="0" collapsed="false"/>
    <row r="12" customFormat="false" ht="13.5" hidden="false" customHeight="false" outlineLevel="0" collapsed="false"/>
    <row r="13" s="22" customFormat="true" ht="122.25" hidden="false" customHeight="true" outlineLevel="0" collapsed="false">
      <c r="A13" s="26"/>
      <c r="B13" s="27"/>
      <c r="C13" s="27"/>
      <c r="D13" s="279"/>
      <c r="E13" s="29" t="s">
        <v>25</v>
      </c>
      <c r="F13" s="30" t="s">
        <v>26</v>
      </c>
      <c r="G13" s="30" t="s">
        <v>27</v>
      </c>
      <c r="H13" s="31" t="s">
        <v>28</v>
      </c>
      <c r="I13" s="32" t="s">
        <v>29</v>
      </c>
      <c r="J13" s="33" t="s">
        <v>30</v>
      </c>
      <c r="K13" s="34" t="s">
        <v>31</v>
      </c>
      <c r="L13" s="34" t="s">
        <v>32</v>
      </c>
      <c r="M13" s="34" t="s">
        <v>33</v>
      </c>
      <c r="N13" s="33" t="s">
        <v>34</v>
      </c>
      <c r="O13" s="35" t="s">
        <v>35</v>
      </c>
      <c r="P13" s="35" t="s">
        <v>36</v>
      </c>
      <c r="Q13" s="36" t="s">
        <v>37</v>
      </c>
      <c r="R13" s="37" t="s">
        <v>38</v>
      </c>
      <c r="S13" s="37" t="s">
        <v>39</v>
      </c>
      <c r="T13" s="18"/>
    </row>
    <row r="14" s="22" customFormat="true" ht="24.75" hidden="false" customHeight="true" outlineLevel="0" collapsed="false">
      <c r="A14" s="26"/>
      <c r="B14" s="27"/>
      <c r="C14" s="27"/>
      <c r="D14" s="75" t="s">
        <v>157</v>
      </c>
      <c r="E14" s="399"/>
      <c r="F14" s="400" t="s">
        <v>49</v>
      </c>
      <c r="G14" s="400"/>
      <c r="H14" s="401"/>
      <c r="I14" s="402" t="s">
        <v>50</v>
      </c>
      <c r="J14" s="402"/>
      <c r="K14" s="403"/>
      <c r="L14" s="404" t="s">
        <v>51</v>
      </c>
      <c r="M14" s="405"/>
      <c r="N14" s="406"/>
      <c r="O14" s="407" t="s">
        <v>52</v>
      </c>
      <c r="P14" s="407"/>
      <c r="Q14" s="408"/>
      <c r="R14" s="409" t="s">
        <v>53</v>
      </c>
      <c r="S14" s="409"/>
      <c r="T14" s="18"/>
    </row>
    <row r="15" s="22" customFormat="true" ht="24.75" hidden="false" customHeight="true" outlineLevel="0" collapsed="false">
      <c r="A15" s="54" t="s">
        <v>126</v>
      </c>
      <c r="C15" s="55"/>
      <c r="D15" s="410" t="n">
        <v>400</v>
      </c>
      <c r="E15" s="243" t="n">
        <v>39</v>
      </c>
      <c r="F15" s="243" t="n">
        <v>39</v>
      </c>
      <c r="G15" s="243" t="n">
        <v>27</v>
      </c>
      <c r="H15" s="243" t="n">
        <v>39</v>
      </c>
      <c r="I15" s="243" t="n">
        <v>43</v>
      </c>
      <c r="J15" s="243" t="n">
        <v>31</v>
      </c>
      <c r="K15" s="242" t="n">
        <v>49</v>
      </c>
      <c r="L15" s="242" t="n">
        <v>31</v>
      </c>
      <c r="M15" s="242" t="n">
        <v>27</v>
      </c>
      <c r="N15" s="243" t="n">
        <v>43</v>
      </c>
      <c r="O15" s="243" t="n">
        <v>43</v>
      </c>
      <c r="P15" s="243" t="n">
        <v>31</v>
      </c>
      <c r="Q15" s="72" t="s">
        <v>63</v>
      </c>
      <c r="R15" s="243" t="s">
        <v>158</v>
      </c>
      <c r="S15" s="243" t="s">
        <v>159</v>
      </c>
      <c r="T15" s="18"/>
    </row>
    <row r="16" s="22" customFormat="true" ht="35.25" hidden="false" customHeight="true" outlineLevel="0" collapsed="false">
      <c r="A16" s="73" t="s">
        <v>160</v>
      </c>
      <c r="C16" s="23"/>
      <c r="D16" s="411"/>
      <c r="E16" s="412" t="s">
        <v>161</v>
      </c>
      <c r="F16" s="412" t="s">
        <v>161</v>
      </c>
      <c r="G16" s="412" t="s">
        <v>161</v>
      </c>
      <c r="H16" s="412" t="s">
        <v>161</v>
      </c>
      <c r="I16" s="412" t="s">
        <v>161</v>
      </c>
      <c r="J16" s="412" t="s">
        <v>161</v>
      </c>
      <c r="K16" s="412" t="s">
        <v>161</v>
      </c>
      <c r="L16" s="412" t="s">
        <v>161</v>
      </c>
      <c r="M16" s="412" t="s">
        <v>161</v>
      </c>
      <c r="N16" s="412" t="s">
        <v>161</v>
      </c>
      <c r="O16" s="412" t="s">
        <v>161</v>
      </c>
      <c r="P16" s="412" t="s">
        <v>161</v>
      </c>
      <c r="Q16" s="412" t="s">
        <v>162</v>
      </c>
      <c r="R16" s="412" t="s">
        <v>163</v>
      </c>
      <c r="S16" s="412" t="s">
        <v>163</v>
      </c>
      <c r="T16" s="18"/>
    </row>
    <row r="17" s="99" customFormat="true" ht="17.25" hidden="false" customHeight="true" outlineLevel="0" collapsed="false">
      <c r="A17" s="88" t="s">
        <v>75</v>
      </c>
      <c r="B17" s="88" t="s">
        <v>76</v>
      </c>
      <c r="C17" s="87" t="s">
        <v>73</v>
      </c>
      <c r="D17" s="244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6"/>
      <c r="T17" s="247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</row>
    <row r="18" s="22" customFormat="true" ht="24.75" hidden="false" customHeight="true" outlineLevel="0" collapsed="false">
      <c r="A18" s="101"/>
      <c r="B18" s="101"/>
      <c r="C18" s="413"/>
      <c r="D18" s="72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9"/>
    </row>
    <row r="19" s="22" customFormat="true" ht="24.75" hidden="false" customHeight="true" outlineLevel="0" collapsed="false">
      <c r="A19" s="117"/>
      <c r="B19" s="117"/>
      <c r="C19" s="414"/>
      <c r="D19" s="103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415"/>
    </row>
    <row r="21" customFormat="false" ht="4.5" hidden="false" customHeight="true" outlineLevel="0" collapsed="false"/>
    <row r="22" customFormat="false" ht="7.5" hidden="false" customHeight="true" outlineLevel="0" collapsed="false"/>
    <row r="24" customFormat="false" ht="13.5" hidden="false" customHeight="false" outlineLevel="0" collapsed="false"/>
    <row r="25" s="22" customFormat="true" ht="120" hidden="false" customHeight="true" outlineLevel="0" collapsed="false">
      <c r="A25" s="26"/>
      <c r="B25" s="27"/>
      <c r="C25" s="27"/>
      <c r="D25" s="279"/>
      <c r="E25" s="29" t="s">
        <v>25</v>
      </c>
      <c r="F25" s="30" t="s">
        <v>26</v>
      </c>
      <c r="G25" s="30" t="s">
        <v>27</v>
      </c>
      <c r="H25" s="31" t="s">
        <v>28</v>
      </c>
      <c r="I25" s="32" t="s">
        <v>29</v>
      </c>
      <c r="J25" s="33" t="s">
        <v>30</v>
      </c>
      <c r="K25" s="34" t="s">
        <v>31</v>
      </c>
      <c r="L25" s="34" t="s">
        <v>32</v>
      </c>
      <c r="M25" s="34" t="s">
        <v>33</v>
      </c>
      <c r="N25" s="33" t="s">
        <v>34</v>
      </c>
      <c r="O25" s="35" t="s">
        <v>35</v>
      </c>
      <c r="P25" s="35" t="s">
        <v>36</v>
      </c>
      <c r="Q25" s="36" t="s">
        <v>37</v>
      </c>
      <c r="R25" s="37" t="s">
        <v>38</v>
      </c>
      <c r="S25" s="37" t="s">
        <v>39</v>
      </c>
      <c r="T25" s="18"/>
    </row>
    <row r="26" s="22" customFormat="true" ht="24.75" hidden="false" customHeight="true" outlineLevel="0" collapsed="false">
      <c r="A26" s="26"/>
      <c r="B26" s="27"/>
      <c r="C26" s="27"/>
      <c r="D26" s="75" t="s">
        <v>157</v>
      </c>
      <c r="E26" s="399"/>
      <c r="F26" s="400" t="s">
        <v>49</v>
      </c>
      <c r="G26" s="400"/>
      <c r="H26" s="401"/>
      <c r="I26" s="402" t="s">
        <v>50</v>
      </c>
      <c r="J26" s="402"/>
      <c r="K26" s="403"/>
      <c r="L26" s="404" t="s">
        <v>51</v>
      </c>
      <c r="M26" s="405"/>
      <c r="N26" s="406"/>
      <c r="O26" s="407" t="s">
        <v>52</v>
      </c>
      <c r="P26" s="407"/>
      <c r="Q26" s="408"/>
      <c r="R26" s="409" t="s">
        <v>53</v>
      </c>
      <c r="S26" s="409"/>
      <c r="T26" s="18"/>
    </row>
    <row r="27" s="22" customFormat="true" ht="24.75" hidden="false" customHeight="true" outlineLevel="0" collapsed="false">
      <c r="A27" s="54" t="s">
        <v>126</v>
      </c>
      <c r="C27" s="55"/>
      <c r="D27" s="410" t="n">
        <v>400</v>
      </c>
      <c r="E27" s="243" t="n">
        <v>39</v>
      </c>
      <c r="F27" s="243" t="n">
        <v>39</v>
      </c>
      <c r="G27" s="243" t="n">
        <v>27</v>
      </c>
      <c r="H27" s="243" t="n">
        <v>39</v>
      </c>
      <c r="I27" s="243" t="n">
        <v>43</v>
      </c>
      <c r="J27" s="243" t="n">
        <v>31</v>
      </c>
      <c r="K27" s="242" t="n">
        <v>49</v>
      </c>
      <c r="L27" s="242" t="n">
        <v>31</v>
      </c>
      <c r="M27" s="242" t="n">
        <v>27</v>
      </c>
      <c r="N27" s="243" t="n">
        <v>43</v>
      </c>
      <c r="O27" s="243" t="n">
        <v>43</v>
      </c>
      <c r="P27" s="243" t="n">
        <v>31</v>
      </c>
      <c r="Q27" s="72" t="s">
        <v>63</v>
      </c>
      <c r="R27" s="243" t="s">
        <v>158</v>
      </c>
      <c r="S27" s="243" t="s">
        <v>159</v>
      </c>
      <c r="T27" s="18"/>
    </row>
    <row r="28" s="22" customFormat="true" ht="34.5" hidden="false" customHeight="true" outlineLevel="0" collapsed="false">
      <c r="A28" s="73" t="s">
        <v>160</v>
      </c>
      <c r="C28" s="23"/>
      <c r="D28" s="411"/>
      <c r="E28" s="412" t="s">
        <v>161</v>
      </c>
      <c r="F28" s="412" t="s">
        <v>161</v>
      </c>
      <c r="G28" s="412" t="s">
        <v>161</v>
      </c>
      <c r="H28" s="412" t="s">
        <v>161</v>
      </c>
      <c r="I28" s="412" t="s">
        <v>161</v>
      </c>
      <c r="J28" s="412" t="s">
        <v>161</v>
      </c>
      <c r="K28" s="412" t="s">
        <v>161</v>
      </c>
      <c r="L28" s="412" t="s">
        <v>161</v>
      </c>
      <c r="M28" s="412" t="s">
        <v>161</v>
      </c>
      <c r="N28" s="412" t="s">
        <v>161</v>
      </c>
      <c r="O28" s="412" t="s">
        <v>161</v>
      </c>
      <c r="P28" s="412" t="s">
        <v>161</v>
      </c>
      <c r="Q28" s="412" t="s">
        <v>162</v>
      </c>
      <c r="R28" s="412" t="s">
        <v>163</v>
      </c>
      <c r="S28" s="412" t="s">
        <v>163</v>
      </c>
      <c r="T28" s="18"/>
    </row>
    <row r="29" s="99" customFormat="true" ht="17.25" hidden="false" customHeight="true" outlineLevel="0" collapsed="false">
      <c r="A29" s="88" t="s">
        <v>75</v>
      </c>
      <c r="B29" s="88" t="s">
        <v>76</v>
      </c>
      <c r="C29" s="87" t="s">
        <v>73</v>
      </c>
      <c r="D29" s="244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6"/>
      <c r="T29" s="247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</row>
    <row r="30" s="22" customFormat="true" ht="24.75" hidden="false" customHeight="true" outlineLevel="0" collapsed="false">
      <c r="A30" s="101"/>
      <c r="B30" s="101"/>
      <c r="C30" s="413"/>
      <c r="D30" s="72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9"/>
    </row>
    <row r="31" s="22" customFormat="true" ht="24.75" hidden="false" customHeight="true" outlineLevel="0" collapsed="false">
      <c r="A31" s="117"/>
      <c r="B31" s="117"/>
      <c r="C31" s="414"/>
      <c r="D31" s="103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415"/>
    </row>
  </sheetData>
  <mergeCells count="12">
    <mergeCell ref="F3:G3"/>
    <mergeCell ref="I3:J3"/>
    <mergeCell ref="O3:P3"/>
    <mergeCell ref="R3:S3"/>
    <mergeCell ref="F14:G14"/>
    <mergeCell ref="I14:J14"/>
    <mergeCell ref="O14:P14"/>
    <mergeCell ref="R14:S14"/>
    <mergeCell ref="F26:G26"/>
    <mergeCell ref="I26:J26"/>
    <mergeCell ref="O26:P26"/>
    <mergeCell ref="R26:S26"/>
  </mergeCells>
  <dataValidations count="15">
    <dataValidation allowBlank="true" error="Invalid Enter Y or Leave Blank" errorStyle="stop" operator="between" prompt="Enter Y or Leave Blank" showDropDown="false" showErrorMessage="true" showInputMessage="true" sqref="F6 F17 F29" type="custom">
      <formula1>OR(F6="y",F6="Y")</formula1>
      <formula2>0</formula2>
    </dataValidation>
    <dataValidation allowBlank="true" error="Entry must be from 1 thru 4" errorStyle="stop" operator="between" promptTitle="Enter 1 thru 4" showDropDown="false" showErrorMessage="true" showInputMessage="true" sqref="E6:E9 E17:E19 E29:E31" type="custom">
      <formula1>AND(E6&gt;0,E6&lt;5)</formula1>
      <formula2>0</formula2>
    </dataValidation>
    <dataValidation allowBlank="true" error="Value must be 1 thru 4" errorStyle="stop" operator="between" prompt="Enter 1 thru 4" showDropDown="false" showErrorMessage="true" showInputMessage="true" sqref="H6 H17 H29" type="custom">
      <formula1>AND(H6&gt;0,H6&lt;5)</formula1>
      <formula2>0</formula2>
    </dataValidation>
    <dataValidation allowBlank="true" error="Value must be 1 thru 4" errorStyle="stop" operator="between" prompt="Input value 1 thru 4" showDropDown="false" showErrorMessage="true" showInputMessage="true" sqref="G6 G17 G29" type="custom">
      <formula1>AND(G17&gt;0,G17&lt;5)</formula1>
      <formula2>0</formula2>
    </dataValidation>
    <dataValidation allowBlank="true" error="Input 1 thru 4" errorStyle="stop" operator="between" prompt="Input 1 thru 4" showDropDown="false" showErrorMessage="true" showInputMessage="true" sqref="I6 I17 I29" type="custom">
      <formula1>AND(I6&gt;0,SUM(I6:M6)&lt;5)</formula1>
      <formula2>0</formula2>
    </dataValidation>
    <dataValidation allowBlank="true" errorStyle="stop" operator="between" showDropDown="false" showErrorMessage="true" showInputMessage="false" sqref="J6 J17 J29" type="custom">
      <formula1>AND(J6&gt;0,SUM(I6:M6)&lt;5)</formula1>
      <formula2>0</formula2>
    </dataValidation>
    <dataValidation allowBlank="true" error="Value must be 1 thru 4" errorStyle="stop" operator="between" prompt="Input 1 thru 4" showDropDown="false" showErrorMessage="true" showInputMessage="true" sqref="K6 K17 K29" type="custom">
      <formula1>AND(K6&gt;0,SUM(I6:M6)&lt;5)</formula1>
      <formula2>0</formula2>
    </dataValidation>
    <dataValidation allowBlank="true" error="Value must be 1 thru 4" errorStyle="stop" operator="between" prompt="Input 1 thru 4" showDropDown="false" showErrorMessage="true" showInputMessage="true" sqref="L6 L17 L29" type="custom">
      <formula1>AND(L6&gt;0,SUM(I6:M6)&lt;5)</formula1>
      <formula2>0</formula2>
    </dataValidation>
    <dataValidation allowBlank="true" error="Value must be 1 thru 4" errorStyle="stop" operator="between" prompt="Input 1 thru 4" showDropDown="false" showErrorMessage="true" showInputMessage="true" sqref="M6 M17 M29" type="custom">
      <formula1>AND(M6&gt;0,SUM(I6:M6)&lt;5)</formula1>
      <formula2>0</formula2>
    </dataValidation>
    <dataValidation allowBlank="true" error="Value must be 1 thru 3" errorStyle="stop" operator="between" prompt="Input 1 thru 3" showDropDown="false" showErrorMessage="true" showInputMessage="true" sqref="N6 N17 N29" type="custom">
      <formula1>N6&lt;4</formula1>
      <formula2>0</formula2>
    </dataValidation>
    <dataValidation allowBlank="true" error="Value must be Y or left blank" errorStyle="stop" operator="between" prompt="Input Y or leave blank" showDropDown="false" showErrorMessage="true" showInputMessage="true" sqref="O6 O17 O29" type="custom">
      <formula1>OR(O6="y",O6="Y")</formula1>
      <formula2>0</formula2>
    </dataValidation>
    <dataValidation allowBlank="true" error="Value must be Y or leave blank" errorStyle="stop" operator="between" prompt="Input Y or leave blank" showDropDown="false" showErrorMessage="true" showInputMessage="true" sqref="P6 P17 P29" type="custom">
      <formula1>OR(P6="y",P6="Y")</formula1>
      <formula2>0</formula2>
    </dataValidation>
    <dataValidation allowBlank="true" error="Value must be 1 thru 16" errorStyle="stop" operator="between" prompt="Enter 1 thru 16" showDropDown="false" showErrorMessage="true" showInputMessage="true" sqref="Q6 Q17 Q29" type="custom">
      <formula1>AND(Q6&gt;0,Q6&lt;17)</formula1>
      <formula2>0</formula2>
    </dataValidation>
    <dataValidation allowBlank="true" error="Value must 1 thru 8" errorStyle="stop" operator="between" prompt="Enter 1 thru 8" showDropDown="false" showErrorMessage="true" showInputMessage="true" sqref="R6 R17 R29" type="custom">
      <formula1>AND(R6&gt;0,R6&lt;9)</formula1>
      <formula2>0</formula2>
    </dataValidation>
    <dataValidation allowBlank="true" error="Value must 1 thru 8" errorStyle="stop" operator="between" prompt="Enter 1 thru 8" showDropDown="false" showErrorMessage="true" showInputMessage="true" sqref="S6 S17 S29" type="custom">
      <formula1>AND(S6&gt;0,Q6&lt;9)</formula1>
      <formula2>0</formula2>
    </dataValidation>
  </dataValidations>
  <printOptions headings="false" gridLines="false" gridLinesSet="true" horizontalCentered="false" verticalCentered="false"/>
  <pageMargins left="0.25" right="0.15" top="0.3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2" width="9.14"/>
    <col collapsed="false" customWidth="true" hidden="false" outlineLevel="0" max="2" min="2" style="292" width="13.14"/>
    <col collapsed="false" customWidth="true" hidden="false" outlineLevel="0" max="3" min="3" style="292" width="15.13"/>
    <col collapsed="false" customWidth="true" hidden="false" outlineLevel="0" max="4" min="4" style="417" width="52.99"/>
  </cols>
  <sheetData>
    <row r="3" customFormat="false" ht="12.75" hidden="false" customHeight="false" outlineLevel="0" collapsed="false">
      <c r="A3" s="292" t="s">
        <v>164</v>
      </c>
      <c r="B3" s="292" t="s">
        <v>165</v>
      </c>
      <c r="C3" s="292" t="s">
        <v>166</v>
      </c>
      <c r="D3" s="417" t="s">
        <v>167</v>
      </c>
    </row>
    <row r="4" customFormat="false" ht="12.75" hidden="false" customHeight="false" outlineLevel="0" collapsed="false">
      <c r="A4" s="292" t="n">
        <v>1.1</v>
      </c>
      <c r="B4" s="418" t="n">
        <v>37865</v>
      </c>
      <c r="C4" s="292" t="s">
        <v>168</v>
      </c>
      <c r="D4" s="417" t="s">
        <v>169</v>
      </c>
    </row>
    <row r="5" customFormat="false" ht="12.75" hidden="false" customHeight="false" outlineLevel="0" collapsed="false">
      <c r="A5" s="292" t="n">
        <v>1.2</v>
      </c>
      <c r="C5" s="292" t="s">
        <v>170</v>
      </c>
    </row>
    <row r="6" customFormat="false" ht="12.75" hidden="false" customHeight="false" outlineLevel="0" collapsed="false">
      <c r="A6" s="292" t="n">
        <v>1.3</v>
      </c>
      <c r="C6" s="292" t="s">
        <v>170</v>
      </c>
    </row>
    <row r="7" customFormat="false" ht="12.75" hidden="false" customHeight="false" outlineLevel="0" collapsed="false">
      <c r="A7" s="292" t="n">
        <v>1.4</v>
      </c>
      <c r="B7" s="419" t="n">
        <v>37936</v>
      </c>
      <c r="C7" s="292" t="s">
        <v>170</v>
      </c>
      <c r="D7" s="417" t="s">
        <v>171</v>
      </c>
    </row>
    <row r="8" customFormat="false" ht="12.75" hidden="false" customHeight="false" outlineLevel="0" collapsed="false">
      <c r="A8" s="292" t="n">
        <v>1.5</v>
      </c>
      <c r="B8" s="419" t="n">
        <v>37936</v>
      </c>
      <c r="C8" s="292" t="s">
        <v>170</v>
      </c>
      <c r="D8" s="417" t="s">
        <v>172</v>
      </c>
    </row>
    <row r="9" customFormat="false" ht="25.5" hidden="false" customHeight="false" outlineLevel="0" collapsed="false">
      <c r="A9" s="292" t="n">
        <v>1.6</v>
      </c>
      <c r="B9" s="419" t="n">
        <v>37940</v>
      </c>
      <c r="C9" s="292" t="s">
        <v>173</v>
      </c>
      <c r="D9" s="417" t="s">
        <v>174</v>
      </c>
    </row>
    <row r="10" customFormat="false" ht="25.5" hidden="false" customHeight="false" outlineLevel="0" collapsed="false">
      <c r="A10" s="292" t="n">
        <v>1.7</v>
      </c>
      <c r="B10" s="419" t="n">
        <v>37940</v>
      </c>
      <c r="C10" s="292" t="s">
        <v>173</v>
      </c>
      <c r="D10" s="417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3:58:20Z</dcterms:created>
  <dc:creator>Dan Fairfax</dc:creator>
  <dc:description/>
  <dc:language>en-US</dc:language>
  <cp:lastModifiedBy>Michael Schuh</cp:lastModifiedBy>
  <cp:lastPrinted>2003-11-16T19:30:44Z</cp:lastPrinted>
  <dcterms:modified xsi:type="dcterms:W3CDTF">2003-11-23T06:26:49Z</dcterms:modified>
  <cp:revision>0</cp:revision>
  <dc:subject/>
  <dc:title>2002 Scoresheet</dc:title>
</cp:coreProperties>
</file>