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ams" sheetId="1" state="visible" r:id="rId2"/>
    <sheet name="Match Schedule" sheetId="2" state="visible" r:id="rId3"/>
    <sheet name="Worksheet" sheetId="3" state="visible" r:id="rId4"/>
    <sheet name="Score List" sheetId="4" state="visible" r:id="rId5"/>
    <sheet name="Score Display" sheetId="5" state="visible" r:id="rId6"/>
    <sheet name="Scores by Team" sheetId="6" state="visible" r:id="rId7"/>
    <sheet name="Overall" sheetId="7" state="visible" r:id="rId8"/>
    <sheet name="TeamsData" sheetId="8" state="visible" r:id="rId9"/>
    <sheet name="Ref Sheet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Ref Sheet'!$A$1:$V$26</definedName>
    <definedName function="false" hidden="false" name="allscores" vbProcedure="false">'[1]Score Entry'!$I$5:$I$40</definedName>
    <definedName function="false" hidden="false" name="HTML_CodePage" vbProcedure="false">1252</definedName>
    <definedName function="false" hidden="false" name="HTML_Control" vbProcedure="false">{"'Score Display'!$B$1:$H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ec 12 results"</definedName>
    <definedName function="false" hidden="false" name="HTML_LastUpdate" vbProcedure="false">"12/14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Putz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LL\NCaFLL\2004\web pages\comcast\2004\paloalto\MyHTML.htm"</definedName>
    <definedName function="false" hidden="false" name="HTML_PathTemplate" vbProcedure="false">"C:\FLL\NCaFLL\2004\Palo Alto 2004\scores-template.htm"</definedName>
    <definedName function="false" hidden="false" name="HTML_Title" vbProcedure="false">"FLL2004-PaloAlto-Dec12_certified"</definedName>
    <definedName function="false" hidden="false" name="teamdata" vbProcedure="false">TeamsData!$A$1:$H$13</definedName>
    <definedName function="false" hidden="false" name="teamnames" vbProcedure="false">TeamsData!$C$2:$C$118</definedName>
    <definedName function="false" hidden="false" name="teamnumbers" vbProcedure="false">TeamsData!$B$2:$B$119</definedName>
    <definedName function="false" hidden="false" name="teamround" vbProcedure="false">'[1]Score Entry'!$AC$5:$AC$40</definedName>
    <definedName function="false" hidden="false" localSheetId="4" name="HTML_Control" vbProcedure="false">{"'Score Display'!$B$1:$H$14"}</definedName>
    <definedName function="false" hidden="false" localSheetId="5" name="HTML_Control" vbProcedure="false">{"'Score Display'!$B$1:$H$14"}</definedName>
    <definedName function="false" hidden="false" localSheetId="6" name="HTML_Control" vbProcedure="false">{"'Score Display'!$B$1:$H$14"}</definedName>
    <definedName function="false" hidden="false" localSheetId="7" name="all_scores" vbProcedure="false">'[2]Score Entry'!$L$5:$L$276</definedName>
    <definedName function="false" hidden="false" localSheetId="7" name="HTML_Control" vbProcedure="false">{"'Score Display'!$B$1:$H$14"}</definedName>
    <definedName function="false" hidden="false" localSheetId="7" name="team_round" vbProcedure="false">'[2]Score Entry'!$AC$5:$AC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2">
  <si>
    <t xml:space="preserve">REGISTRATION</t>
  </si>
  <si>
    <t xml:space="preserve">Team #</t>
  </si>
  <si>
    <t xml:space="preserve">Team Name</t>
  </si>
  <si>
    <t xml:space="preserve">KARP</t>
  </si>
  <si>
    <t xml:space="preserve">Lego_Lightning</t>
  </si>
  <si>
    <t xml:space="preserve">Springer_Starbots</t>
  </si>
  <si>
    <t xml:space="preserve">Lightning Legos</t>
  </si>
  <si>
    <t xml:space="preserve">The Teeth</t>
  </si>
  <si>
    <t xml:space="preserve">Cyborgs</t>
  </si>
  <si>
    <t xml:space="preserve">Lego_Lords</t>
  </si>
  <si>
    <t xml:space="preserve">Team 5775</t>
  </si>
  <si>
    <t xml:space="preserve">Globe_Trotters</t>
  </si>
  <si>
    <t xml:space="preserve">Indescribable McCain</t>
  </si>
  <si>
    <t xml:space="preserve">Master_MindStorms</t>
  </si>
  <si>
    <t xml:space="preserve">Robot_Snappers</t>
  </si>
  <si>
    <t xml:space="preserve">Fortune Cookies</t>
  </si>
  <si>
    <t xml:space="preserve">Lego_Legends </t>
  </si>
  <si>
    <t xml:space="preserve">Los_Altos_Geek_Squad</t>
  </si>
  <si>
    <t xml:space="preserve">Etamilc</t>
  </si>
  <si>
    <t xml:space="preserve">The_Unstoppable_Bots</t>
  </si>
  <si>
    <t xml:space="preserve">Bullis_Boyz</t>
  </si>
  <si>
    <t xml:space="preserve">NotBoyBots</t>
  </si>
  <si>
    <t xml:space="preserve">Shadow_Dragons</t>
  </si>
  <si>
    <t xml:space="preserve">Bionic_Builders</t>
  </si>
  <si>
    <t xml:space="preserve">Lego_Sages</t>
  </si>
  <si>
    <t xml:space="preserve">?</t>
  </si>
  <si>
    <t xml:space="preserve">Eco-Friends</t>
  </si>
  <si>
    <t xml:space="preserve">Polar Bots</t>
  </si>
  <si>
    <t xml:space="preserve">Match</t>
  </si>
  <si>
    <t xml:space="preserve">Table</t>
  </si>
  <si>
    <t xml:space="preserve">Slot</t>
  </si>
  <si>
    <r>
      <rPr>
        <b val="true"/>
        <sz val="10"/>
        <rFont val="Arial"/>
        <family val="2"/>
      </rPr>
      <t xml:space="preserve">Team</t>
    </r>
    <r>
      <rPr>
        <sz val="10"/>
        <rFont val="Arial"/>
        <family val="2"/>
      </rPr>
      <t xml:space="preserve"> (enter slot # in previous column)</t>
    </r>
  </si>
  <si>
    <t xml:space="preserve">Score</t>
  </si>
  <si>
    <t xml:space="preserve">Est Time</t>
  </si>
  <si>
    <t xml:space="preserve">Actual Time</t>
  </si>
  <si>
    <t xml:space="preserve">How Soon</t>
  </si>
  <si>
    <t xml:space="preserve">Interval</t>
  </si>
  <si>
    <t xml:space="preserve">minutes</t>
  </si>
  <si>
    <t xml:space="preserve">today</t>
  </si>
  <si>
    <t xml:space="preserve">A</t>
  </si>
  <si>
    <t xml:space="preserve">Round 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ound 2</t>
  </si>
  <si>
    <t xml:space="preserve">BREAK</t>
  </si>
  <si>
    <t xml:space="preserve">END BREAK</t>
  </si>
  <si>
    <t xml:space="preserve">Round 3</t>
  </si>
  <si>
    <t xml:space="preserve">Round 4</t>
  </si>
  <si>
    <t xml:space="preserve">END at 4</t>
  </si>
  <si>
    <t xml:space="preserve">CLIMATE CONNECTIONS WORKSHEET</t>
  </si>
  <si>
    <t xml:space="preserve">VALUE 1</t>
  </si>
  <si>
    <t xml:space="preserve">VALUE 2</t>
  </si>
  <si>
    <t xml:space="preserve">VALUE 3</t>
  </si>
  <si>
    <t xml:space="preserve">QTY</t>
  </si>
  <si>
    <t xml:space="preserve">RAW</t>
  </si>
  <si>
    <t xml:space="preserve">FLAG 1</t>
  </si>
  <si>
    <t xml:space="preserve">FLAG 2</t>
  </si>
  <si>
    <t xml:space="preserve">FLAG 3</t>
  </si>
  <si>
    <t xml:space="preserve">Slot:</t>
  </si>
  <si>
    <t xml:space="preserve">&lt;-- (Enter Team Slot #)</t>
  </si>
  <si>
    <t xml:space="preserve">Round:</t>
  </si>
  <si>
    <t xml:space="preserve">gray balls @ reservoir</t>
  </si>
  <si>
    <t xml:space="preserve">levees up, on red shore</t>
  </si>
  <si>
    <t xml:space="preserve">levees up, on green shore</t>
  </si>
  <si>
    <t xml:space="preserve">places with 3+ people together</t>
  </si>
  <si>
    <t xml:space="preserve">both insulation @ green grid</t>
  </si>
  <si>
    <t xml:space="preserve">bicycle @ green grid</t>
  </si>
  <si>
    <t xml:space="preserve">snowmobile @ ice</t>
  </si>
  <si>
    <t xml:space="preserve">laptop @ green grid</t>
  </si>
  <si>
    <t xml:space="preserve">yellow ball @ ice or reservoir</t>
  </si>
  <si>
    <t xml:space="preserve">bear @ ice</t>
  </si>
  <si>
    <t xml:space="preserve">n/a</t>
  </si>
  <si>
    <t xml:space="preserve">robot beat clock</t>
  </si>
  <si>
    <t xml:space="preserve">storm tripped</t>
  </si>
  <si>
    <t xml:space="preserve">barrier up</t>
  </si>
  <si>
    <t xml:space="preserve">rig @ ice</t>
  </si>
  <si>
    <t xml:space="preserve">drill assembly up</t>
  </si>
  <si>
    <t xml:space="preserve">lights off</t>
  </si>
  <si>
    <t xml:space="preserve">core sample pulled</t>
  </si>
  <si>
    <t xml:space="preserve">house elevated</t>
  </si>
  <si>
    <t xml:space="preserve">window open</t>
  </si>
  <si>
    <t xml:space="preserve">ice buoy @ ice</t>
  </si>
  <si>
    <t xml:space="preserve">arrows agree</t>
  </si>
  <si>
    <t xml:space="preserve">SCORE:</t>
  </si>
  <si>
    <t xml:space="preserve">Error Messages</t>
  </si>
  <si>
    <t xml:space="preserve">TOO MANY LEVEE BLOCKS</t>
  </si>
  <si>
    <t xml:space="preserve">Team Slot</t>
  </si>
  <si>
    <t xml:space="preserve">Team Round</t>
  </si>
  <si>
    <t xml:space="preserve">SCORE</t>
  </si>
  <si>
    <t xml:space="preserve">21R1</t>
  </si>
  <si>
    <t xml:space="preserve">24R1</t>
  </si>
  <si>
    <t xml:space="preserve">13R1</t>
  </si>
  <si>
    <t xml:space="preserve">10R1</t>
  </si>
  <si>
    <t xml:space="preserve">7R1</t>
  </si>
  <si>
    <t xml:space="preserve">8R1</t>
  </si>
  <si>
    <t xml:space="preserve">11R1</t>
  </si>
  <si>
    <t xml:space="preserve">12R1</t>
  </si>
  <si>
    <t xml:space="preserve">16R1</t>
  </si>
  <si>
    <t xml:space="preserve">17R1</t>
  </si>
  <si>
    <t xml:space="preserve">6R1</t>
  </si>
  <si>
    <t xml:space="preserve">14R1</t>
  </si>
  <si>
    <t xml:space="preserve">22R1</t>
  </si>
  <si>
    <t xml:space="preserve">20R1</t>
  </si>
  <si>
    <t xml:space="preserve">2R1</t>
  </si>
  <si>
    <t xml:space="preserve">23R1</t>
  </si>
  <si>
    <t xml:space="preserve">3R1</t>
  </si>
  <si>
    <t xml:space="preserve">15R1</t>
  </si>
  <si>
    <t xml:space="preserve">1R1</t>
  </si>
  <si>
    <t xml:space="preserve">9R1</t>
  </si>
  <si>
    <t xml:space="preserve">5R1</t>
  </si>
  <si>
    <t xml:space="preserve">5R2</t>
  </si>
  <si>
    <t xml:space="preserve">21R2</t>
  </si>
  <si>
    <t xml:space="preserve">10R2</t>
  </si>
  <si>
    <t xml:space="preserve">13R2</t>
  </si>
  <si>
    <t xml:space="preserve">24R2</t>
  </si>
  <si>
    <t xml:space="preserve">7R2</t>
  </si>
  <si>
    <t xml:space="preserve">19R1</t>
  </si>
  <si>
    <t xml:space="preserve">4R1</t>
  </si>
  <si>
    <t xml:space="preserve">14R2</t>
  </si>
  <si>
    <t xml:space="preserve">17R2</t>
  </si>
  <si>
    <t xml:space="preserve">21R3</t>
  </si>
  <si>
    <t xml:space="preserve">16R2</t>
  </si>
  <si>
    <t xml:space="preserve">6R2</t>
  </si>
  <si>
    <t xml:space="preserve">20R2</t>
  </si>
  <si>
    <t xml:space="preserve">13R3</t>
  </si>
  <si>
    <t xml:space="preserve">12R2</t>
  </si>
  <si>
    <t xml:space="preserve">18R1</t>
  </si>
  <si>
    <t xml:space="preserve">2R2</t>
  </si>
  <si>
    <t xml:space="preserve">15R2</t>
  </si>
  <si>
    <t xml:space="preserve">3R2</t>
  </si>
  <si>
    <t xml:space="preserve">1R2</t>
  </si>
  <si>
    <t xml:space="preserve">19R2</t>
  </si>
  <si>
    <t xml:space="preserve">24R3</t>
  </si>
  <si>
    <t xml:space="preserve">11R2</t>
  </si>
  <si>
    <t xml:space="preserve">7R3</t>
  </si>
  <si>
    <t xml:space="preserve">10R3</t>
  </si>
  <si>
    <t xml:space="preserve">21R4</t>
  </si>
  <si>
    <t xml:space="preserve">24R4</t>
  </si>
  <si>
    <t xml:space="preserve">14R3</t>
  </si>
  <si>
    <t xml:space="preserve">23R2</t>
  </si>
  <si>
    <t xml:space="preserve">1R3</t>
  </si>
  <si>
    <t xml:space="preserve">20R3</t>
  </si>
  <si>
    <t xml:space="preserve">16R3</t>
  </si>
  <si>
    <t xml:space="preserve">13R4</t>
  </si>
  <si>
    <t xml:space="preserve">2R3</t>
  </si>
  <si>
    <t xml:space="preserve">18R2</t>
  </si>
  <si>
    <t xml:space="preserve">4R2</t>
  </si>
  <si>
    <t xml:space="preserve">7R4</t>
  </si>
  <si>
    <t xml:space="preserve">5R3</t>
  </si>
  <si>
    <t xml:space="preserve">10R4</t>
  </si>
  <si>
    <t xml:space="preserve">21R5</t>
  </si>
  <si>
    <t xml:space="preserve">12R3</t>
  </si>
  <si>
    <t xml:space="preserve">17R3</t>
  </si>
  <si>
    <t xml:space="preserve">9R2</t>
  </si>
  <si>
    <t xml:space="preserve">9R3</t>
  </si>
  <si>
    <t xml:space="preserve">16R4</t>
  </si>
  <si>
    <t xml:space="preserve">1R4</t>
  </si>
  <si>
    <t xml:space="preserve">14R4</t>
  </si>
  <si>
    <t xml:space="preserve">6R3</t>
  </si>
  <si>
    <t xml:space="preserve">Rank</t>
  </si>
  <si>
    <t xml:space="preserve">High</t>
  </si>
  <si>
    <t xml:space="preserve">Teams Ranked by High Score</t>
  </si>
  <si>
    <t xml:space="preserve">Round</t>
  </si>
  <si>
    <t xml:space="preserve">Teams</t>
  </si>
  <si>
    <t xml:space="preserve">Overall Award Calculator</t>
  </si>
  <si>
    <r>
      <rPr>
        <b val="true"/>
        <sz val="12"/>
        <color rgb="FFFF0000"/>
        <rFont val="Arial"/>
        <family val="2"/>
      </rPr>
      <t xml:space="preserve">Enter Award Category </t>
    </r>
    <r>
      <rPr>
        <b val="true"/>
        <sz val="12"/>
        <rFont val="Arial"/>
        <family val="2"/>
      </rPr>
      <t xml:space="preserve">&gt;&gt;&gt;</t>
    </r>
  </si>
  <si>
    <t xml:space="preserve">Project</t>
  </si>
  <si>
    <t xml:space="preserve">Teamwork</t>
  </si>
  <si>
    <t xml:space="preserve">Robot Design</t>
  </si>
  <si>
    <t xml:space="preserve">MAX SCORE</t>
  </si>
  <si>
    <t xml:space="preserve">Performance</t>
  </si>
  <si>
    <t xml:space="preserve">OVERALL</t>
  </si>
  <si>
    <r>
      <rPr>
        <b val="true"/>
        <sz val="12"/>
        <color rgb="FFFF0000"/>
        <rFont val="Arial"/>
        <family val="2"/>
      </rPr>
      <t xml:space="preserve">Enter Weights </t>
    </r>
    <r>
      <rPr>
        <b val="true"/>
        <sz val="12"/>
        <rFont val="Arial"/>
        <family val="2"/>
      </rPr>
      <t xml:space="preserve">&gt;&gt;&gt;</t>
    </r>
  </si>
  <si>
    <r>
      <rPr>
        <b val="true"/>
        <sz val="12"/>
        <color rgb="FFFF0000"/>
        <rFont val="Arial"/>
        <family val="2"/>
      </rPr>
      <t xml:space="preserve">Enter Ratings</t>
    </r>
    <r>
      <rPr>
        <b val="true"/>
        <sz val="12"/>
        <rFont val="Arial"/>
        <family val="2"/>
      </rPr>
      <t xml:space="preserve"> (from </t>
    </r>
    <r>
      <rPr>
        <b val="true"/>
        <sz val="12"/>
        <color rgb="FFFF0000"/>
        <rFont val="Arial"/>
        <family val="2"/>
      </rPr>
      <t xml:space="preserve">1-4</t>
    </r>
    <r>
      <rPr>
        <b val="true"/>
        <sz val="12"/>
        <rFont val="Arial"/>
        <family val="2"/>
      </rPr>
      <t xml:space="preserve">)</t>
    </r>
  </si>
  <si>
    <t xml:space="preserve">unique</t>
  </si>
  <si>
    <t xml:space="preserve">p rank</t>
  </si>
  <si>
    <t xml:space="preserve">t rank</t>
  </si>
  <si>
    <t xml:space="preserve">d rank</t>
  </si>
  <si>
    <t xml:space="preserve">s rank</t>
  </si>
  <si>
    <t xml:space="preserve">RANK</t>
  </si>
  <si>
    <t xml:space="preserve">uRank</t>
  </si>
  <si>
    <t xml:space="preserve">index</t>
  </si>
  <si>
    <t xml:space="preserve">Awards</t>
  </si>
  <si>
    <t xml:space="preserve">SL</t>
  </si>
  <si>
    <t xml:space="preserve">FLL #</t>
  </si>
  <si>
    <t xml:space="preserve">2nd</t>
  </si>
  <si>
    <t xml:space="preserve">3rd</t>
  </si>
  <si>
    <t xml:space="preserve">combined</t>
  </si>
  <si>
    <t xml:space="preserve">Order</t>
  </si>
  <si>
    <t xml:space="preserve">comb2</t>
  </si>
  <si>
    <t xml:space="preserve">NOTE: EDITING THIS WORKSHEET MAY BREAK THE SCORE DISPLAY PAGE, ETC.</t>
  </si>
  <si>
    <t xml:space="preserve">Teams by High Score</t>
  </si>
  <si>
    <t xml:space="preserve">Award</t>
  </si>
  <si>
    <t xml:space="preserve">CLIMATE CONNECTIONS REF SHEET</t>
  </si>
  <si>
    <t xml:space="preserve">SLOT</t>
  </si>
  <si>
    <t xml:space="preserve">ROUND</t>
  </si>
  <si>
    <t xml:space="preserve">TEAM NAME</t>
  </si>
  <si>
    <t xml:space="preserve">ref initial: _____</t>
  </si>
  <si>
    <t xml:space="preserve">team initial: 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h:mm:ss;@"/>
    <numFmt numFmtId="167" formatCode="[$-409]m/d/yyyy"/>
    <numFmt numFmtId="168" formatCode="[$-409]h:mm\ AM/PM"/>
    <numFmt numFmtId="169" formatCode="[$-409]h:mm"/>
    <numFmt numFmtId="170" formatCode="0"/>
    <numFmt numFmtId="171" formatCode="0.000"/>
    <numFmt numFmtId="172" formatCode="0.00"/>
    <numFmt numFmtId="173" formatCode="0.0"/>
    <numFmt numFmtId="174" formatCode="0.000000"/>
    <numFmt numFmtId="175" formatCode="0.0000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name val="Tahoma"/>
      <family val="2"/>
    </font>
    <font>
      <sz val="6"/>
      <name val="Tahoma"/>
      <family val="2"/>
    </font>
    <font>
      <sz val="8"/>
      <color rgb="FFFF0000"/>
      <name val="Tahoma"/>
      <family val="2"/>
    </font>
    <font>
      <b val="true"/>
      <i val="true"/>
      <sz val="14"/>
      <name val="Tahoma"/>
      <family val="2"/>
    </font>
    <font>
      <sz val="7"/>
      <name val="Tahoma"/>
      <family val="2"/>
    </font>
    <font>
      <b val="true"/>
      <i val="true"/>
      <sz val="24"/>
      <name val="Tahoma"/>
      <family val="2"/>
    </font>
    <font>
      <sz val="8"/>
      <color rgb="FF00FF00"/>
      <name val="Tahoma"/>
      <family val="2"/>
    </font>
    <font>
      <sz val="10"/>
      <color rgb="FFFFFFFF"/>
      <name val="Tahoma"/>
      <family val="2"/>
    </font>
    <font>
      <b val="true"/>
      <sz val="16"/>
      <color rgb="FFFF000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13"/>
      <color rgb="FFFF0000"/>
      <name val="Swis721 BlkCn BT"/>
      <family val="2"/>
    </font>
    <font>
      <sz val="10"/>
      <name val="Swis721 BlkCn BT"/>
      <family val="2"/>
    </font>
    <font>
      <b val="true"/>
      <sz val="8"/>
      <name val="Tahoma"/>
      <family val="2"/>
    </font>
    <font>
      <sz val="6"/>
      <name val="Swis721 BlkCn BT"/>
      <family val="2"/>
    </font>
    <font>
      <sz val="8"/>
      <name val="Swis721 BlkCn BT"/>
      <family val="2"/>
    </font>
    <font>
      <b val="true"/>
      <sz val="8"/>
      <color rgb="FFFFFFFF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0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6" fillId="7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6" fillId="21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46" fillId="19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6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4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46" fillId="19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46" fillId="6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1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1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9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9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9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2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lpha" xfId="56"/>
    <cellStyle name="Note 1" xfId="57"/>
    <cellStyle name="Output" xfId="58"/>
    <cellStyle name="Title" xfId="59"/>
    <cellStyle name="Total" xfId="60"/>
    <cellStyle name="Warning Text" xfId="61"/>
  </cellStyles>
  <dxfs count="1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13</xdr:col>
          <xdr:colOff>-69840</xdr:colOff>
          <xdr:row>10</xdr:row>
          <xdr:rowOff>-19440</xdr:rowOff>
        </xdr:to>
        <xdr:sp>
          <xdr:nvSpPr>
            <xdr:cNvPr id="0" name="Option 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0</xdr:rowOff>
        </xdr:from>
        <xdr:to>
          <xdr:col>13</xdr:col>
          <xdr:colOff>-69840</xdr:colOff>
          <xdr:row>8</xdr:row>
          <xdr:rowOff>-19440</xdr:rowOff>
        </xdr:to>
        <xdr:sp>
          <xdr:nvSpPr>
            <xdr:cNvPr id="0" name="Option 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0</xdr:rowOff>
        </xdr:from>
        <xdr:to>
          <xdr:col>13</xdr:col>
          <xdr:colOff>-69840</xdr:colOff>
          <xdr:row>9</xdr:row>
          <xdr:rowOff>-19440</xdr:rowOff>
        </xdr:to>
        <xdr:sp>
          <xdr:nvSpPr>
            <xdr:cNvPr id="0" name="Option 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3</xdr:col>
          <xdr:colOff>-69840</xdr:colOff>
          <xdr:row>7</xdr:row>
          <xdr:rowOff>-19440</xdr:rowOff>
        </xdr:to>
        <xdr:sp>
          <xdr:nvSpPr>
            <xdr:cNvPr id="0" name="Option 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0</xdr:rowOff>
        </xdr:from>
        <xdr:to>
          <xdr:col>13</xdr:col>
          <xdr:colOff>-69840</xdr:colOff>
          <xdr:row>12</xdr:row>
          <xdr:rowOff>-19440</xdr:rowOff>
        </xdr:to>
        <xdr:sp>
          <xdr:nvSpPr>
            <xdr:cNvPr id="0" name="Option 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-69840</xdr:colOff>
          <xdr:row>6</xdr:row>
          <xdr:rowOff>-19440</xdr:rowOff>
        </xdr:to>
        <xdr:sp>
          <xdr:nvSpPr>
            <xdr:cNvPr id="0" name="Option Button 50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8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9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0</xdr:rowOff>
        </xdr:from>
        <xdr:to>
          <xdr:col>13</xdr:col>
          <xdr:colOff>-69840</xdr:colOff>
          <xdr:row>15</xdr:row>
          <xdr:rowOff>-19080</xdr:rowOff>
        </xdr:to>
        <xdr:sp>
          <xdr:nvSpPr>
            <xdr:cNvPr id="0" name="Option 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</xdr:row>
          <xdr:rowOff>0</xdr:rowOff>
        </xdr:from>
        <xdr:to>
          <xdr:col>13</xdr:col>
          <xdr:colOff>-69840</xdr:colOff>
          <xdr:row>3</xdr:row>
          <xdr:rowOff>-19080</xdr:rowOff>
        </xdr:to>
        <xdr:sp>
          <xdr:nvSpPr>
            <xdr:cNvPr id="0" name="Option Button 54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13</xdr:col>
          <xdr:colOff>-69840</xdr:colOff>
          <xdr:row>4</xdr:row>
          <xdr:rowOff>-19440</xdr:rowOff>
        </xdr:to>
        <xdr:sp>
          <xdr:nvSpPr>
            <xdr:cNvPr id="0" name="Option Button 56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13</xdr:col>
          <xdr:colOff>-69840</xdr:colOff>
          <xdr:row>5</xdr:row>
          <xdr:rowOff>-19440</xdr:rowOff>
        </xdr:to>
        <xdr:sp>
          <xdr:nvSpPr>
            <xdr:cNvPr id="0" name="Option Button 59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2" descr="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13</xdr:col>
          <xdr:colOff>-69840</xdr:colOff>
          <xdr:row>11</xdr:row>
          <xdr:rowOff>-19440</xdr:rowOff>
        </xdr:to>
        <xdr:sp>
          <xdr:nvSpPr>
            <xdr:cNvPr id="0" name="Option 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4" descr="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0</xdr:rowOff>
        </xdr:from>
        <xdr:to>
          <xdr:col>13</xdr:col>
          <xdr:colOff>-69840</xdr:colOff>
          <xdr:row>14</xdr:row>
          <xdr:rowOff>-19080</xdr:rowOff>
        </xdr:to>
        <xdr:sp>
          <xdr:nvSpPr>
            <xdr:cNvPr id="0" name="Option 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0</xdr:rowOff>
        </xdr:from>
        <xdr:to>
          <xdr:col>13</xdr:col>
          <xdr:colOff>-69840</xdr:colOff>
          <xdr:row>17</xdr:row>
          <xdr:rowOff>-19440</xdr:rowOff>
        </xdr:to>
        <xdr:sp>
          <xdr:nvSpPr>
            <xdr:cNvPr id="0" name="Option 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13</xdr:col>
          <xdr:colOff>-69840</xdr:colOff>
          <xdr:row>18</xdr:row>
          <xdr:rowOff>-19440</xdr:rowOff>
        </xdr:to>
        <xdr:sp>
          <xdr:nvSpPr>
            <xdr:cNvPr id="0" name="Option 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0</xdr:row>
          <xdr:rowOff>0</xdr:rowOff>
        </xdr:from>
        <xdr:to>
          <xdr:col>13</xdr:col>
          <xdr:colOff>-69840</xdr:colOff>
          <xdr:row>21</xdr:row>
          <xdr:rowOff>-19440</xdr:rowOff>
        </xdr:to>
        <xdr:sp>
          <xdr:nvSpPr>
            <xdr:cNvPr id="0" name="Option 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-69840</xdr:colOff>
          <xdr:row>22</xdr:row>
          <xdr:rowOff>-19440</xdr:rowOff>
        </xdr:to>
        <xdr:sp>
          <xdr:nvSpPr>
            <xdr:cNvPr id="0" name="Option 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0</xdr:rowOff>
        </xdr:from>
        <xdr:to>
          <xdr:col>13</xdr:col>
          <xdr:colOff>-69840</xdr:colOff>
          <xdr:row>23</xdr:row>
          <xdr:rowOff>-19440</xdr:rowOff>
        </xdr:to>
        <xdr:sp>
          <xdr:nvSpPr>
            <xdr:cNvPr id="0" name="Option 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-69840</xdr:colOff>
          <xdr:row>16</xdr:row>
          <xdr:rowOff>-19440</xdr:rowOff>
        </xdr:to>
        <xdr:sp>
          <xdr:nvSpPr>
            <xdr:cNvPr id="0" name="Option 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-69840</xdr:colOff>
          <xdr:row>19</xdr:row>
          <xdr:rowOff>-19440</xdr:rowOff>
        </xdr:to>
        <xdr:sp>
          <xdr:nvSpPr>
            <xdr:cNvPr id="0" name="Option 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5" descr="ou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6" descr="to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-69840</xdr:colOff>
          <xdr:row>13</xdr:row>
          <xdr:rowOff>-19080</xdr:rowOff>
        </xdr:to>
        <xdr:sp>
          <xdr:nvSpPr>
            <xdr:cNvPr id="0" name="Option 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9" descr="yel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l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0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13</xdr:col>
          <xdr:colOff>-69840</xdr:colOff>
          <xdr:row>20</xdr:row>
          <xdr:rowOff>-19440</xdr:rowOff>
        </xdr:to>
        <xdr:sp>
          <xdr:nvSpPr>
            <xdr:cNvPr id="0" name="Option 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0160</xdr:colOff>
      <xdr:row>11</xdr:row>
      <xdr:rowOff>37440</xdr:rowOff>
    </xdr:from>
    <xdr:to>
      <xdr:col>20</xdr:col>
      <xdr:colOff>261720</xdr:colOff>
      <xdr:row>1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5" descr="Add to Score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Score Lis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lete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Las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13</xdr:col>
          <xdr:colOff>-69840</xdr:colOff>
          <xdr:row>10</xdr:row>
          <xdr:rowOff>-56880</xdr:rowOff>
        </xdr:to>
        <xdr:sp>
          <xdr:nvSpPr>
            <xdr:cNvPr id="0" name="Option 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0</xdr:rowOff>
        </xdr:from>
        <xdr:to>
          <xdr:col>13</xdr:col>
          <xdr:colOff>-69840</xdr:colOff>
          <xdr:row>8</xdr:row>
          <xdr:rowOff>-56880</xdr:rowOff>
        </xdr:to>
        <xdr:sp>
          <xdr:nvSpPr>
            <xdr:cNvPr id="0" name="Option Button 8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0</xdr:rowOff>
        </xdr:from>
        <xdr:to>
          <xdr:col>13</xdr:col>
          <xdr:colOff>-69840</xdr:colOff>
          <xdr:row>9</xdr:row>
          <xdr:rowOff>-56880</xdr:rowOff>
        </xdr:to>
        <xdr:sp>
          <xdr:nvSpPr>
            <xdr:cNvPr id="0" name="Option Button 8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3</xdr:col>
          <xdr:colOff>-69840</xdr:colOff>
          <xdr:row>7</xdr:row>
          <xdr:rowOff>-56880</xdr:rowOff>
        </xdr:to>
        <xdr:sp>
          <xdr:nvSpPr>
            <xdr:cNvPr id="0" name="Option Button 8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0</xdr:rowOff>
        </xdr:from>
        <xdr:to>
          <xdr:col>13</xdr:col>
          <xdr:colOff>-69840</xdr:colOff>
          <xdr:row>12</xdr:row>
          <xdr:rowOff>-56880</xdr:rowOff>
        </xdr:to>
        <xdr:sp>
          <xdr:nvSpPr>
            <xdr:cNvPr id="0" name="Option 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-69840</xdr:colOff>
          <xdr:row>6</xdr:row>
          <xdr:rowOff>-56880</xdr:rowOff>
        </xdr:to>
        <xdr:sp>
          <xdr:nvSpPr>
            <xdr:cNvPr id="0" name="Option Button 87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0</xdr:rowOff>
        </xdr:from>
        <xdr:to>
          <xdr:col>13</xdr:col>
          <xdr:colOff>-69840</xdr:colOff>
          <xdr:row>15</xdr:row>
          <xdr:rowOff>-56880</xdr:rowOff>
        </xdr:to>
        <xdr:sp>
          <xdr:nvSpPr>
            <xdr:cNvPr id="0" name="Option Button 8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</xdr:row>
          <xdr:rowOff>0</xdr:rowOff>
        </xdr:from>
        <xdr:to>
          <xdr:col>13</xdr:col>
          <xdr:colOff>-69840</xdr:colOff>
          <xdr:row>3</xdr:row>
          <xdr:rowOff>-56880</xdr:rowOff>
        </xdr:to>
        <xdr:sp>
          <xdr:nvSpPr>
            <xdr:cNvPr id="0" name="Option Button 87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13</xdr:col>
          <xdr:colOff>-69840</xdr:colOff>
          <xdr:row>4</xdr:row>
          <xdr:rowOff>-56880</xdr:rowOff>
        </xdr:to>
        <xdr:sp>
          <xdr:nvSpPr>
            <xdr:cNvPr id="0" name="Option Button 88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5" descr="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13</xdr:col>
          <xdr:colOff>-69840</xdr:colOff>
          <xdr:row>11</xdr:row>
          <xdr:rowOff>-56880</xdr:rowOff>
        </xdr:to>
        <xdr:sp>
          <xdr:nvSpPr>
            <xdr:cNvPr id="0" name="Option 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9" descr="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0</xdr:rowOff>
        </xdr:from>
        <xdr:to>
          <xdr:col>13</xdr:col>
          <xdr:colOff>-69840</xdr:colOff>
          <xdr:row>14</xdr:row>
          <xdr:rowOff>-56880</xdr:rowOff>
        </xdr:to>
        <xdr:sp>
          <xdr:nvSpPr>
            <xdr:cNvPr id="0" name="Option Button 9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0</xdr:rowOff>
        </xdr:from>
        <xdr:to>
          <xdr:col>13</xdr:col>
          <xdr:colOff>-69840</xdr:colOff>
          <xdr:row>17</xdr:row>
          <xdr:rowOff>-56880</xdr:rowOff>
        </xdr:to>
        <xdr:sp>
          <xdr:nvSpPr>
            <xdr:cNvPr id="0" name="Option Button 9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13</xdr:col>
          <xdr:colOff>-69840</xdr:colOff>
          <xdr:row>18</xdr:row>
          <xdr:rowOff>-56880</xdr:rowOff>
        </xdr:to>
        <xdr:sp>
          <xdr:nvSpPr>
            <xdr:cNvPr id="0" name="Option Button 9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0</xdr:row>
          <xdr:rowOff>0</xdr:rowOff>
        </xdr:from>
        <xdr:to>
          <xdr:col>13</xdr:col>
          <xdr:colOff>-69840</xdr:colOff>
          <xdr:row>21</xdr:row>
          <xdr:rowOff>-56880</xdr:rowOff>
        </xdr:to>
        <xdr:sp>
          <xdr:nvSpPr>
            <xdr:cNvPr id="0" name="Option Button 9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-69840</xdr:colOff>
          <xdr:row>22</xdr:row>
          <xdr:rowOff>-56880</xdr:rowOff>
        </xdr:to>
        <xdr:sp>
          <xdr:nvSpPr>
            <xdr:cNvPr id="0" name="Option Button 9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0</xdr:rowOff>
        </xdr:from>
        <xdr:to>
          <xdr:col>13</xdr:col>
          <xdr:colOff>-69840</xdr:colOff>
          <xdr:row>23</xdr:row>
          <xdr:rowOff>-56880</xdr:rowOff>
        </xdr:to>
        <xdr:sp>
          <xdr:nvSpPr>
            <xdr:cNvPr id="0" name="Option 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-69840</xdr:colOff>
          <xdr:row>16</xdr:row>
          <xdr:rowOff>-56880</xdr:rowOff>
        </xdr:to>
        <xdr:sp>
          <xdr:nvSpPr>
            <xdr:cNvPr id="0" name="Option Button 9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-69840</xdr:colOff>
          <xdr:row>19</xdr:row>
          <xdr:rowOff>-56880</xdr:rowOff>
        </xdr:to>
        <xdr:sp>
          <xdr:nvSpPr>
            <xdr:cNvPr id="0" name="Option Button 9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3" descr="ou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4" descr="to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-69840</xdr:colOff>
          <xdr:row>13</xdr:row>
          <xdr:rowOff>-56880</xdr:rowOff>
        </xdr:to>
        <xdr:sp>
          <xdr:nvSpPr>
            <xdr:cNvPr id="0" name="Option Button 9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7" descr="yel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l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8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13</xdr:col>
          <xdr:colOff>-69840</xdr:colOff>
          <xdr:row>20</xdr:row>
          <xdr:rowOff>-56880</xdr:rowOff>
        </xdr:to>
        <xdr:sp>
          <xdr:nvSpPr>
            <xdr:cNvPr id="0" name="Option Button 9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FLL2008/FLL2008Scoring/FLL%202006%20Dec%2010%20Nueva_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Owner/Desktop/FLL2006-scorebook-Hillsboroug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 Display"/>
      <sheetName val="Score Entry"/>
      <sheetName val="Referee Entry Blank"/>
      <sheetName val="Referee Entry Filled"/>
      <sheetName val="simple schedule"/>
      <sheetName val="Hillsborough FLL 12-10-2006"/>
      <sheetName val="Team Info"/>
      <sheetName val="Teams"/>
      <sheetName val="Team List (2)"/>
      <sheetName val="TO BRING"/>
      <sheetName val="Signs Needed"/>
      <sheetName val="Competition Room"/>
      <sheetName val="Dec10 schedule slots"/>
      <sheetName val="Volunteers"/>
      <sheetName val="Nueva Regional Teams"/>
      <sheetName val="old Dec10 schedule teams"/>
      <sheetName val="trophies"/>
      <sheetName val="obsolete interleave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am Info"/>
      <sheetName val="Score Entry"/>
      <sheetName val="Score Display"/>
      <sheetName val="Teams"/>
      <sheetName val="Dec 12 volunteers"/>
      <sheetName val="Schedule"/>
      <sheetName val="Referee Entry Filled"/>
      <sheetName val="supplies"/>
      <sheetName val="Referee Entry Blank"/>
      <sheetName val="Checkin"/>
      <sheetName val="Team Notes Form"/>
      <sheetName val="Nov 13 results"/>
      <sheetName val="Sorted Nov 13 sc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C3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3" style="0" width="87.56"/>
    <col collapsed="false" customWidth="true" hidden="false" outlineLevel="0" max="22" min="4" style="1" width="9.14"/>
  </cols>
  <sheetData>
    <row r="1" customFormat="false" ht="3" hidden="false" customHeight="true" outlineLevel="0" collapsed="false">
      <c r="B1" s="1"/>
      <c r="C1" s="1"/>
    </row>
    <row r="2" customFormat="false" ht="3" hidden="false" customHeight="true" outlineLevel="0" collapsed="false">
      <c r="B2" s="1"/>
      <c r="C2" s="1"/>
    </row>
    <row r="3" customFormat="false" ht="3" hidden="false" customHeight="true" outlineLevel="0" collapsed="false">
      <c r="B3" s="1"/>
      <c r="C3" s="1"/>
    </row>
    <row r="4" customFormat="false" ht="3" hidden="false" customHeight="true" outlineLevel="0" collapsed="false">
      <c r="B4" s="1"/>
      <c r="C4" s="1"/>
    </row>
    <row r="5" customFormat="false" ht="3" hidden="false" customHeight="true" outlineLevel="0" collapsed="false">
      <c r="B5" s="1"/>
      <c r="C5" s="1"/>
    </row>
    <row r="6" customFormat="false" ht="24" hidden="false" customHeight="false" outlineLevel="0" collapsed="false">
      <c r="B6" s="2" t="s">
        <v>0</v>
      </c>
      <c r="C6" s="3"/>
    </row>
    <row r="7" customFormat="false" ht="13.5" hidden="false" customHeight="false" outlineLevel="0" collapsed="false">
      <c r="B7" s="4" t="s">
        <v>1</v>
      </c>
      <c r="C7" s="5" t="s">
        <v>2</v>
      </c>
    </row>
    <row r="8" customFormat="false" ht="15" hidden="false" customHeight="false" outlineLevel="0" collapsed="false">
      <c r="A8" s="6" t="n">
        <f aca="false">IF(B8="","",A7+1)</f>
        <v>1</v>
      </c>
      <c r="B8" s="7" t="n">
        <v>4815</v>
      </c>
      <c r="C8" s="8" t="s">
        <v>3</v>
      </c>
      <c r="D8" s="1" t="n">
        <f aca="false">IF(B8="","",E8)</f>
        <v>1</v>
      </c>
      <c r="E8" s="1" t="n">
        <v>1</v>
      </c>
    </row>
    <row r="9" customFormat="false" ht="15" hidden="false" customHeight="false" outlineLevel="0" collapsed="false">
      <c r="A9" s="9" t="n">
        <f aca="false">IF(B9="","",A8+1)</f>
        <v>2</v>
      </c>
      <c r="B9" s="7" t="n">
        <v>4966</v>
      </c>
      <c r="C9" s="8" t="s">
        <v>4</v>
      </c>
      <c r="D9" s="1" t="n">
        <f aca="false">IF(B9="","",E9)</f>
        <v>2</v>
      </c>
      <c r="E9" s="1" t="n">
        <v>2</v>
      </c>
    </row>
    <row r="10" customFormat="false" ht="15" hidden="false" customHeight="false" outlineLevel="0" collapsed="false">
      <c r="A10" s="9" t="n">
        <f aca="false">IF(B10="","",A9+1)</f>
        <v>3</v>
      </c>
      <c r="B10" s="7" t="n">
        <v>5558</v>
      </c>
      <c r="C10" s="8" t="s">
        <v>5</v>
      </c>
      <c r="D10" s="1" t="n">
        <f aca="false">IF(B10="","",E10)</f>
        <v>3</v>
      </c>
      <c r="E10" s="1" t="n">
        <v>3</v>
      </c>
    </row>
    <row r="11" customFormat="false" ht="15" hidden="false" customHeight="false" outlineLevel="0" collapsed="false">
      <c r="A11" s="9" t="n">
        <f aca="false">IF(B11="","",A10+1)</f>
        <v>4</v>
      </c>
      <c r="B11" s="7" t="n">
        <v>4967</v>
      </c>
      <c r="C11" s="8" t="s">
        <v>6</v>
      </c>
      <c r="D11" s="1" t="n">
        <f aca="false">IF(B11="","",E11)</f>
        <v>4</v>
      </c>
      <c r="E11" s="1" t="n">
        <v>4</v>
      </c>
    </row>
    <row r="12" customFormat="false" ht="15" hidden="false" customHeight="false" outlineLevel="0" collapsed="false">
      <c r="A12" s="9" t="n">
        <f aca="false">IF(B12="","",A11+1)</f>
        <v>5</v>
      </c>
      <c r="B12" s="7" t="n">
        <v>5018</v>
      </c>
      <c r="C12" s="8" t="s">
        <v>7</v>
      </c>
      <c r="D12" s="1" t="n">
        <f aca="false">IF(B12="","",E12)</f>
        <v>5</v>
      </c>
      <c r="E12" s="1" t="n">
        <v>5</v>
      </c>
    </row>
    <row r="13" customFormat="false" ht="15" hidden="false" customHeight="false" outlineLevel="0" collapsed="false">
      <c r="A13" s="9" t="n">
        <f aca="false">IF(B13="","",A12+1)</f>
        <v>6</v>
      </c>
      <c r="B13" s="7" t="n">
        <v>5164</v>
      </c>
      <c r="C13" s="8" t="s">
        <v>8</v>
      </c>
      <c r="D13" s="1" t="n">
        <f aca="false">IF(B13="","",E13)</f>
        <v>6</v>
      </c>
      <c r="E13" s="1" t="n">
        <v>6</v>
      </c>
    </row>
    <row r="14" customFormat="false" ht="15" hidden="false" customHeight="false" outlineLevel="0" collapsed="false">
      <c r="A14" s="9" t="n">
        <f aca="false">IF(B14="","",A13+1)</f>
        <v>7</v>
      </c>
      <c r="B14" s="7" t="n">
        <v>1778</v>
      </c>
      <c r="C14" s="8" t="s">
        <v>9</v>
      </c>
      <c r="D14" s="1" t="n">
        <f aca="false">IF(B14="","",E14)</f>
        <v>7</v>
      </c>
      <c r="E14" s="1" t="n">
        <v>7</v>
      </c>
    </row>
    <row r="15" customFormat="false" ht="15" hidden="false" customHeight="false" outlineLevel="0" collapsed="false">
      <c r="A15" s="9" t="n">
        <f aca="false">IF(B15="","",A14+1)</f>
        <v>8</v>
      </c>
      <c r="B15" s="7" t="n">
        <v>5775</v>
      </c>
      <c r="C15" s="8" t="s">
        <v>10</v>
      </c>
      <c r="D15" s="1" t="n">
        <f aca="false">IF(B15="","",E15)</f>
        <v>8</v>
      </c>
      <c r="E15" s="1" t="n">
        <v>8</v>
      </c>
    </row>
    <row r="16" customFormat="false" ht="15" hidden="false" customHeight="false" outlineLevel="0" collapsed="false">
      <c r="A16" s="9" t="n">
        <f aca="false">IF(B16="","",A15+1)</f>
        <v>9</v>
      </c>
      <c r="B16" s="7" t="n">
        <v>5817</v>
      </c>
      <c r="C16" s="8" t="s">
        <v>11</v>
      </c>
      <c r="D16" s="1" t="n">
        <f aca="false">IF(B16="","",E16)</f>
        <v>9</v>
      </c>
      <c r="E16" s="1" t="n">
        <v>9</v>
      </c>
    </row>
    <row r="17" customFormat="false" ht="15" hidden="false" customHeight="false" outlineLevel="0" collapsed="false">
      <c r="A17" s="9" t="n">
        <f aca="false">IF(B17="","",A16+1)</f>
        <v>10</v>
      </c>
      <c r="B17" s="7" t="n">
        <v>5560</v>
      </c>
      <c r="C17" s="8" t="s">
        <v>12</v>
      </c>
      <c r="D17" s="1" t="n">
        <f aca="false">IF(B17="","",E17)</f>
        <v>10</v>
      </c>
      <c r="E17" s="1" t="n">
        <v>10</v>
      </c>
    </row>
    <row r="18" customFormat="false" ht="15" hidden="false" customHeight="false" outlineLevel="0" collapsed="false">
      <c r="A18" s="9" t="n">
        <f aca="false">IF(B18="","",A17+1)</f>
        <v>11</v>
      </c>
      <c r="B18" s="7" t="n">
        <v>1342</v>
      </c>
      <c r="C18" s="8" t="s">
        <v>13</v>
      </c>
      <c r="D18" s="1" t="n">
        <f aca="false">IF(B18="","",E18)</f>
        <v>11</v>
      </c>
      <c r="E18" s="1" t="n">
        <v>11</v>
      </c>
    </row>
    <row r="19" customFormat="false" ht="15" hidden="false" customHeight="false" outlineLevel="0" collapsed="false">
      <c r="A19" s="9" t="n">
        <f aca="false">IF(B19="","",A18+1)</f>
        <v>12</v>
      </c>
      <c r="B19" s="7" t="n">
        <v>5851</v>
      </c>
      <c r="C19" s="8" t="s">
        <v>14</v>
      </c>
      <c r="D19" s="1" t="n">
        <f aca="false">IF(B19="","",E19)</f>
        <v>12</v>
      </c>
      <c r="E19" s="1" t="n">
        <v>12</v>
      </c>
    </row>
    <row r="20" customFormat="false" ht="15" hidden="false" customHeight="false" outlineLevel="0" collapsed="false">
      <c r="A20" s="9" t="n">
        <f aca="false">IF(B20="","",A19+1)</f>
        <v>13</v>
      </c>
      <c r="B20" s="7" t="n">
        <v>5653</v>
      </c>
      <c r="C20" s="8" t="s">
        <v>15</v>
      </c>
      <c r="D20" s="1" t="n">
        <f aca="false">IF(B20="","",E20)</f>
        <v>13</v>
      </c>
      <c r="E20" s="1" t="n">
        <v>13</v>
      </c>
    </row>
    <row r="21" customFormat="false" ht="15.75" hidden="false" customHeight="false" outlineLevel="0" collapsed="false">
      <c r="A21" s="9" t="n">
        <f aca="false">IF(B21="","",A20+1)</f>
        <v>14</v>
      </c>
      <c r="B21" s="10" t="n">
        <v>666</v>
      </c>
      <c r="C21" s="8" t="s">
        <v>16</v>
      </c>
      <c r="D21" s="1" t="n">
        <f aca="false">IF(B21="","",E21)</f>
        <v>14</v>
      </c>
      <c r="E21" s="1" t="n">
        <v>14</v>
      </c>
    </row>
    <row r="22" customFormat="false" ht="15.75" hidden="false" customHeight="false" outlineLevel="0" collapsed="false">
      <c r="A22" s="9" t="n">
        <f aca="false">IF(B22="","",A21+1)</f>
        <v>15</v>
      </c>
      <c r="B22" s="10" t="n">
        <v>1039</v>
      </c>
      <c r="C22" s="8" t="s">
        <v>17</v>
      </c>
      <c r="D22" s="1" t="n">
        <f aca="false">IF(B22="","",E22)</f>
        <v>15</v>
      </c>
      <c r="E22" s="1" t="n">
        <v>15</v>
      </c>
    </row>
    <row r="23" customFormat="false" ht="15.75" hidden="false" customHeight="false" outlineLevel="0" collapsed="false">
      <c r="A23" s="9" t="n">
        <f aca="false">IF(B23="","",A22+1)</f>
        <v>16</v>
      </c>
      <c r="B23" s="10" t="n">
        <v>2094</v>
      </c>
      <c r="C23" s="8" t="s">
        <v>18</v>
      </c>
      <c r="D23" s="1" t="n">
        <f aca="false">IF(B23="","",E23)</f>
        <v>16</v>
      </c>
      <c r="E23" s="1" t="n">
        <v>16</v>
      </c>
    </row>
    <row r="24" customFormat="false" ht="15.75" hidden="false" customHeight="false" outlineLevel="0" collapsed="false">
      <c r="A24" s="9" t="n">
        <f aca="false">IF(B24="","",A23+1)</f>
        <v>17</v>
      </c>
      <c r="B24" s="10" t="n">
        <v>6842</v>
      </c>
      <c r="C24" s="8" t="s">
        <v>19</v>
      </c>
      <c r="D24" s="1" t="n">
        <f aca="false">IF(B24="","",E24)</f>
        <v>17</v>
      </c>
      <c r="E24" s="1" t="n">
        <v>17</v>
      </c>
    </row>
    <row r="25" customFormat="false" ht="15.75" hidden="false" customHeight="false" outlineLevel="0" collapsed="false">
      <c r="A25" s="9" t="n">
        <f aca="false">IF(B25="","",A24+1)</f>
        <v>18</v>
      </c>
      <c r="B25" s="10" t="n">
        <v>6914</v>
      </c>
      <c r="C25" s="8" t="s">
        <v>20</v>
      </c>
      <c r="D25" s="1" t="n">
        <f aca="false">IF(B25="","",E25)</f>
        <v>18</v>
      </c>
      <c r="E25" s="1" t="n">
        <v>18</v>
      </c>
    </row>
    <row r="26" customFormat="false" ht="15.75" hidden="false" customHeight="false" outlineLevel="0" collapsed="false">
      <c r="A26" s="9" t="n">
        <f aca="false">IF(B26="","",A25+1)</f>
        <v>19</v>
      </c>
      <c r="B26" s="10" t="n">
        <v>6910</v>
      </c>
      <c r="C26" s="8" t="s">
        <v>21</v>
      </c>
      <c r="D26" s="1" t="n">
        <f aca="false">IF(B26="","",E26)</f>
        <v>19</v>
      </c>
      <c r="E26" s="1" t="n">
        <v>19</v>
      </c>
    </row>
    <row r="27" customFormat="false" ht="15.75" hidden="false" customHeight="false" outlineLevel="0" collapsed="false">
      <c r="A27" s="9" t="n">
        <f aca="false">IF(B27="","",A26+1)</f>
        <v>20</v>
      </c>
      <c r="B27" s="10" t="n">
        <v>1992</v>
      </c>
      <c r="C27" s="8" t="s">
        <v>22</v>
      </c>
      <c r="D27" s="1" t="n">
        <f aca="false">IF(B27="","",E27)</f>
        <v>20</v>
      </c>
      <c r="E27" s="1" t="n">
        <v>20</v>
      </c>
    </row>
    <row r="28" customFormat="false" ht="15.75" hidden="false" customHeight="false" outlineLevel="0" collapsed="false">
      <c r="A28" s="9" t="n">
        <f aca="false">IF(B28="","",A27+1)</f>
        <v>21</v>
      </c>
      <c r="B28" s="10" t="n">
        <v>3591</v>
      </c>
      <c r="C28" s="8" t="s">
        <v>23</v>
      </c>
      <c r="D28" s="1" t="n">
        <f aca="false">IF(B28="","",E28)</f>
        <v>21</v>
      </c>
      <c r="E28" s="1" t="n">
        <v>21</v>
      </c>
    </row>
    <row r="29" customFormat="false" ht="15.75" hidden="false" customHeight="false" outlineLevel="0" collapsed="false">
      <c r="A29" s="9" t="n">
        <f aca="false">IF(B29="","",A28+1)</f>
        <v>22</v>
      </c>
      <c r="B29" s="10" t="n">
        <v>3641</v>
      </c>
      <c r="C29" s="8" t="s">
        <v>24</v>
      </c>
      <c r="D29" s="1" t="n">
        <f aca="false">IF(B29="","",E29)</f>
        <v>22</v>
      </c>
      <c r="E29" s="1" t="n">
        <v>22</v>
      </c>
    </row>
    <row r="30" customFormat="false" ht="15" hidden="false" customHeight="false" outlineLevel="0" collapsed="false">
      <c r="A30" s="9" t="n">
        <v>23</v>
      </c>
      <c r="B30" s="7" t="s">
        <v>25</v>
      </c>
      <c r="C30" s="8" t="s">
        <v>26</v>
      </c>
      <c r="D30" s="1" t="n">
        <f aca="false">IF(B30="","",E30)</f>
        <v>23</v>
      </c>
      <c r="E30" s="1" t="n">
        <v>23</v>
      </c>
    </row>
    <row r="31" customFormat="false" ht="15.75" hidden="false" customHeight="false" outlineLevel="0" collapsed="false">
      <c r="A31" s="9" t="n">
        <v>24</v>
      </c>
      <c r="B31" s="11" t="s">
        <v>25</v>
      </c>
      <c r="C31" s="8" t="s">
        <v>27</v>
      </c>
      <c r="D31" s="1" t="n">
        <f aca="false">IF(B31="","",E31)</f>
        <v>24</v>
      </c>
      <c r="E31" s="1" t="n">
        <v>24</v>
      </c>
    </row>
    <row r="32" customFormat="false" ht="12.75" hidden="false" customHeight="false" outlineLevel="0" collapsed="false">
      <c r="A32" s="9" t="str">
        <f aca="false">IF(B32="","",A31+1)</f>
        <v/>
      </c>
      <c r="B32" s="12"/>
      <c r="C32" s="13"/>
      <c r="D32" s="1" t="str">
        <f aca="false">IF(B32="","",E32)</f>
        <v/>
      </c>
      <c r="E32" s="1" t="n">
        <v>25</v>
      </c>
    </row>
    <row r="33" customFormat="false" ht="12.75" hidden="false" customHeight="false" outlineLevel="0" collapsed="false">
      <c r="A33" s="9" t="str">
        <f aca="false">IF(B33="","",A32+1)</f>
        <v/>
      </c>
      <c r="B33" s="12"/>
      <c r="C33" s="13"/>
      <c r="D33" s="1" t="str">
        <f aca="false">IF(B33="","",E33)</f>
        <v/>
      </c>
      <c r="E33" s="1" t="n">
        <v>26</v>
      </c>
    </row>
    <row r="34" customFormat="false" ht="12.75" hidden="false" customHeight="false" outlineLevel="0" collapsed="false">
      <c r="A34" s="9" t="str">
        <f aca="false">IF(B34="","",A33+1)</f>
        <v/>
      </c>
      <c r="B34" s="12"/>
      <c r="C34" s="13"/>
      <c r="D34" s="1" t="str">
        <f aca="false">IF(B34="","",E34)</f>
        <v/>
      </c>
      <c r="E34" s="1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split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6.13"/>
    <col collapsed="false" customWidth="true" hidden="false" outlineLevel="0" max="3" min="3" style="14" width="4.56"/>
    <col collapsed="false" customWidth="true" hidden="false" outlineLevel="0" max="4" min="4" style="15" width="36.14"/>
    <col collapsed="false" customWidth="true" hidden="false" outlineLevel="0" max="5" min="5" style="15" width="14.56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10" min="10" style="0" width="15.7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16" t="s">
        <v>28</v>
      </c>
      <c r="B1" s="16" t="s">
        <v>29</v>
      </c>
      <c r="C1" s="16" t="s">
        <v>30</v>
      </c>
      <c r="D1" s="17" t="s">
        <v>31</v>
      </c>
      <c r="E1" s="17" t="s">
        <v>32</v>
      </c>
      <c r="F1" s="18" t="s">
        <v>33</v>
      </c>
      <c r="G1" s="16" t="s">
        <v>34</v>
      </c>
      <c r="H1" s="19" t="s">
        <v>35</v>
      </c>
      <c r="I1" s="20" t="s">
        <v>36</v>
      </c>
      <c r="J1" s="21" t="n">
        <v>0.00243055555555556</v>
      </c>
      <c r="K1" s="0" t="s">
        <v>37</v>
      </c>
      <c r="L1" s="22" t="n">
        <v>39747</v>
      </c>
      <c r="M1" s="0" t="s">
        <v>38</v>
      </c>
    </row>
    <row r="2" customFormat="false" ht="13.5" hidden="false" customHeight="false" outlineLevel="0" collapsed="false">
      <c r="A2" s="23" t="n">
        <v>1</v>
      </c>
      <c r="B2" s="23" t="s">
        <v>39</v>
      </c>
      <c r="C2" s="24"/>
      <c r="D2" s="25" t="str">
        <f aca="false">IF(C2&gt;0,INDEX(Teams!C$8:C$34,C2),"")</f>
        <v/>
      </c>
      <c r="E2" s="25"/>
      <c r="F2" s="26" t="n">
        <v>0.559027777777778</v>
      </c>
      <c r="G2" s="27"/>
      <c r="H2" s="28" t="n">
        <f aca="true">F2+$L$1-NOW()</f>
        <v>-6485.06576456581</v>
      </c>
      <c r="I2" s="0" t="s">
        <v>40</v>
      </c>
      <c r="J2" s="29" t="n">
        <f aca="false">F2-F$2</f>
        <v>0</v>
      </c>
    </row>
    <row r="3" customFormat="false" ht="12.75" hidden="false" customHeight="false" outlineLevel="0" collapsed="false">
      <c r="A3" s="23" t="n">
        <v>1</v>
      </c>
      <c r="B3" s="23" t="s">
        <v>41</v>
      </c>
      <c r="C3" s="24"/>
      <c r="D3" s="25" t="str">
        <f aca="false">IF(C3&gt;0,INDEX(Teams!C$8:C$34,C3),"")</f>
        <v/>
      </c>
      <c r="E3" s="25"/>
      <c r="F3" s="30" t="n">
        <f aca="false">F2</f>
        <v>0.559027777777778</v>
      </c>
      <c r="G3" s="27"/>
      <c r="H3" s="31" t="n">
        <f aca="true">F3+$L$1-NOW()</f>
        <v>-6485.06576456623</v>
      </c>
      <c r="J3" s="29" t="n">
        <f aca="false">F3-F$2</f>
        <v>0</v>
      </c>
    </row>
    <row r="4" customFormat="false" ht="12.75" hidden="false" customHeight="false" outlineLevel="0" collapsed="false">
      <c r="A4" s="23" t="n">
        <f aca="false">A2+1</f>
        <v>2</v>
      </c>
      <c r="B4" s="23" t="s">
        <v>42</v>
      </c>
      <c r="C4" s="24"/>
      <c r="D4" s="25" t="str">
        <f aca="false">IF(C4&gt;0,INDEX(Teams!C$8:C$34,C4),"")</f>
        <v/>
      </c>
      <c r="E4" s="25"/>
      <c r="F4" s="27" t="n">
        <f aca="false">F2+$J$1+L4</f>
        <v>0.561458333333333</v>
      </c>
      <c r="G4" s="27"/>
      <c r="H4" s="31" t="n">
        <f aca="true">F4+$L$1-NOW()</f>
        <v>-6485.06333401139</v>
      </c>
      <c r="J4" s="29" t="n">
        <f aca="false">F4-F$2</f>
        <v>0.00243055555555556</v>
      </c>
    </row>
    <row r="5" customFormat="false" ht="12.75" hidden="false" customHeight="false" outlineLevel="0" collapsed="false">
      <c r="A5" s="23" t="n">
        <f aca="false">A3+1</f>
        <v>2</v>
      </c>
      <c r="B5" s="23" t="s">
        <v>43</v>
      </c>
      <c r="C5" s="24"/>
      <c r="D5" s="25" t="str">
        <f aca="false">IF(C5&gt;0,INDEX(Teams!C$8:C$34,C5),"")</f>
        <v/>
      </c>
      <c r="E5" s="25"/>
      <c r="F5" s="27" t="n">
        <f aca="false">F3+$J$1+L5</f>
        <v>0.561458333333333</v>
      </c>
      <c r="G5" s="27"/>
      <c r="H5" s="31" t="n">
        <f aca="true">F5+$L$1-NOW()</f>
        <v>-6485.06333401161</v>
      </c>
      <c r="J5" s="29" t="n">
        <f aca="false">F5-F$2</f>
        <v>0.00243055555555556</v>
      </c>
    </row>
    <row r="6" customFormat="false" ht="12.75" hidden="false" customHeight="false" outlineLevel="0" collapsed="false">
      <c r="A6" s="23" t="n">
        <f aca="false">A4+1</f>
        <v>3</v>
      </c>
      <c r="B6" s="23" t="s">
        <v>44</v>
      </c>
      <c r="C6" s="24"/>
      <c r="D6" s="25" t="str">
        <f aca="false">IF(C6&gt;0,INDEX(Teams!C$8:C$34,C6),"")</f>
        <v/>
      </c>
      <c r="E6" s="25"/>
      <c r="F6" s="27" t="n">
        <f aca="false">F4+$J$1+L6</f>
        <v>0.563888888888889</v>
      </c>
      <c r="G6" s="27"/>
      <c r="H6" s="31" t="n">
        <f aca="true">F6+$L$1-NOW()</f>
        <v>-6485.06090345625</v>
      </c>
      <c r="J6" s="29" t="n">
        <f aca="false">F6-F$2</f>
        <v>0.00486111111111111</v>
      </c>
    </row>
    <row r="7" customFormat="false" ht="12.75" hidden="false" customHeight="false" outlineLevel="0" collapsed="false">
      <c r="A7" s="23" t="n">
        <f aca="false">A5+1</f>
        <v>3</v>
      </c>
      <c r="B7" s="23" t="s">
        <v>45</v>
      </c>
      <c r="C7" s="24"/>
      <c r="D7" s="25" t="str">
        <f aca="false">IF(C7&gt;0,INDEX(Teams!C$8:C$34,C7),"")</f>
        <v/>
      </c>
      <c r="E7" s="25"/>
      <c r="F7" s="27" t="n">
        <f aca="false">F5+$J$1+L7</f>
        <v>0.563888888888889</v>
      </c>
      <c r="G7" s="27"/>
      <c r="H7" s="31" t="n">
        <f aca="true">F7+$L$1-NOW()</f>
        <v>-6485.06090345644</v>
      </c>
      <c r="J7" s="29" t="n">
        <f aca="false">F7-F$2</f>
        <v>0.00486111111111111</v>
      </c>
    </row>
    <row r="8" customFormat="false" ht="12.75" hidden="false" customHeight="false" outlineLevel="0" collapsed="false">
      <c r="A8" s="23" t="n">
        <f aca="false">A6+1</f>
        <v>4</v>
      </c>
      <c r="B8" s="23" t="str">
        <f aca="false">B2</f>
        <v>A</v>
      </c>
      <c r="C8" s="24"/>
      <c r="D8" s="25" t="str">
        <f aca="false">IF(C8&gt;0,INDEX(Teams!C$8:C$34,C8),"")</f>
        <v/>
      </c>
      <c r="E8" s="25"/>
      <c r="F8" s="27" t="n">
        <f aca="false">F6+$J$1+L8</f>
        <v>0.566319444444445</v>
      </c>
      <c r="G8" s="27"/>
      <c r="H8" s="31" t="n">
        <f aca="true">F8+$L$1-NOW()</f>
        <v>-6485.05847290117</v>
      </c>
      <c r="J8" s="29" t="n">
        <f aca="false">F8-F$2</f>
        <v>0.00729166666666667</v>
      </c>
    </row>
    <row r="9" customFormat="false" ht="12.75" hidden="false" customHeight="false" outlineLevel="0" collapsed="false">
      <c r="A9" s="23" t="n">
        <f aca="false">A7+1</f>
        <v>4</v>
      </c>
      <c r="B9" s="23" t="str">
        <f aca="false">B3</f>
        <v>B</v>
      </c>
      <c r="C9" s="24"/>
      <c r="D9" s="25" t="str">
        <f aca="false">IF(C9&gt;0,INDEX(Teams!C$8:C$34,C9),"")</f>
        <v/>
      </c>
      <c r="E9" s="25"/>
      <c r="F9" s="27" t="n">
        <f aca="false">F7+$J$1+L9</f>
        <v>0.566319444444445</v>
      </c>
      <c r="G9" s="27"/>
      <c r="H9" s="31" t="n">
        <f aca="true">F9+$L$1-NOW()</f>
        <v>-6485.05847290139</v>
      </c>
      <c r="J9" s="29" t="n">
        <f aca="false">F9-F$2</f>
        <v>0.00729166666666667</v>
      </c>
    </row>
    <row r="10" customFormat="false" ht="12.75" hidden="false" customHeight="false" outlineLevel="0" collapsed="false">
      <c r="A10" s="23" t="n">
        <f aca="false">A8+1</f>
        <v>5</v>
      </c>
      <c r="B10" s="23" t="str">
        <f aca="false">B4</f>
        <v>C</v>
      </c>
      <c r="C10" s="24"/>
      <c r="D10" s="25" t="str">
        <f aca="false">IF(C10&gt;0,INDEX(Teams!C$8:C$34,C10),"")</f>
        <v/>
      </c>
      <c r="E10" s="25"/>
      <c r="F10" s="27" t="n">
        <f aca="false">F8+$J$1+L10</f>
        <v>0.56875</v>
      </c>
      <c r="G10" s="27"/>
      <c r="H10" s="31" t="n">
        <f aca="true">F10+$L$1-NOW()</f>
        <v>-6485.05604234603</v>
      </c>
      <c r="J10" s="29" t="n">
        <f aca="false">F10-F$2</f>
        <v>0.00972222222222222</v>
      </c>
    </row>
    <row r="11" customFormat="false" ht="12.75" hidden="false" customHeight="false" outlineLevel="0" collapsed="false">
      <c r="A11" s="23" t="n">
        <f aca="false">A9+1</f>
        <v>5</v>
      </c>
      <c r="B11" s="23" t="str">
        <f aca="false">B5</f>
        <v>D</v>
      </c>
      <c r="C11" s="24"/>
      <c r="D11" s="25" t="str">
        <f aca="false">IF(C11&gt;0,INDEX(Teams!C$8:C$34,C11),"")</f>
        <v/>
      </c>
      <c r="E11" s="25"/>
      <c r="F11" s="27" t="n">
        <f aca="false">F9+$J$1+L11</f>
        <v>0.56875</v>
      </c>
      <c r="G11" s="27"/>
      <c r="H11" s="31" t="n">
        <f aca="true">F11+$L$1-NOW()</f>
        <v>-6485.05604234624</v>
      </c>
      <c r="J11" s="29" t="n">
        <f aca="false">F11-F$2</f>
        <v>0.00972222222222222</v>
      </c>
    </row>
    <row r="12" customFormat="false" ht="12.75" hidden="false" customHeight="false" outlineLevel="0" collapsed="false">
      <c r="A12" s="23" t="n">
        <f aca="false">A10+1</f>
        <v>6</v>
      </c>
      <c r="B12" s="23" t="str">
        <f aca="false">B6</f>
        <v>E</v>
      </c>
      <c r="C12" s="24"/>
      <c r="D12" s="25" t="str">
        <f aca="false">IF(C12&gt;0,INDEX(Teams!C$8:C$34,C12),"")</f>
        <v/>
      </c>
      <c r="E12" s="25"/>
      <c r="F12" s="27" t="n">
        <f aca="false">F10+$J$1+L12</f>
        <v>0.571180555555556</v>
      </c>
      <c r="G12" s="27"/>
      <c r="H12" s="31" t="n">
        <f aca="true">F12+$L$1-NOW()</f>
        <v>-6485.05361179089</v>
      </c>
      <c r="J12" s="29" t="n">
        <f aca="false">F12-F$2</f>
        <v>0.0121527777777778</v>
      </c>
    </row>
    <row r="13" customFormat="false" ht="12.75" hidden="false" customHeight="false" outlineLevel="0" collapsed="false">
      <c r="A13" s="23" t="n">
        <f aca="false">A11+1</f>
        <v>6</v>
      </c>
      <c r="B13" s="23" t="str">
        <f aca="false">B7</f>
        <v>F</v>
      </c>
      <c r="C13" s="24"/>
      <c r="D13" s="25" t="str">
        <f aca="false">IF(C13&gt;0,INDEX(Teams!C$8:C$34,C13),"")</f>
        <v/>
      </c>
      <c r="E13" s="25"/>
      <c r="F13" s="27" t="n">
        <f aca="false">F11+$J$1+L13</f>
        <v>0.571180555555556</v>
      </c>
      <c r="G13" s="27"/>
      <c r="H13" s="31" t="n">
        <f aca="true">F13+$L$1-NOW()</f>
        <v>-6485.0536117911</v>
      </c>
      <c r="J13" s="29" t="n">
        <f aca="false">F13-F$2</f>
        <v>0.0121527777777778</v>
      </c>
    </row>
    <row r="14" customFormat="false" ht="12.75" hidden="false" customHeight="false" outlineLevel="0" collapsed="false">
      <c r="A14" s="23" t="n">
        <f aca="false">A12+1</f>
        <v>7</v>
      </c>
      <c r="B14" s="23" t="str">
        <f aca="false">B8</f>
        <v>A</v>
      </c>
      <c r="C14" s="24"/>
      <c r="D14" s="25" t="str">
        <f aca="false">IF(C14&gt;0,INDEX(Teams!C$8:C$34,C14),"")</f>
        <v/>
      </c>
      <c r="E14" s="25"/>
      <c r="F14" s="27" t="n">
        <f aca="false">F12+$J$1+L14</f>
        <v>0.573611111111111</v>
      </c>
      <c r="G14" s="27"/>
      <c r="H14" s="31" t="n">
        <f aca="true">F14+$L$1-NOW()</f>
        <v>-6485.05118123574</v>
      </c>
      <c r="J14" s="29" t="n">
        <f aca="false">F14-F$2</f>
        <v>0.0145833333333333</v>
      </c>
    </row>
    <row r="15" customFormat="false" ht="12.75" hidden="false" customHeight="false" outlineLevel="0" collapsed="false">
      <c r="A15" s="23" t="n">
        <f aca="false">A13+1</f>
        <v>7</v>
      </c>
      <c r="B15" s="23" t="str">
        <f aca="false">B9</f>
        <v>B</v>
      </c>
      <c r="C15" s="24"/>
      <c r="D15" s="25" t="str">
        <f aca="false">IF(C15&gt;0,INDEX(Teams!C$8:C$34,C15),"")</f>
        <v/>
      </c>
      <c r="E15" s="25"/>
      <c r="F15" s="27" t="n">
        <f aca="false">F13+$J$1+L15</f>
        <v>0.573611111111111</v>
      </c>
      <c r="G15" s="27"/>
      <c r="H15" s="31" t="n">
        <f aca="true">F15+$L$1-NOW()</f>
        <v>-6485.05118123596</v>
      </c>
      <c r="J15" s="29" t="n">
        <f aca="false">F15-F$2</f>
        <v>0.0145833333333333</v>
      </c>
    </row>
    <row r="16" customFormat="false" ht="12.75" hidden="false" customHeight="false" outlineLevel="0" collapsed="false">
      <c r="A16" s="23" t="n">
        <f aca="false">A14+1</f>
        <v>8</v>
      </c>
      <c r="B16" s="23" t="str">
        <f aca="false">B10</f>
        <v>C</v>
      </c>
      <c r="C16" s="24"/>
      <c r="D16" s="25" t="str">
        <f aca="false">IF(C16&gt;0,INDEX(Teams!C$8:C$34,C16),"")</f>
        <v/>
      </c>
      <c r="E16" s="25"/>
      <c r="F16" s="27" t="n">
        <f aca="false">F14+$J$1+L16</f>
        <v>0.576041666666667</v>
      </c>
      <c r="G16" s="27"/>
      <c r="H16" s="31" t="n">
        <f aca="true">F16+$L$1-NOW()</f>
        <v>-6485.04875068059</v>
      </c>
      <c r="J16" s="29" t="n">
        <f aca="false">F16-F$2</f>
        <v>0.0170138888888889</v>
      </c>
    </row>
    <row r="17" customFormat="false" ht="12.75" hidden="false" customHeight="false" outlineLevel="0" collapsed="false">
      <c r="A17" s="23" t="n">
        <f aca="false">A15+1</f>
        <v>8</v>
      </c>
      <c r="B17" s="23" t="str">
        <f aca="false">B11</f>
        <v>D</v>
      </c>
      <c r="C17" s="24"/>
      <c r="D17" s="25" t="str">
        <f aca="false">IF(C17&gt;0,INDEX(Teams!C$8:C$34,C17),"")</f>
        <v/>
      </c>
      <c r="E17" s="25"/>
      <c r="F17" s="27" t="n">
        <f aca="false">F15+$J$1+L17</f>
        <v>0.576041666666667</v>
      </c>
      <c r="G17" s="27"/>
      <c r="H17" s="31" t="n">
        <f aca="true">F17+$L$1-NOW()</f>
        <v>-6485.04875068078</v>
      </c>
      <c r="J17" s="29" t="n">
        <f aca="false">F17-F$2</f>
        <v>0.0170138888888889</v>
      </c>
    </row>
    <row r="18" customFormat="false" ht="12.75" hidden="false" customHeight="false" outlineLevel="0" collapsed="false">
      <c r="A18" s="23" t="n">
        <f aca="false">A16+1</f>
        <v>9</v>
      </c>
      <c r="B18" s="23" t="str">
        <f aca="false">B12</f>
        <v>E</v>
      </c>
      <c r="C18" s="24"/>
      <c r="D18" s="25" t="str">
        <f aca="false">IF(C18&gt;0,INDEX(Teams!C$8:C$34,C18),"")</f>
        <v/>
      </c>
      <c r="E18" s="25"/>
      <c r="F18" s="27" t="n">
        <f aca="false">F16+$J$1+L18</f>
        <v>0.578472222222222</v>
      </c>
      <c r="G18" s="27"/>
      <c r="H18" s="31" t="n">
        <f aca="true">F18+$L$1-NOW()</f>
        <v>-6485.04632012543</v>
      </c>
      <c r="J18" s="29" t="n">
        <f aca="false">F18-F$2</f>
        <v>0.0194444444444444</v>
      </c>
    </row>
    <row r="19" customFormat="false" ht="12.75" hidden="false" customHeight="false" outlineLevel="0" collapsed="false">
      <c r="A19" s="23" t="n">
        <f aca="false">A17+1</f>
        <v>9</v>
      </c>
      <c r="B19" s="23" t="str">
        <f aca="false">B13</f>
        <v>F</v>
      </c>
      <c r="C19" s="24"/>
      <c r="D19" s="25" t="str">
        <f aca="false">IF(C19&gt;0,INDEX(Teams!C$8:C$34,C19),"")</f>
        <v/>
      </c>
      <c r="E19" s="25"/>
      <c r="F19" s="27" t="n">
        <f aca="false">F17+$J$1+L19</f>
        <v>0.578472222222222</v>
      </c>
      <c r="G19" s="27"/>
      <c r="H19" s="31" t="n">
        <f aca="true">F19+$L$1-NOW()</f>
        <v>-6485.04632012563</v>
      </c>
      <c r="J19" s="29" t="n">
        <f aca="false">F19-F$2</f>
        <v>0.0194444444444444</v>
      </c>
    </row>
    <row r="20" customFormat="false" ht="12.75" hidden="false" customHeight="false" outlineLevel="0" collapsed="false">
      <c r="A20" s="23" t="n">
        <f aca="false">A18+1</f>
        <v>10</v>
      </c>
      <c r="B20" s="23" t="str">
        <f aca="false">B14</f>
        <v>A</v>
      </c>
      <c r="C20" s="24"/>
      <c r="D20" s="25" t="str">
        <f aca="false">IF(C20&gt;0,INDEX(Teams!C$8:C$34,C20),"")</f>
        <v/>
      </c>
      <c r="E20" s="25"/>
      <c r="F20" s="27" t="n">
        <f aca="false">F18+$J$1+L20</f>
        <v>0.580902777777778</v>
      </c>
      <c r="G20" s="27"/>
      <c r="H20" s="31" t="n">
        <f aca="true">F20+$L$1-NOW()</f>
        <v>-6485.04388957027</v>
      </c>
      <c r="J20" s="29" t="n">
        <f aca="false">F20-F$2</f>
        <v>0.021875</v>
      </c>
    </row>
    <row r="21" customFormat="false" ht="12.75" hidden="false" customHeight="false" outlineLevel="0" collapsed="false">
      <c r="A21" s="23" t="n">
        <f aca="false">A19+1</f>
        <v>10</v>
      </c>
      <c r="B21" s="23" t="str">
        <f aca="false">B15</f>
        <v>B</v>
      </c>
      <c r="C21" s="24"/>
      <c r="D21" s="25" t="str">
        <f aca="false">IF(C21&gt;0,INDEX(Teams!C$8:C$34,C21),"")</f>
        <v/>
      </c>
      <c r="E21" s="25"/>
      <c r="F21" s="27" t="n">
        <f aca="false">F19+$J$1+L21</f>
        <v>0.580902777777778</v>
      </c>
      <c r="G21" s="27"/>
      <c r="H21" s="31" t="n">
        <f aca="true">F21+$L$1-NOW()</f>
        <v>-6485.04388957046</v>
      </c>
      <c r="J21" s="29" t="n">
        <f aca="false">F21-F$2</f>
        <v>0.021875</v>
      </c>
    </row>
    <row r="22" customFormat="false" ht="12.75" hidden="false" customHeight="false" outlineLevel="0" collapsed="false">
      <c r="A22" s="23" t="n">
        <f aca="false">A20+1</f>
        <v>11</v>
      </c>
      <c r="B22" s="23" t="str">
        <f aca="false">B16</f>
        <v>C</v>
      </c>
      <c r="C22" s="24"/>
      <c r="D22" s="25" t="str">
        <f aca="false">IF(C22&gt;0,INDEX(Teams!C$8:C$34,C22),"")</f>
        <v/>
      </c>
      <c r="E22" s="25"/>
      <c r="F22" s="27" t="n">
        <f aca="false">F20+$J$1+L22</f>
        <v>0.583333333333333</v>
      </c>
      <c r="G22" s="27"/>
      <c r="H22" s="31" t="n">
        <f aca="true">F22+$L$1-NOW()</f>
        <v>-6485.04145901512</v>
      </c>
      <c r="J22" s="29" t="n">
        <f aca="false">F22-F$2</f>
        <v>0.0243055555555556</v>
      </c>
    </row>
    <row r="23" customFormat="false" ht="12.75" hidden="false" customHeight="false" outlineLevel="0" collapsed="false">
      <c r="A23" s="23" t="n">
        <f aca="false">A21+1</f>
        <v>11</v>
      </c>
      <c r="B23" s="23" t="str">
        <f aca="false">B17</f>
        <v>D</v>
      </c>
      <c r="C23" s="24"/>
      <c r="D23" s="25" t="str">
        <f aca="false">IF(C23&gt;0,INDEX(Teams!C$8:C$34,C23),"")</f>
        <v/>
      </c>
      <c r="E23" s="25"/>
      <c r="F23" s="27" t="n">
        <f aca="false">F21+$J$1+L23</f>
        <v>0.583333333333333</v>
      </c>
      <c r="G23" s="27"/>
      <c r="H23" s="31" t="n">
        <f aca="true">F23+$L$1-NOW()</f>
        <v>-6485.04145901532</v>
      </c>
      <c r="J23" s="29" t="n">
        <f aca="false">F23-F$2</f>
        <v>0.0243055555555556</v>
      </c>
    </row>
    <row r="24" customFormat="false" ht="12.75" hidden="false" customHeight="false" outlineLevel="0" collapsed="false">
      <c r="A24" s="23" t="n">
        <f aca="false">A22+1</f>
        <v>12</v>
      </c>
      <c r="B24" s="23" t="str">
        <f aca="false">B18</f>
        <v>E</v>
      </c>
      <c r="C24" s="24"/>
      <c r="D24" s="25" t="str">
        <f aca="false">IF(C24&gt;0,INDEX(Teams!C$8:C$34,C24),"")</f>
        <v/>
      </c>
      <c r="E24" s="25"/>
      <c r="F24" s="27" t="n">
        <f aca="false">F22+$J$1+L24</f>
        <v>0.585763888888889</v>
      </c>
      <c r="G24" s="27"/>
      <c r="H24" s="31" t="n">
        <f aca="true">F24+$L$1-NOW()</f>
        <v>-6485.03902845998</v>
      </c>
      <c r="J24" s="29" t="n">
        <f aca="false">F24-F$2</f>
        <v>0.0267361111111111</v>
      </c>
    </row>
    <row r="25" customFormat="false" ht="13.5" hidden="false" customHeight="false" outlineLevel="0" collapsed="false">
      <c r="A25" s="23" t="n">
        <f aca="false">A23+1</f>
        <v>12</v>
      </c>
      <c r="B25" s="23" t="str">
        <f aca="false">B19</f>
        <v>F</v>
      </c>
      <c r="C25" s="24"/>
      <c r="D25" s="25" t="str">
        <f aca="false">IF(C25&gt;0,INDEX(Teams!C$8:C$34,C25),"")</f>
        <v/>
      </c>
      <c r="E25" s="25"/>
      <c r="F25" s="32" t="n">
        <f aca="false">F23+$J$1+L25</f>
        <v>0.585763888888889</v>
      </c>
      <c r="G25" s="27"/>
      <c r="H25" s="33" t="n">
        <f aca="true">F25+$L$1-NOW()</f>
        <v>-6485.03902846018</v>
      </c>
      <c r="J25" s="29" t="n">
        <f aca="false">F25-F$2</f>
        <v>0.0267361111111111</v>
      </c>
    </row>
    <row r="26" customFormat="false" ht="13.5" hidden="false" customHeight="false" outlineLevel="0" collapsed="false">
      <c r="A26" s="23" t="n">
        <f aca="false">A24+1</f>
        <v>13</v>
      </c>
      <c r="B26" s="23" t="str">
        <f aca="false">B20</f>
        <v>A</v>
      </c>
      <c r="C26" s="24"/>
      <c r="D26" s="25" t="str">
        <f aca="false">IF(C26&gt;0,INDEX(Teams!C$8:C$34,C26),"")</f>
        <v/>
      </c>
      <c r="E26" s="25"/>
      <c r="F26" s="34" t="n">
        <f aca="false">F24+$J$1+L26</f>
        <v>0.588194444444445</v>
      </c>
      <c r="G26" s="27"/>
      <c r="H26" s="28" t="n">
        <f aca="true">F26+$L$1-NOW()</f>
        <v>-6485.03659790483</v>
      </c>
      <c r="I26" s="0" t="s">
        <v>46</v>
      </c>
      <c r="J26" s="29" t="n">
        <f aca="false">F26-F$2</f>
        <v>0.0291666666666667</v>
      </c>
    </row>
    <row r="27" customFormat="false" ht="12.75" hidden="false" customHeight="false" outlineLevel="0" collapsed="false">
      <c r="A27" s="23" t="n">
        <f aca="false">A25+1</f>
        <v>13</v>
      </c>
      <c r="B27" s="23" t="str">
        <f aca="false">B21</f>
        <v>B</v>
      </c>
      <c r="C27" s="24"/>
      <c r="D27" s="25" t="str">
        <f aca="false">IF(C27&gt;0,INDEX(Teams!C$8:C$34,C27),"")</f>
        <v/>
      </c>
      <c r="E27" s="25"/>
      <c r="F27" s="30" t="n">
        <f aca="false">F25+$J$1+L27</f>
        <v>0.588194444444445</v>
      </c>
      <c r="G27" s="27"/>
      <c r="H27" s="31" t="n">
        <f aca="true">F27+$L$1-NOW()</f>
        <v>-6485.03659790505</v>
      </c>
      <c r="J27" s="29" t="n">
        <f aca="false">F27-F$2</f>
        <v>0.0291666666666667</v>
      </c>
    </row>
    <row r="28" customFormat="false" ht="12.75" hidden="false" customHeight="false" outlineLevel="0" collapsed="false">
      <c r="A28" s="23" t="n">
        <f aca="false">A26+1</f>
        <v>14</v>
      </c>
      <c r="B28" s="23" t="str">
        <f aca="false">B22</f>
        <v>C</v>
      </c>
      <c r="C28" s="24"/>
      <c r="D28" s="25" t="str">
        <f aca="false">IF(C28&gt;0,INDEX(Teams!C$8:C$34,C28),"")</f>
        <v/>
      </c>
      <c r="E28" s="25"/>
      <c r="F28" s="27" t="n">
        <f aca="false">F26+$J$1+L28</f>
        <v>0.590625</v>
      </c>
      <c r="G28" s="27"/>
      <c r="H28" s="31" t="n">
        <f aca="true">F28+$L$1-NOW()</f>
        <v>-6485.03416734972</v>
      </c>
      <c r="J28" s="29" t="n">
        <f aca="false">F28-F$2</f>
        <v>0.0315972222222222</v>
      </c>
    </row>
    <row r="29" customFormat="false" ht="12.75" hidden="false" customHeight="false" outlineLevel="0" collapsed="false">
      <c r="A29" s="23" t="n">
        <f aca="false">A27+1</f>
        <v>14</v>
      </c>
      <c r="B29" s="23" t="str">
        <f aca="false">B23</f>
        <v>D</v>
      </c>
      <c r="C29" s="24"/>
      <c r="D29" s="25" t="str">
        <f aca="false">IF(C29&gt;0,INDEX(Teams!C$8:C$34,C29),"")</f>
        <v/>
      </c>
      <c r="E29" s="25"/>
      <c r="F29" s="27" t="n">
        <f aca="false">F27+$J$1+L29</f>
        <v>0.590625</v>
      </c>
      <c r="G29" s="27"/>
      <c r="H29" s="31" t="n">
        <f aca="true">F29+$L$1-NOW()</f>
        <v>-6485.03416734993</v>
      </c>
      <c r="J29" s="29" t="n">
        <f aca="false">F29-F$2</f>
        <v>0.0315972222222222</v>
      </c>
    </row>
    <row r="30" customFormat="false" ht="12.75" hidden="false" customHeight="false" outlineLevel="0" collapsed="false">
      <c r="A30" s="23" t="n">
        <f aca="false">A28+1</f>
        <v>15</v>
      </c>
      <c r="B30" s="23" t="str">
        <f aca="false">B24</f>
        <v>E</v>
      </c>
      <c r="C30" s="24"/>
      <c r="D30" s="25" t="str">
        <f aca="false">IF(C30&gt;0,INDEX(Teams!C$8:C$34,C30),"")</f>
        <v/>
      </c>
      <c r="E30" s="25"/>
      <c r="F30" s="27" t="n">
        <f aca="false">F28+$J$1+L30</f>
        <v>0.593055555555556</v>
      </c>
      <c r="G30" s="27"/>
      <c r="H30" s="31" t="n">
        <f aca="true">F30+$L$1-NOW()</f>
        <v>-6485.03173679456</v>
      </c>
      <c r="J30" s="29" t="n">
        <f aca="false">F30-F$2</f>
        <v>0.0340277777777778</v>
      </c>
    </row>
    <row r="31" customFormat="false" ht="12.75" hidden="false" customHeight="false" outlineLevel="0" collapsed="false">
      <c r="A31" s="23" t="n">
        <f aca="false">A29+1</f>
        <v>15</v>
      </c>
      <c r="B31" s="23" t="str">
        <f aca="false">B25</f>
        <v>F</v>
      </c>
      <c r="C31" s="24"/>
      <c r="D31" s="25" t="str">
        <f aca="false">IF(C31&gt;0,INDEX(Teams!C$8:C$34,C31),"")</f>
        <v/>
      </c>
      <c r="E31" s="25"/>
      <c r="F31" s="27" t="n">
        <f aca="false">F29+$J$1+L31</f>
        <v>0.593055555555556</v>
      </c>
      <c r="G31" s="27"/>
      <c r="H31" s="31" t="n">
        <f aca="true">F31+$L$1-NOW()</f>
        <v>-6485.03173679475</v>
      </c>
      <c r="J31" s="29" t="n">
        <f aca="false">F31-F$2</f>
        <v>0.0340277777777778</v>
      </c>
    </row>
    <row r="32" customFormat="false" ht="12.75" hidden="false" customHeight="false" outlineLevel="0" collapsed="false">
      <c r="A32" s="23" t="n">
        <f aca="false">A30+1</f>
        <v>16</v>
      </c>
      <c r="B32" s="23" t="str">
        <f aca="false">B26</f>
        <v>A</v>
      </c>
      <c r="C32" s="24"/>
      <c r="D32" s="25" t="str">
        <f aca="false">IF(C32&gt;0,INDEX(Teams!C$8:C$34,C32),"")</f>
        <v/>
      </c>
      <c r="E32" s="25"/>
      <c r="F32" s="27" t="n">
        <f aca="false">F30+$J$1+L32</f>
        <v>0.595486111111111</v>
      </c>
      <c r="G32" s="27"/>
      <c r="H32" s="31" t="n">
        <f aca="true">F32+$L$1-NOW()</f>
        <v>-6485.0293062394</v>
      </c>
      <c r="J32" s="29" t="n">
        <f aca="false">F32-F$2</f>
        <v>0.0364583333333333</v>
      </c>
    </row>
    <row r="33" customFormat="false" ht="12.75" hidden="false" customHeight="false" outlineLevel="0" collapsed="false">
      <c r="A33" s="23" t="n">
        <f aca="false">A31+1</f>
        <v>16</v>
      </c>
      <c r="B33" s="23" t="str">
        <f aca="false">B27</f>
        <v>B</v>
      </c>
      <c r="C33" s="24"/>
      <c r="D33" s="25" t="str">
        <f aca="false">IF(C33&gt;0,INDEX(Teams!C$8:C$34,C33),"")</f>
        <v/>
      </c>
      <c r="E33" s="25"/>
      <c r="F33" s="27" t="n">
        <f aca="false">F31+$J$1+L33</f>
        <v>0.595486111111111</v>
      </c>
      <c r="G33" s="27"/>
      <c r="H33" s="31" t="n">
        <f aca="true">F33+$L$1-NOW()</f>
        <v>-6485.02930623965</v>
      </c>
      <c r="J33" s="29" t="n">
        <f aca="false">F33-F$2</f>
        <v>0.0364583333333333</v>
      </c>
    </row>
    <row r="34" customFormat="false" ht="12.75" hidden="false" customHeight="false" outlineLevel="0" collapsed="false">
      <c r="A34" s="23" t="n">
        <f aca="false">A32+1</f>
        <v>17</v>
      </c>
      <c r="B34" s="23" t="str">
        <f aca="false">B28</f>
        <v>C</v>
      </c>
      <c r="C34" s="24"/>
      <c r="D34" s="25" t="str">
        <f aca="false">IF(C34&gt;0,INDEX(Teams!C$8:C$34,C34),"")</f>
        <v/>
      </c>
      <c r="E34" s="25"/>
      <c r="F34" s="27" t="n">
        <f aca="false">F32+$J$1+L34</f>
        <v>0.597916666666667</v>
      </c>
      <c r="G34" s="27"/>
      <c r="H34" s="31" t="n">
        <f aca="true">F34+$L$1-NOW()</f>
        <v>-6485.02687568429</v>
      </c>
      <c r="J34" s="29" t="n">
        <f aca="false">F34-F$2</f>
        <v>0.0388888888888889</v>
      </c>
    </row>
    <row r="35" customFormat="false" ht="12.75" hidden="false" customHeight="false" outlineLevel="0" collapsed="false">
      <c r="A35" s="23" t="n">
        <f aca="false">A33+1</f>
        <v>17</v>
      </c>
      <c r="B35" s="23" t="str">
        <f aca="false">B29</f>
        <v>D</v>
      </c>
      <c r="C35" s="24"/>
      <c r="D35" s="25" t="str">
        <f aca="false">IF(C35&gt;0,INDEX(Teams!C$8:C$34,C35),"")</f>
        <v/>
      </c>
      <c r="E35" s="25"/>
      <c r="F35" s="27" t="n">
        <f aca="false">F33+$J$1+L35</f>
        <v>0.597916666666667</v>
      </c>
      <c r="G35" s="27"/>
      <c r="H35" s="31" t="n">
        <f aca="true">F35+$L$1-NOW()</f>
        <v>-6485.02687568448</v>
      </c>
      <c r="J35" s="29" t="n">
        <f aca="false">F35-F$2</f>
        <v>0.0388888888888889</v>
      </c>
    </row>
    <row r="36" customFormat="false" ht="12.75" hidden="false" customHeight="false" outlineLevel="0" collapsed="false">
      <c r="A36" s="23" t="n">
        <f aca="false">A34+1</f>
        <v>18</v>
      </c>
      <c r="B36" s="23" t="str">
        <f aca="false">B30</f>
        <v>E</v>
      </c>
      <c r="C36" s="24"/>
      <c r="D36" s="25" t="str">
        <f aca="false">IF(C36&gt;0,INDEX(Teams!C$8:C$34,C36),"")</f>
        <v/>
      </c>
      <c r="E36" s="25"/>
      <c r="F36" s="27" t="n">
        <f aca="false">F34+$J$1+L36</f>
        <v>0.600347222222222</v>
      </c>
      <c r="G36" s="27"/>
      <c r="H36" s="31" t="n">
        <f aca="true">F36+$L$1-NOW()</f>
        <v>-6485.02444512914</v>
      </c>
      <c r="J36" s="29" t="n">
        <f aca="false">F36-F$2</f>
        <v>0.0413194444444444</v>
      </c>
    </row>
    <row r="37" customFormat="false" ht="12.75" hidden="false" customHeight="false" outlineLevel="0" collapsed="false">
      <c r="A37" s="23" t="n">
        <f aca="false">A35+1</f>
        <v>18</v>
      </c>
      <c r="B37" s="23" t="str">
        <f aca="false">B31</f>
        <v>F</v>
      </c>
      <c r="C37" s="24"/>
      <c r="D37" s="25" t="str">
        <f aca="false">IF(C37&gt;0,INDEX(Teams!C$8:C$34,C37),"")</f>
        <v/>
      </c>
      <c r="E37" s="25"/>
      <c r="F37" s="27" t="n">
        <f aca="false">F35+$J$1+L37</f>
        <v>0.600347222222222</v>
      </c>
      <c r="G37" s="27"/>
      <c r="H37" s="31" t="n">
        <f aca="true">F37+$L$1-NOW()</f>
        <v>-6485.02444512933</v>
      </c>
      <c r="J37" s="29" t="n">
        <f aca="false">F37-F$2</f>
        <v>0.0413194444444444</v>
      </c>
    </row>
    <row r="38" customFormat="false" ht="12.75" hidden="false" customHeight="false" outlineLevel="0" collapsed="false">
      <c r="A38" s="23" t="n">
        <f aca="false">A36+1</f>
        <v>19</v>
      </c>
      <c r="B38" s="23" t="str">
        <f aca="false">B32</f>
        <v>A</v>
      </c>
      <c r="C38" s="24"/>
      <c r="D38" s="25" t="str">
        <f aca="false">IF(C38&gt;0,INDEX(Teams!C$8:C$34,C38),"")</f>
        <v/>
      </c>
      <c r="E38" s="25"/>
      <c r="F38" s="27" t="n">
        <f aca="false">F36+$J$1+L38</f>
        <v>0.602777777777778</v>
      </c>
      <c r="G38" s="27"/>
      <c r="H38" s="31" t="n">
        <f aca="true">F38+$L$1-NOW()</f>
        <v>-6485.02201457397</v>
      </c>
      <c r="J38" s="29" t="n">
        <f aca="false">F38-F$2</f>
        <v>0.04375</v>
      </c>
    </row>
    <row r="39" customFormat="false" ht="12.75" hidden="false" customHeight="false" outlineLevel="0" collapsed="false">
      <c r="A39" s="23" t="n">
        <f aca="false">A37+1</f>
        <v>19</v>
      </c>
      <c r="B39" s="23" t="str">
        <f aca="false">B33</f>
        <v>B</v>
      </c>
      <c r="C39" s="24"/>
      <c r="D39" s="25" t="str">
        <f aca="false">IF(C39&gt;0,INDEX(Teams!C$8:C$34,C39),"")</f>
        <v/>
      </c>
      <c r="E39" s="25"/>
      <c r="F39" s="27" t="n">
        <f aca="false">F37+$J$1+L39</f>
        <v>0.602777777777778</v>
      </c>
      <c r="G39" s="27"/>
      <c r="H39" s="31" t="n">
        <f aca="true">F39+$L$1-NOW()</f>
        <v>-6485.0220145742</v>
      </c>
      <c r="J39" s="29" t="n">
        <f aca="false">F39-F$2</f>
        <v>0.04375</v>
      </c>
    </row>
    <row r="40" customFormat="false" ht="12.75" hidden="false" customHeight="false" outlineLevel="0" collapsed="false">
      <c r="A40" s="23" t="n">
        <f aca="false">A38+1</f>
        <v>20</v>
      </c>
      <c r="B40" s="23" t="str">
        <f aca="false">B34</f>
        <v>C</v>
      </c>
      <c r="C40" s="24"/>
      <c r="D40" s="25" t="str">
        <f aca="false">IF(C40&gt;0,INDEX(Teams!C$8:C$34,C40),"")</f>
        <v/>
      </c>
      <c r="E40" s="25"/>
      <c r="F40" s="27" t="n">
        <f aca="false">F38+$J$1+L40</f>
        <v>0.605208333333333</v>
      </c>
      <c r="G40" s="27"/>
      <c r="H40" s="31" t="n">
        <f aca="true">F40+$L$1-NOW()</f>
        <v>-6485.01958401888</v>
      </c>
      <c r="J40" s="29" t="n">
        <f aca="false">F40-F$2</f>
        <v>0.0461805555555556</v>
      </c>
    </row>
    <row r="41" customFormat="false" ht="13.5" hidden="false" customHeight="false" outlineLevel="0" collapsed="false">
      <c r="A41" s="23" t="n">
        <f aca="false">A39+1</f>
        <v>20</v>
      </c>
      <c r="B41" s="23" t="str">
        <f aca="false">B35</f>
        <v>D</v>
      </c>
      <c r="C41" s="24"/>
      <c r="D41" s="25" t="str">
        <f aca="false">IF(C41&gt;0,INDEX(Teams!C$8:C$34,C41),"")</f>
        <v/>
      </c>
      <c r="E41" s="25"/>
      <c r="F41" s="35" t="n">
        <f aca="false">F39+$J$1+L41</f>
        <v>0.605208333333333</v>
      </c>
      <c r="G41" s="27"/>
      <c r="H41" s="31" t="n">
        <f aca="true">F41+$L$1-NOW()</f>
        <v>-6485.0195840191</v>
      </c>
      <c r="I41" s="0" t="s">
        <v>47</v>
      </c>
      <c r="J41" s="29" t="n">
        <f aca="false">F41-F$2</f>
        <v>0.0461805555555556</v>
      </c>
    </row>
    <row r="42" customFormat="false" ht="13.5" hidden="false" customHeight="false" outlineLevel="0" collapsed="false">
      <c r="A42" s="23" t="n">
        <f aca="false">A40+1</f>
        <v>21</v>
      </c>
      <c r="B42" s="23" t="str">
        <f aca="false">B36</f>
        <v>E</v>
      </c>
      <c r="C42" s="24"/>
      <c r="D42" s="25" t="str">
        <f aca="false">IF(C42&gt;0,INDEX(Teams!C$8:C$34,C42),"")</f>
        <v/>
      </c>
      <c r="E42" s="25"/>
      <c r="F42" s="26" t="n">
        <f aca="false">F40+$J$1+L42</f>
        <v>0.618055555555556</v>
      </c>
      <c r="G42" s="27"/>
      <c r="H42" s="31" t="n">
        <f aca="true">F42+$L$1-NOW()</f>
        <v>-6485.00673679709</v>
      </c>
      <c r="I42" s="0" t="s">
        <v>48</v>
      </c>
      <c r="J42" s="29" t="n">
        <f aca="false">F42-F$2</f>
        <v>0.0590277777777778</v>
      </c>
      <c r="K42" s="29"/>
      <c r="L42" s="29" t="n">
        <v>0.0104166666666667</v>
      </c>
    </row>
    <row r="43" customFormat="false" ht="12.75" hidden="false" customHeight="false" outlineLevel="0" collapsed="false">
      <c r="A43" s="23" t="n">
        <f aca="false">A41+1</f>
        <v>21</v>
      </c>
      <c r="B43" s="23" t="str">
        <f aca="false">B37</f>
        <v>F</v>
      </c>
      <c r="C43" s="24"/>
      <c r="D43" s="25" t="str">
        <f aca="false">IF(C43&gt;0,INDEX(Teams!C$8:C$34,C43),"")</f>
        <v/>
      </c>
      <c r="E43" s="25"/>
      <c r="F43" s="30" t="n">
        <f aca="false">F41+$J$1+L43</f>
        <v>0.618055555555556</v>
      </c>
      <c r="G43" s="27"/>
      <c r="H43" s="31" t="n">
        <f aca="true">F43+$L$1-NOW()</f>
        <v>-6485.00673679733</v>
      </c>
      <c r="J43" s="29" t="n">
        <f aca="false">F43-F$2</f>
        <v>0.0590277777777778</v>
      </c>
      <c r="K43" s="29"/>
      <c r="L43" s="29" t="n">
        <v>0.0104166666666667</v>
      </c>
    </row>
    <row r="44" customFormat="false" ht="12.75" hidden="false" customHeight="false" outlineLevel="0" collapsed="false">
      <c r="A44" s="23" t="n">
        <f aca="false">A42+1</f>
        <v>22</v>
      </c>
      <c r="B44" s="23" t="str">
        <f aca="false">B38</f>
        <v>A</v>
      </c>
      <c r="C44" s="24"/>
      <c r="D44" s="25" t="str">
        <f aca="false">IF(C44&gt;0,INDEX(Teams!C$8:C$34,C44),"")</f>
        <v/>
      </c>
      <c r="E44" s="25"/>
      <c r="F44" s="27" t="n">
        <f aca="false">F42+$J$1+L44</f>
        <v>0.620486111111111</v>
      </c>
      <c r="G44" s="27"/>
      <c r="H44" s="31" t="n">
        <f aca="true">F44+$L$1-NOW()</f>
        <v>-6485.004306242</v>
      </c>
      <c r="J44" s="29" t="n">
        <f aca="false">F44-F$2</f>
        <v>0.0614583333333333</v>
      </c>
    </row>
    <row r="45" customFormat="false" ht="12.75" hidden="false" customHeight="false" outlineLevel="0" collapsed="false">
      <c r="A45" s="23" t="n">
        <f aca="false">A43+1</f>
        <v>22</v>
      </c>
      <c r="B45" s="23" t="str">
        <f aca="false">B39</f>
        <v>B</v>
      </c>
      <c r="C45" s="24"/>
      <c r="D45" s="25" t="str">
        <f aca="false">IF(C45&gt;0,INDEX(Teams!C$8:C$34,C45),"")</f>
        <v/>
      </c>
      <c r="E45" s="25"/>
      <c r="F45" s="27" t="n">
        <f aca="false">F43+$J$1+L45</f>
        <v>0.620486111111111</v>
      </c>
      <c r="G45" s="27"/>
      <c r="H45" s="31" t="n">
        <f aca="true">F45+$L$1-NOW()</f>
        <v>-6485.00430624221</v>
      </c>
      <c r="J45" s="29" t="n">
        <f aca="false">F45-F$2</f>
        <v>0.0614583333333333</v>
      </c>
    </row>
    <row r="46" customFormat="false" ht="12.75" hidden="false" customHeight="false" outlineLevel="0" collapsed="false">
      <c r="A46" s="23" t="n">
        <f aca="false">A44+1</f>
        <v>23</v>
      </c>
      <c r="B46" s="23" t="str">
        <f aca="false">B40</f>
        <v>C</v>
      </c>
      <c r="C46" s="24"/>
      <c r="D46" s="25" t="str">
        <f aca="false">IF(C46&gt;0,INDEX(Teams!C$8:C$34,C46),"")</f>
        <v/>
      </c>
      <c r="E46" s="25"/>
      <c r="F46" s="27" t="n">
        <f aca="false">F44+$J$1+L46</f>
        <v>0.622916666666667</v>
      </c>
      <c r="G46" s="27"/>
      <c r="H46" s="31" t="n">
        <f aca="true">F46+$L$1-NOW()</f>
        <v>-6485.00187568689</v>
      </c>
      <c r="J46" s="29" t="n">
        <f aca="false">F46-F$2</f>
        <v>0.0638888888888889</v>
      </c>
    </row>
    <row r="47" customFormat="false" ht="12.75" hidden="false" customHeight="false" outlineLevel="0" collapsed="false">
      <c r="A47" s="23" t="n">
        <f aca="false">A45+1</f>
        <v>23</v>
      </c>
      <c r="B47" s="23" t="str">
        <f aca="false">B41</f>
        <v>D</v>
      </c>
      <c r="C47" s="24"/>
      <c r="D47" s="25" t="str">
        <f aca="false">IF(C47&gt;0,INDEX(Teams!C$8:C$34,C47),"")</f>
        <v/>
      </c>
      <c r="E47" s="25"/>
      <c r="F47" s="27" t="n">
        <f aca="false">F45+$J$1+L47</f>
        <v>0.622916666666667</v>
      </c>
      <c r="G47" s="27"/>
      <c r="H47" s="31" t="n">
        <f aca="true">F47+$L$1-NOW()</f>
        <v>-6485.0018756871</v>
      </c>
      <c r="J47" s="29" t="n">
        <f aca="false">F47-F$2</f>
        <v>0.0638888888888889</v>
      </c>
    </row>
    <row r="48" customFormat="false" ht="12.75" hidden="false" customHeight="false" outlineLevel="0" collapsed="false">
      <c r="A48" s="23" t="n">
        <f aca="false">A46+1</f>
        <v>24</v>
      </c>
      <c r="B48" s="23" t="str">
        <f aca="false">B42</f>
        <v>E</v>
      </c>
      <c r="C48" s="24"/>
      <c r="D48" s="25" t="str">
        <f aca="false">IF(C48&gt;0,INDEX(Teams!C$8:C$34,C48),"")</f>
        <v/>
      </c>
      <c r="E48" s="25"/>
      <c r="F48" s="27" t="n">
        <f aca="false">F46+$J$1+L48</f>
        <v>0.625347222222222</v>
      </c>
      <c r="G48" s="27"/>
      <c r="H48" s="31" t="n">
        <f aca="true">F48+$L$1-NOW()</f>
        <v>-6484.99944513177</v>
      </c>
      <c r="J48" s="29" t="n">
        <f aca="false">F48-F$2</f>
        <v>0.0663194444444444</v>
      </c>
    </row>
    <row r="49" customFormat="false" ht="13.5" hidden="false" customHeight="false" outlineLevel="0" collapsed="false">
      <c r="A49" s="23" t="n">
        <f aca="false">A47+1</f>
        <v>24</v>
      </c>
      <c r="B49" s="23" t="str">
        <f aca="false">B43</f>
        <v>F</v>
      </c>
      <c r="C49" s="24"/>
      <c r="D49" s="25" t="str">
        <f aca="false">IF(C49&gt;0,INDEX(Teams!C$8:C$34,C49),"")</f>
        <v/>
      </c>
      <c r="E49" s="25"/>
      <c r="F49" s="32" t="n">
        <f aca="false">F47+$J$1+L49</f>
        <v>0.625347222222222</v>
      </c>
      <c r="G49" s="27"/>
      <c r="H49" s="33" t="n">
        <f aca="true">F49+$L$1-NOW()</f>
        <v>-6484.99944513201</v>
      </c>
      <c r="J49" s="29" t="n">
        <f aca="false">F49-F$2</f>
        <v>0.0663194444444444</v>
      </c>
    </row>
    <row r="50" customFormat="false" ht="13.5" hidden="false" customHeight="false" outlineLevel="0" collapsed="false">
      <c r="A50" s="23" t="n">
        <f aca="false">A48+1</f>
        <v>25</v>
      </c>
      <c r="B50" s="23" t="str">
        <f aca="false">B44</f>
        <v>A</v>
      </c>
      <c r="C50" s="24"/>
      <c r="D50" s="25" t="str">
        <f aca="false">IF(C50&gt;0,INDEX(Teams!C$8:C$34,C50),"")</f>
        <v/>
      </c>
      <c r="E50" s="25"/>
      <c r="F50" s="36" t="n">
        <f aca="false">F48+$J$1+L50</f>
        <v>0.627777777777778</v>
      </c>
      <c r="G50" s="27"/>
      <c r="H50" s="28" t="n">
        <f aca="true">F50+$L$1-NOW()</f>
        <v>-6484.99701457668</v>
      </c>
      <c r="I50" s="0" t="s">
        <v>49</v>
      </c>
      <c r="J50" s="29" t="n">
        <f aca="false">F50-F$2</f>
        <v>0.06875</v>
      </c>
    </row>
    <row r="51" customFormat="false" ht="12.75" hidden="false" customHeight="false" outlineLevel="0" collapsed="false">
      <c r="A51" s="23" t="n">
        <f aca="false">A49+1</f>
        <v>25</v>
      </c>
      <c r="B51" s="23" t="str">
        <f aca="false">B45</f>
        <v>B</v>
      </c>
      <c r="C51" s="24"/>
      <c r="D51" s="25" t="str">
        <f aca="false">IF(C51&gt;0,INDEX(Teams!C$8:C$34,C51),"")</f>
        <v/>
      </c>
      <c r="E51" s="25"/>
      <c r="F51" s="30" t="n">
        <f aca="false">F49+$J$1+L51</f>
        <v>0.627777777777778</v>
      </c>
      <c r="G51" s="27"/>
      <c r="H51" s="31" t="n">
        <f aca="true">F51+$L$1-NOW()</f>
        <v>-6484.9970145769</v>
      </c>
      <c r="J51" s="29" t="n">
        <f aca="false">F51-F$2</f>
        <v>0.06875</v>
      </c>
    </row>
    <row r="52" customFormat="false" ht="12.75" hidden="false" customHeight="false" outlineLevel="0" collapsed="false">
      <c r="A52" s="23" t="n">
        <f aca="false">A50+1</f>
        <v>26</v>
      </c>
      <c r="B52" s="23" t="str">
        <f aca="false">B46</f>
        <v>C</v>
      </c>
      <c r="C52" s="24"/>
      <c r="D52" s="25" t="str">
        <f aca="false">IF(C52&gt;0,INDEX(Teams!C$8:C$34,C52),"")</f>
        <v/>
      </c>
      <c r="E52" s="25"/>
      <c r="F52" s="27" t="n">
        <f aca="false">F50+$J$1+L52</f>
        <v>0.630208333333333</v>
      </c>
      <c r="G52" s="27"/>
      <c r="H52" s="31" t="n">
        <f aca="true">F52+$L$1-NOW()</f>
        <v>-6484.99458402159</v>
      </c>
      <c r="J52" s="29" t="n">
        <f aca="false">F52-F$2</f>
        <v>0.0711805555555556</v>
      </c>
    </row>
    <row r="53" customFormat="false" ht="12.75" hidden="false" customHeight="false" outlineLevel="0" collapsed="false">
      <c r="A53" s="23" t="n">
        <f aca="false">A51+1</f>
        <v>26</v>
      </c>
      <c r="B53" s="23" t="str">
        <f aca="false">B47</f>
        <v>D</v>
      </c>
      <c r="C53" s="24"/>
      <c r="D53" s="25" t="str">
        <f aca="false">IF(C53&gt;0,INDEX(Teams!C$8:C$34,C53),"")</f>
        <v/>
      </c>
      <c r="E53" s="25"/>
      <c r="F53" s="27" t="n">
        <f aca="false">F51+$J$1+L53</f>
        <v>0.630208333333333</v>
      </c>
      <c r="G53" s="27"/>
      <c r="H53" s="31" t="n">
        <f aca="true">F53+$L$1-NOW()</f>
        <v>-6484.99458402179</v>
      </c>
      <c r="J53" s="29" t="n">
        <f aca="false">F53-F$2</f>
        <v>0.0711805555555556</v>
      </c>
    </row>
    <row r="54" customFormat="false" ht="12.75" hidden="false" customHeight="false" outlineLevel="0" collapsed="false">
      <c r="A54" s="23" t="n">
        <f aca="false">A52+1</f>
        <v>27</v>
      </c>
      <c r="B54" s="23" t="str">
        <f aca="false">B48</f>
        <v>E</v>
      </c>
      <c r="C54" s="24"/>
      <c r="D54" s="25" t="str">
        <f aca="false">IF(C54&gt;0,INDEX(Teams!C$8:C$34,C54),"")</f>
        <v/>
      </c>
      <c r="E54" s="25"/>
      <c r="F54" s="27" t="n">
        <f aca="false">F52+$J$1+L54</f>
        <v>0.632638888888889</v>
      </c>
      <c r="G54" s="27"/>
      <c r="H54" s="31" t="n">
        <f aca="true">F54+$L$1-NOW()</f>
        <v>-6484.99215346643</v>
      </c>
      <c r="J54" s="29" t="n">
        <f aca="false">F54-F$2</f>
        <v>0.0736111111111111</v>
      </c>
    </row>
    <row r="55" customFormat="false" ht="12.75" hidden="false" customHeight="false" outlineLevel="0" collapsed="false">
      <c r="A55" s="23" t="n">
        <f aca="false">A53+1</f>
        <v>27</v>
      </c>
      <c r="B55" s="23" t="str">
        <f aca="false">B49</f>
        <v>F</v>
      </c>
      <c r="C55" s="24"/>
      <c r="D55" s="25" t="str">
        <f aca="false">IF(C55&gt;0,INDEX(Teams!C$8:C$34,C55),"")</f>
        <v/>
      </c>
      <c r="E55" s="25"/>
      <c r="F55" s="27" t="n">
        <f aca="false">F53+$J$1+L55</f>
        <v>0.632638888888889</v>
      </c>
      <c r="G55" s="27"/>
      <c r="H55" s="31" t="n">
        <f aca="true">F55+$L$1-NOW()</f>
        <v>-6484.99215346664</v>
      </c>
      <c r="J55" s="29" t="n">
        <f aca="false">F55-F$2</f>
        <v>0.0736111111111111</v>
      </c>
    </row>
    <row r="56" customFormat="false" ht="12.75" hidden="false" customHeight="false" outlineLevel="0" collapsed="false">
      <c r="A56" s="23" t="n">
        <f aca="false">A54+1</f>
        <v>28</v>
      </c>
      <c r="B56" s="23" t="str">
        <f aca="false">B50</f>
        <v>A</v>
      </c>
      <c r="C56" s="24"/>
      <c r="D56" s="25" t="str">
        <f aca="false">IF(C56&gt;0,INDEX(Teams!C$8:C$34,C56),"")</f>
        <v/>
      </c>
      <c r="E56" s="25"/>
      <c r="F56" s="27" t="n">
        <f aca="false">F54+$J$1+L56</f>
        <v>0.635069444444445</v>
      </c>
      <c r="G56" s="27"/>
      <c r="H56" s="31" t="n">
        <f aca="true">F56+$L$1-NOW()</f>
        <v>-6484.9897229115</v>
      </c>
      <c r="J56" s="29" t="n">
        <f aca="false">F56-F$2</f>
        <v>0.0760416666666667</v>
      </c>
    </row>
    <row r="57" customFormat="false" ht="12.75" hidden="false" customHeight="false" outlineLevel="0" collapsed="false">
      <c r="A57" s="23" t="n">
        <f aca="false">A55+1</f>
        <v>28</v>
      </c>
      <c r="B57" s="23" t="str">
        <f aca="false">B51</f>
        <v>B</v>
      </c>
      <c r="C57" s="24"/>
      <c r="D57" s="25" t="str">
        <f aca="false">IF(C57&gt;0,INDEX(Teams!C$8:C$34,C57),"")</f>
        <v/>
      </c>
      <c r="E57" s="25"/>
      <c r="F57" s="27" t="n">
        <f aca="false">F55+$J$1+L57</f>
        <v>0.635069444444445</v>
      </c>
      <c r="G57" s="27"/>
      <c r="H57" s="31" t="n">
        <f aca="true">F57+$L$1-NOW()</f>
        <v>-6484.98972291173</v>
      </c>
      <c r="J57" s="29" t="n">
        <f aca="false">F57-F$2</f>
        <v>0.0760416666666667</v>
      </c>
    </row>
    <row r="58" customFormat="false" ht="12.75" hidden="false" customHeight="false" outlineLevel="0" collapsed="false">
      <c r="A58" s="23" t="n">
        <f aca="false">A56+1</f>
        <v>29</v>
      </c>
      <c r="B58" s="23" t="str">
        <f aca="false">B52</f>
        <v>C</v>
      </c>
      <c r="C58" s="24"/>
      <c r="D58" s="25" t="str">
        <f aca="false">IF(C58&gt;0,INDEX(Teams!C$8:C$34,C58),"")</f>
        <v/>
      </c>
      <c r="E58" s="25"/>
      <c r="F58" s="27" t="n">
        <f aca="false">F56+$J$1+L58</f>
        <v>0.6375</v>
      </c>
      <c r="G58" s="27"/>
      <c r="H58" s="31" t="n">
        <f aca="true">F58+$L$1-NOW()</f>
        <v>-6484.9872923564</v>
      </c>
      <c r="J58" s="29" t="n">
        <f aca="false">F58-F$2</f>
        <v>0.0784722222222222</v>
      </c>
    </row>
    <row r="59" customFormat="false" ht="12.75" hidden="false" customHeight="false" outlineLevel="0" collapsed="false">
      <c r="A59" s="23" t="n">
        <f aca="false">A57+1</f>
        <v>29</v>
      </c>
      <c r="B59" s="23" t="str">
        <f aca="false">B53</f>
        <v>D</v>
      </c>
      <c r="C59" s="24"/>
      <c r="D59" s="25" t="str">
        <f aca="false">IF(C59&gt;0,INDEX(Teams!C$8:C$34,C59),"")</f>
        <v/>
      </c>
      <c r="E59" s="25"/>
      <c r="F59" s="27" t="n">
        <f aca="false">F57+$J$1+L59</f>
        <v>0.6375</v>
      </c>
      <c r="G59" s="27"/>
      <c r="H59" s="31" t="n">
        <f aca="true">F59+$L$1-NOW()</f>
        <v>-6484.9872923566</v>
      </c>
      <c r="J59" s="29" t="n">
        <f aca="false">F59-F$2</f>
        <v>0.0784722222222222</v>
      </c>
    </row>
    <row r="60" customFormat="false" ht="12.75" hidden="false" customHeight="false" outlineLevel="0" collapsed="false">
      <c r="A60" s="23" t="n">
        <f aca="false">A58+1</f>
        <v>30</v>
      </c>
      <c r="B60" s="23" t="str">
        <f aca="false">B54</f>
        <v>E</v>
      </c>
      <c r="C60" s="24"/>
      <c r="D60" s="25" t="str">
        <f aca="false">IF(C60&gt;0,INDEX(Teams!C$8:C$34,C60),"")</f>
        <v/>
      </c>
      <c r="E60" s="25"/>
      <c r="F60" s="27" t="n">
        <f aca="false">F58+$J$1+L60</f>
        <v>0.639930555555556</v>
      </c>
      <c r="G60" s="27"/>
      <c r="H60" s="31" t="n">
        <f aca="true">F60+$L$1-NOW()</f>
        <v>-6484.98486180124</v>
      </c>
      <c r="J60" s="29" t="n">
        <f aca="false">F60-F$2</f>
        <v>0.0809027777777778</v>
      </c>
    </row>
    <row r="61" customFormat="false" ht="12.75" hidden="false" customHeight="false" outlineLevel="0" collapsed="false">
      <c r="A61" s="23" t="n">
        <f aca="false">A59+1</f>
        <v>30</v>
      </c>
      <c r="B61" s="23" t="str">
        <f aca="false">B55</f>
        <v>F</v>
      </c>
      <c r="C61" s="24"/>
      <c r="D61" s="25" t="str">
        <f aca="false">IF(C61&gt;0,INDEX(Teams!C$8:C$34,C61),"")</f>
        <v/>
      </c>
      <c r="E61" s="25"/>
      <c r="F61" s="27" t="n">
        <f aca="false">F59+$J$1+L61</f>
        <v>0.639930555555556</v>
      </c>
      <c r="G61" s="27"/>
      <c r="H61" s="31" t="n">
        <f aca="true">F61+$L$1-NOW()</f>
        <v>-6484.98486180146</v>
      </c>
      <c r="J61" s="29" t="n">
        <f aca="false">F61-F$2</f>
        <v>0.0809027777777778</v>
      </c>
    </row>
    <row r="62" customFormat="false" ht="12.75" hidden="false" customHeight="false" outlineLevel="0" collapsed="false">
      <c r="A62" s="23" t="n">
        <f aca="false">A60+1</f>
        <v>31</v>
      </c>
      <c r="B62" s="23" t="str">
        <f aca="false">B56</f>
        <v>A</v>
      </c>
      <c r="C62" s="24"/>
      <c r="D62" s="25" t="str">
        <f aca="false">IF(C62&gt;0,INDEX(Teams!C$8:C$34,C62),"")</f>
        <v/>
      </c>
      <c r="E62" s="25"/>
      <c r="F62" s="27" t="n">
        <f aca="false">F60+$J$1+L62</f>
        <v>0.642361111111111</v>
      </c>
      <c r="G62" s="27"/>
      <c r="H62" s="31" t="n">
        <f aca="true">F62+$L$1-NOW()</f>
        <v>-6484.98243124612</v>
      </c>
      <c r="J62" s="29" t="n">
        <f aca="false">F62-F$2</f>
        <v>0.0833333333333333</v>
      </c>
    </row>
    <row r="63" customFormat="false" ht="12.75" hidden="false" customHeight="false" outlineLevel="0" collapsed="false">
      <c r="A63" s="23" t="n">
        <f aca="false">A61+1</f>
        <v>31</v>
      </c>
      <c r="B63" s="23" t="str">
        <f aca="false">B57</f>
        <v>B</v>
      </c>
      <c r="C63" s="24"/>
      <c r="D63" s="25" t="str">
        <f aca="false">IF(C63&gt;0,INDEX(Teams!C$8:C$34,C63),"")</f>
        <v/>
      </c>
      <c r="E63" s="25"/>
      <c r="F63" s="27" t="n">
        <f aca="false">F61+$J$1+L63</f>
        <v>0.642361111111111</v>
      </c>
      <c r="G63" s="27"/>
      <c r="H63" s="31" t="n">
        <f aca="true">F63+$L$1-NOW()</f>
        <v>-6484.98243124634</v>
      </c>
      <c r="J63" s="29" t="n">
        <f aca="false">F63-F$2</f>
        <v>0.0833333333333333</v>
      </c>
    </row>
    <row r="64" customFormat="false" ht="12.75" hidden="false" customHeight="false" outlineLevel="0" collapsed="false">
      <c r="A64" s="23" t="n">
        <f aca="false">A62+1</f>
        <v>32</v>
      </c>
      <c r="B64" s="23" t="str">
        <f aca="false">B58</f>
        <v>C</v>
      </c>
      <c r="C64" s="24"/>
      <c r="D64" s="25" t="str">
        <f aca="false">IF(C64&gt;0,INDEX(Teams!C$8:C$34,C64),"")</f>
        <v/>
      </c>
      <c r="E64" s="25"/>
      <c r="F64" s="27" t="n">
        <f aca="false">F62+$J$1+L64</f>
        <v>0.644791666666667</v>
      </c>
      <c r="G64" s="27"/>
      <c r="H64" s="31" t="n">
        <f aca="true">F64+$L$1-NOW()</f>
        <v>-6484.98000069104</v>
      </c>
      <c r="J64" s="29" t="n">
        <f aca="false">F64-F$2</f>
        <v>0.0857638888888889</v>
      </c>
    </row>
    <row r="65" customFormat="false" ht="12.75" hidden="false" customHeight="false" outlineLevel="0" collapsed="false">
      <c r="A65" s="23" t="n">
        <f aca="false">A63+1</f>
        <v>32</v>
      </c>
      <c r="B65" s="23" t="str">
        <f aca="false">B59</f>
        <v>D</v>
      </c>
      <c r="C65" s="24"/>
      <c r="D65" s="25" t="str">
        <f aca="false">IF(C65&gt;0,INDEX(Teams!C$8:C$34,C65),"")</f>
        <v/>
      </c>
      <c r="E65" s="25"/>
      <c r="F65" s="27" t="n">
        <f aca="false">F63+$J$1+L65</f>
        <v>0.644791666666667</v>
      </c>
      <c r="G65" s="27"/>
      <c r="H65" s="31" t="n">
        <f aca="true">F65+$L$1-NOW()</f>
        <v>-6484.98000069125</v>
      </c>
      <c r="J65" s="29" t="n">
        <f aca="false">F65-F$2</f>
        <v>0.0857638888888889</v>
      </c>
    </row>
    <row r="66" customFormat="false" ht="12.75" hidden="false" customHeight="false" outlineLevel="0" collapsed="false">
      <c r="A66" s="23" t="n">
        <f aca="false">A64+1</f>
        <v>33</v>
      </c>
      <c r="B66" s="23" t="str">
        <f aca="false">B60</f>
        <v>E</v>
      </c>
      <c r="C66" s="24"/>
      <c r="D66" s="25" t="str">
        <f aca="false">IF(C66&gt;0,INDEX(Teams!C$8:C$34,C66),"")</f>
        <v/>
      </c>
      <c r="E66" s="25"/>
      <c r="F66" s="27" t="n">
        <f aca="false">F64+$J$1+L66</f>
        <v>0.647222222222222</v>
      </c>
      <c r="G66" s="27"/>
      <c r="H66" s="31" t="n">
        <f aca="true">F66+$L$1-NOW()</f>
        <v>-6484.97757013589</v>
      </c>
      <c r="J66" s="29" t="n">
        <f aca="false">F66-F$2</f>
        <v>0.0881944444444445</v>
      </c>
    </row>
    <row r="67" customFormat="false" ht="12.75" hidden="false" customHeight="false" outlineLevel="0" collapsed="false">
      <c r="A67" s="23" t="n">
        <f aca="false">A65+1</f>
        <v>33</v>
      </c>
      <c r="B67" s="23" t="str">
        <f aca="false">B61</f>
        <v>F</v>
      </c>
      <c r="C67" s="24"/>
      <c r="D67" s="25" t="str">
        <f aca="false">IF(C67&gt;0,INDEX(Teams!C$8:C$34,C67),"")</f>
        <v/>
      </c>
      <c r="E67" s="25"/>
      <c r="F67" s="27" t="n">
        <f aca="false">F65+$J$1+L67</f>
        <v>0.647222222222222</v>
      </c>
      <c r="G67" s="27"/>
      <c r="H67" s="31" t="n">
        <f aca="true">F67+$L$1-NOW()</f>
        <v>-6484.97757013611</v>
      </c>
      <c r="J67" s="29" t="n">
        <f aca="false">F67-F$2</f>
        <v>0.0881944444444445</v>
      </c>
    </row>
    <row r="68" customFormat="false" ht="12.75" hidden="false" customHeight="false" outlineLevel="0" collapsed="false">
      <c r="A68" s="23" t="n">
        <f aca="false">A66+1</f>
        <v>34</v>
      </c>
      <c r="B68" s="23" t="str">
        <f aca="false">B62</f>
        <v>A</v>
      </c>
      <c r="C68" s="24"/>
      <c r="D68" s="25" t="str">
        <f aca="false">IF(C68&gt;0,INDEX(Teams!C$8:C$34,C68),"")</f>
        <v/>
      </c>
      <c r="E68" s="25"/>
      <c r="F68" s="27" t="n">
        <f aca="false">F66+$J$1+L68</f>
        <v>0.649652777777778</v>
      </c>
      <c r="G68" s="27"/>
      <c r="H68" s="31" t="n">
        <f aca="true">F68+$L$1-NOW()</f>
        <v>-6484.97513958075</v>
      </c>
      <c r="J68" s="29" t="n">
        <f aca="false">F68-F$2</f>
        <v>0.090625</v>
      </c>
    </row>
    <row r="69" customFormat="false" ht="12.75" hidden="false" customHeight="false" outlineLevel="0" collapsed="false">
      <c r="A69" s="23" t="n">
        <f aca="false">A67+1</f>
        <v>34</v>
      </c>
      <c r="B69" s="23" t="str">
        <f aca="false">B63</f>
        <v>B</v>
      </c>
      <c r="C69" s="24"/>
      <c r="D69" s="25" t="str">
        <f aca="false">IF(C69&gt;0,INDEX(Teams!C$8:C$34,C69),"")</f>
        <v/>
      </c>
      <c r="E69" s="25"/>
      <c r="F69" s="27" t="n">
        <f aca="false">F67+$J$1+L69</f>
        <v>0.649652777777778</v>
      </c>
      <c r="G69" s="27"/>
      <c r="H69" s="31" t="n">
        <f aca="true">F69+$L$1-NOW()</f>
        <v>-6484.97513958093</v>
      </c>
      <c r="J69" s="29" t="n">
        <f aca="false">F69-F$2</f>
        <v>0.090625</v>
      </c>
    </row>
    <row r="70" customFormat="false" ht="12.75" hidden="false" customHeight="false" outlineLevel="0" collapsed="false">
      <c r="A70" s="23" t="n">
        <f aca="false">A68+1</f>
        <v>35</v>
      </c>
      <c r="B70" s="23" t="str">
        <f aca="false">B64</f>
        <v>C</v>
      </c>
      <c r="C70" s="24"/>
      <c r="D70" s="25" t="str">
        <f aca="false">IF(C70&gt;0,INDEX(Teams!C$8:C$34,C70),"")</f>
        <v/>
      </c>
      <c r="E70" s="25"/>
      <c r="F70" s="27" t="n">
        <f aca="false">F68+$J$1+L70</f>
        <v>0.652083333333333</v>
      </c>
      <c r="G70" s="27"/>
      <c r="H70" s="31" t="n">
        <f aca="true">F70+$L$1-NOW()</f>
        <v>-6484.9727090256</v>
      </c>
      <c r="J70" s="29" t="n">
        <f aca="false">F70-F$2</f>
        <v>0.0930555555555556</v>
      </c>
    </row>
    <row r="71" customFormat="false" ht="12.75" hidden="false" customHeight="false" outlineLevel="0" collapsed="false">
      <c r="A71" s="23" t="n">
        <f aca="false">A69+1</f>
        <v>35</v>
      </c>
      <c r="B71" s="23" t="str">
        <f aca="false">B65</f>
        <v>D</v>
      </c>
      <c r="C71" s="24"/>
      <c r="D71" s="25" t="str">
        <f aca="false">IF(C71&gt;0,INDEX(Teams!C$8:C$34,C71),"")</f>
        <v/>
      </c>
      <c r="E71" s="25"/>
      <c r="F71" s="27" t="n">
        <f aca="false">F69+$J$1+L71</f>
        <v>0.652083333333333</v>
      </c>
      <c r="G71" s="27"/>
      <c r="H71" s="31" t="n">
        <f aca="true">F71+$L$1-NOW()</f>
        <v>-6484.97270902582</v>
      </c>
      <c r="J71" s="29" t="n">
        <f aca="false">F71-F$2</f>
        <v>0.0930555555555556</v>
      </c>
    </row>
    <row r="72" customFormat="false" ht="12.75" hidden="false" customHeight="false" outlineLevel="0" collapsed="false">
      <c r="A72" s="23" t="n">
        <f aca="false">A70+1</f>
        <v>36</v>
      </c>
      <c r="B72" s="23" t="str">
        <f aca="false">B66</f>
        <v>E</v>
      </c>
      <c r="C72" s="24"/>
      <c r="D72" s="25" t="str">
        <f aca="false">IF(C72&gt;0,INDEX(Teams!C$8:C$34,C72),"")</f>
        <v/>
      </c>
      <c r="E72" s="25"/>
      <c r="F72" s="27" t="n">
        <f aca="false">F70+$J$1+L72</f>
        <v>0.654513888888889</v>
      </c>
      <c r="G72" s="27"/>
      <c r="H72" s="31" t="n">
        <f aca="true">F72+$L$1-NOW()</f>
        <v>-6484.9702784705</v>
      </c>
      <c r="J72" s="29" t="n">
        <f aca="false">F72-F$2</f>
        <v>0.0954861111111111</v>
      </c>
    </row>
    <row r="73" customFormat="false" ht="13.5" hidden="false" customHeight="false" outlineLevel="0" collapsed="false">
      <c r="A73" s="23" t="n">
        <f aca="false">A71+1</f>
        <v>36</v>
      </c>
      <c r="B73" s="23" t="str">
        <f aca="false">B67</f>
        <v>F</v>
      </c>
      <c r="C73" s="24"/>
      <c r="D73" s="25" t="str">
        <f aca="false">IF(C73&gt;0,INDEX(Teams!C$8:C$34,C73),"")</f>
        <v/>
      </c>
      <c r="E73" s="25"/>
      <c r="F73" s="32" t="n">
        <f aca="false">F71+$J$1+L73</f>
        <v>0.654513888888889</v>
      </c>
      <c r="G73" s="27"/>
      <c r="H73" s="33" t="n">
        <f aca="true">F73+$L$1-NOW()</f>
        <v>-6484.97027847071</v>
      </c>
      <c r="J73" s="29" t="n">
        <f aca="false">F73-F$2</f>
        <v>0.0954861111111111</v>
      </c>
    </row>
    <row r="74" customFormat="false" ht="13.5" hidden="false" customHeight="false" outlineLevel="0" collapsed="false">
      <c r="A74" s="23" t="n">
        <f aca="false">A72+1</f>
        <v>37</v>
      </c>
      <c r="B74" s="23" t="str">
        <f aca="false">B68</f>
        <v>A</v>
      </c>
      <c r="C74" s="24"/>
      <c r="D74" s="25" t="str">
        <f aca="false">IF(C74&gt;0,INDEX(Teams!C$8:C$34,C74),"")</f>
        <v/>
      </c>
      <c r="E74" s="25"/>
      <c r="F74" s="37" t="n">
        <f aca="false">F72+$J$1+L74</f>
        <v>0.656944444444444</v>
      </c>
      <c r="G74" s="27"/>
      <c r="H74" s="38" t="n">
        <f aca="true">F74+$L$1-NOW()</f>
        <v>-6484.96784791537</v>
      </c>
      <c r="I74" s="0" t="s">
        <v>50</v>
      </c>
      <c r="J74" s="29" t="n">
        <f aca="false">F74-F$2</f>
        <v>0.0979166666666667</v>
      </c>
    </row>
    <row r="75" customFormat="false" ht="12.75" hidden="false" customHeight="false" outlineLevel="0" collapsed="false">
      <c r="A75" s="23" t="n">
        <f aca="false">A73+1</f>
        <v>37</v>
      </c>
      <c r="B75" s="23" t="str">
        <f aca="false">B69</f>
        <v>B</v>
      </c>
      <c r="C75" s="24"/>
      <c r="D75" s="25" t="str">
        <f aca="false">IF(C75&gt;0,INDEX(Teams!C$8:C$34,C75),"")</f>
        <v/>
      </c>
      <c r="E75" s="25"/>
      <c r="F75" s="30" t="n">
        <f aca="false">F73+$J$1+L75</f>
        <v>0.656944444444444</v>
      </c>
      <c r="G75" s="27"/>
      <c r="H75" s="39" t="n">
        <f aca="true">F75+$L$1-NOW()</f>
        <v>-6484.96784791559</v>
      </c>
      <c r="J75" s="29" t="n">
        <f aca="false">F75-F$2</f>
        <v>0.0979166666666667</v>
      </c>
    </row>
    <row r="76" customFormat="false" ht="12.75" hidden="false" customHeight="false" outlineLevel="0" collapsed="false">
      <c r="A76" s="23" t="n">
        <f aca="false">A74+1</f>
        <v>38</v>
      </c>
      <c r="B76" s="23" t="str">
        <f aca="false">B70</f>
        <v>C</v>
      </c>
      <c r="C76" s="24"/>
      <c r="D76" s="25" t="str">
        <f aca="false">IF(C76&gt;0,INDEX(Teams!C$8:C$34,C76),"")</f>
        <v/>
      </c>
      <c r="E76" s="25"/>
      <c r="F76" s="27" t="n">
        <f aca="false">F74+$J$1+L76</f>
        <v>0.659375</v>
      </c>
      <c r="G76" s="27"/>
      <c r="H76" s="39" t="n">
        <f aca="true">F76+$L$1-NOW()</f>
        <v>-6484.96541736026</v>
      </c>
      <c r="J76" s="29" t="n">
        <f aca="false">F76-F$2</f>
        <v>0.100347222222222</v>
      </c>
    </row>
    <row r="77" customFormat="false" ht="12.75" hidden="false" customHeight="false" outlineLevel="0" collapsed="false">
      <c r="A77" s="23" t="n">
        <f aca="false">A75+1</f>
        <v>38</v>
      </c>
      <c r="B77" s="23" t="str">
        <f aca="false">B71</f>
        <v>D</v>
      </c>
      <c r="C77" s="24"/>
      <c r="D77" s="25" t="str">
        <f aca="false">IF(C77&gt;0,INDEX(Teams!C$8:C$34,C77),"")</f>
        <v/>
      </c>
      <c r="E77" s="25"/>
      <c r="F77" s="27" t="n">
        <f aca="false">F75+$J$1+L77</f>
        <v>0.659375</v>
      </c>
      <c r="G77" s="27"/>
      <c r="H77" s="39" t="n">
        <f aca="true">F77+$L$1-NOW()</f>
        <v>-6484.96541736046</v>
      </c>
      <c r="J77" s="29" t="n">
        <f aca="false">F77-F$2</f>
        <v>0.100347222222222</v>
      </c>
    </row>
    <row r="78" customFormat="false" ht="12.75" hidden="false" customHeight="false" outlineLevel="0" collapsed="false">
      <c r="A78" s="23" t="n">
        <f aca="false">A76+1</f>
        <v>39</v>
      </c>
      <c r="B78" s="23" t="str">
        <f aca="false">B72</f>
        <v>E</v>
      </c>
      <c r="C78" s="24"/>
      <c r="D78" s="25" t="str">
        <f aca="false">IF(C78&gt;0,INDEX(Teams!C$8:C$34,C78),"")</f>
        <v/>
      </c>
      <c r="E78" s="25"/>
      <c r="F78" s="27" t="n">
        <f aca="false">F76+$J$1+L78</f>
        <v>0.661805555555556</v>
      </c>
      <c r="G78" s="27"/>
      <c r="H78" s="39" t="n">
        <f aca="true">F78+$L$1-NOW()</f>
        <v>-6484.9629868051</v>
      </c>
      <c r="J78" s="29" t="n">
        <f aca="false">F78-F$2</f>
        <v>0.102777777777778</v>
      </c>
    </row>
    <row r="79" customFormat="false" ht="12.75" hidden="false" customHeight="false" outlineLevel="0" collapsed="false">
      <c r="A79" s="23" t="n">
        <f aca="false">A77+1</f>
        <v>39</v>
      </c>
      <c r="B79" s="23" t="str">
        <f aca="false">B73</f>
        <v>F</v>
      </c>
      <c r="C79" s="24"/>
      <c r="D79" s="25" t="str">
        <f aca="false">IF(C79&gt;0,INDEX(Teams!C$8:C$34,C79),"")</f>
        <v/>
      </c>
      <c r="E79" s="25"/>
      <c r="F79" s="27" t="n">
        <f aca="false">F77+$J$1+L79</f>
        <v>0.661805555555556</v>
      </c>
      <c r="G79" s="27"/>
      <c r="H79" s="39" t="n">
        <f aca="true">F79+$L$1-NOW()</f>
        <v>-6484.9629868053</v>
      </c>
      <c r="J79" s="29" t="n">
        <f aca="false">F79-F$2</f>
        <v>0.102777777777778</v>
      </c>
    </row>
    <row r="80" customFormat="false" ht="12.75" hidden="false" customHeight="false" outlineLevel="0" collapsed="false">
      <c r="A80" s="23" t="n">
        <f aca="false">A78+1</f>
        <v>40</v>
      </c>
      <c r="B80" s="23" t="str">
        <f aca="false">B74</f>
        <v>A</v>
      </c>
      <c r="C80" s="24"/>
      <c r="D80" s="25" t="str">
        <f aca="false">IF(C80&gt;0,INDEX(Teams!C$8:C$34,C80),"")</f>
        <v/>
      </c>
      <c r="E80" s="25"/>
      <c r="F80" s="27" t="n">
        <f aca="false">F78+$J$1+L80</f>
        <v>0.664236111111111</v>
      </c>
      <c r="G80" s="27"/>
      <c r="H80" s="39" t="n">
        <f aca="true">F80+$L$1-NOW()</f>
        <v>-6484.96055624998</v>
      </c>
      <c r="J80" s="29" t="n">
        <f aca="false">F80-F$2</f>
        <v>0.105208333333333</v>
      </c>
    </row>
    <row r="81" customFormat="false" ht="12.75" hidden="false" customHeight="false" outlineLevel="0" collapsed="false">
      <c r="A81" s="23" t="n">
        <f aca="false">A79+1</f>
        <v>40</v>
      </c>
      <c r="B81" s="23" t="str">
        <f aca="false">B75</f>
        <v>B</v>
      </c>
      <c r="C81" s="24"/>
      <c r="D81" s="25" t="str">
        <f aca="false">IF(C81&gt;0,INDEX(Teams!C$8:C$34,C81),"")</f>
        <v/>
      </c>
      <c r="E81" s="25"/>
      <c r="F81" s="27" t="n">
        <f aca="false">F79+$J$1+L81</f>
        <v>0.664236111111111</v>
      </c>
      <c r="G81" s="27"/>
      <c r="H81" s="39" t="n">
        <f aca="true">F81+$L$1-NOW()</f>
        <v>-6484.96055625019</v>
      </c>
      <c r="J81" s="29" t="n">
        <f aca="false">F81-F$2</f>
        <v>0.105208333333333</v>
      </c>
    </row>
    <row r="82" customFormat="false" ht="12.75" hidden="false" customHeight="false" outlineLevel="0" collapsed="false">
      <c r="A82" s="23" t="n">
        <f aca="false">A80+1</f>
        <v>41</v>
      </c>
      <c r="B82" s="23" t="str">
        <f aca="false">B76</f>
        <v>C</v>
      </c>
      <c r="C82" s="24"/>
      <c r="D82" s="25" t="str">
        <f aca="false">IF(C82&gt;0,INDEX(Teams!C$8:C$34,C82),"")</f>
        <v/>
      </c>
      <c r="E82" s="25"/>
      <c r="F82" s="27" t="n">
        <f aca="false">F80+$J$1+L82</f>
        <v>0.666666666666667</v>
      </c>
      <c r="G82" s="27"/>
      <c r="H82" s="39" t="n">
        <f aca="true">F82+$L$1-NOW()</f>
        <v>-6484.95812569486</v>
      </c>
      <c r="I82" s="40" t="s">
        <v>51</v>
      </c>
      <c r="J82" s="29" t="n">
        <f aca="false">F82-F$2</f>
        <v>0.107638888888889</v>
      </c>
    </row>
    <row r="83" customFormat="false" ht="12.75" hidden="false" customHeight="false" outlineLevel="0" collapsed="false">
      <c r="A83" s="23" t="n">
        <f aca="false">A81+1</f>
        <v>41</v>
      </c>
      <c r="B83" s="23" t="str">
        <f aca="false">B77</f>
        <v>D</v>
      </c>
      <c r="C83" s="24"/>
      <c r="D83" s="25" t="str">
        <f aca="false">IF(C83&gt;0,INDEX(Teams!C$8:C$34,C83),"")</f>
        <v/>
      </c>
      <c r="E83" s="25"/>
      <c r="F83" s="27" t="n">
        <f aca="false">F81+$J$1+L83</f>
        <v>0.666666666666667</v>
      </c>
      <c r="G83" s="27"/>
      <c r="H83" s="39" t="n">
        <f aca="true">F83+$L$1-NOW()</f>
        <v>-6484.95812569506</v>
      </c>
    </row>
    <row r="84" customFormat="false" ht="12.75" hidden="false" customHeight="false" outlineLevel="0" collapsed="false">
      <c r="A84" s="23" t="n">
        <f aca="false">A82+1</f>
        <v>42</v>
      </c>
      <c r="B84" s="23" t="str">
        <f aca="false">B78</f>
        <v>E</v>
      </c>
      <c r="C84" s="24"/>
      <c r="D84" s="25" t="str">
        <f aca="false">IF(C84&gt;0,INDEX(Teams!C$8:C$34,C84),"")</f>
        <v/>
      </c>
      <c r="E84" s="25"/>
      <c r="F84" s="27" t="n">
        <f aca="false">F82+$J$1+L84</f>
        <v>0.669097222222222</v>
      </c>
      <c r="G84" s="27"/>
      <c r="H84" s="39" t="n">
        <f aca="true">F84+$L$1-NOW()</f>
        <v>-6484.95569513967</v>
      </c>
    </row>
    <row r="85" customFormat="false" ht="12.75" hidden="false" customHeight="false" outlineLevel="0" collapsed="false">
      <c r="A85" s="23" t="n">
        <f aca="false">A83+1</f>
        <v>42</v>
      </c>
      <c r="B85" s="23" t="str">
        <f aca="false">B79</f>
        <v>F</v>
      </c>
      <c r="C85" s="24"/>
      <c r="D85" s="25" t="str">
        <f aca="false">IF(C85&gt;0,INDEX(Teams!C$8:C$34,C85),"")</f>
        <v/>
      </c>
      <c r="E85" s="25"/>
      <c r="F85" s="27" t="n">
        <f aca="false">F83+$J$1+L85</f>
        <v>0.669097222222222</v>
      </c>
      <c r="G85" s="27"/>
      <c r="H85" s="39" t="n">
        <f aca="true">F85+$L$1-NOW()</f>
        <v>-6484.95569513984</v>
      </c>
    </row>
    <row r="86" customFormat="false" ht="12.75" hidden="false" customHeight="false" outlineLevel="0" collapsed="false">
      <c r="A86" s="23" t="n">
        <f aca="false">A84+1</f>
        <v>43</v>
      </c>
      <c r="B86" s="23" t="str">
        <f aca="false">B80</f>
        <v>A</v>
      </c>
      <c r="C86" s="24"/>
      <c r="D86" s="25" t="str">
        <f aca="false">IF(C86&gt;0,INDEX(Teams!C$8:C$34,C86),"")</f>
        <v/>
      </c>
      <c r="E86" s="25"/>
      <c r="F86" s="27" t="n">
        <f aca="false">F84+$J$1+L86</f>
        <v>0.671527777777778</v>
      </c>
      <c r="G86" s="27"/>
      <c r="H86" s="39" t="n">
        <f aca="true">F86+$L$1-NOW()</f>
        <v>-6484.95326458446</v>
      </c>
    </row>
    <row r="87" customFormat="false" ht="12.75" hidden="false" customHeight="false" outlineLevel="0" collapsed="false">
      <c r="A87" s="23" t="n">
        <f aca="false">A85+1</f>
        <v>43</v>
      </c>
      <c r="B87" s="23" t="str">
        <f aca="false">B81</f>
        <v>B</v>
      </c>
      <c r="C87" s="24"/>
      <c r="D87" s="25" t="str">
        <f aca="false">IF(C87&gt;0,INDEX(Teams!C$8:C$34,C87),"")</f>
        <v/>
      </c>
      <c r="E87" s="25"/>
      <c r="F87" s="27" t="n">
        <f aca="false">F85+$J$1+L87</f>
        <v>0.671527777777778</v>
      </c>
      <c r="G87" s="27"/>
      <c r="H87" s="39" t="n">
        <f aca="true">F87+$L$1-NOW()</f>
        <v>-6484.95326458464</v>
      </c>
    </row>
    <row r="88" customFormat="false" ht="12.75" hidden="false" customHeight="false" outlineLevel="0" collapsed="false">
      <c r="A88" s="23" t="n">
        <f aca="false">A86+1</f>
        <v>44</v>
      </c>
      <c r="B88" s="23" t="str">
        <f aca="false">B82</f>
        <v>C</v>
      </c>
      <c r="C88" s="24"/>
      <c r="D88" s="25" t="str">
        <f aca="false">IF(C88&gt;0,INDEX(Teams!C$8:C$34,C88),"")</f>
        <v/>
      </c>
      <c r="E88" s="25"/>
      <c r="F88" s="27" t="n">
        <f aca="false">F86+$J$1+L88</f>
        <v>0.673958333333333</v>
      </c>
      <c r="G88" s="27"/>
      <c r="H88" s="39" t="n">
        <f aca="true">F88+$L$1-NOW()</f>
        <v>-6484.95083402929</v>
      </c>
    </row>
    <row r="89" customFormat="false" ht="12.75" hidden="false" customHeight="false" outlineLevel="0" collapsed="false">
      <c r="A89" s="23" t="n">
        <f aca="false">A87+1</f>
        <v>44</v>
      </c>
      <c r="B89" s="23" t="str">
        <f aca="false">B83</f>
        <v>D</v>
      </c>
      <c r="C89" s="24"/>
      <c r="D89" s="25" t="str">
        <f aca="false">IF(C89&gt;0,INDEX(Teams!C$8:C$34,C89),"")</f>
        <v/>
      </c>
      <c r="E89" s="25"/>
      <c r="F89" s="27" t="n">
        <f aca="false">F87+$J$1+L89</f>
        <v>0.673958333333333</v>
      </c>
      <c r="G89" s="27"/>
      <c r="H89" s="39" t="n">
        <f aca="true">F89+$L$1-NOW()</f>
        <v>-6484.95083402946</v>
      </c>
    </row>
    <row r="90" customFormat="false" ht="12.75" hidden="false" customHeight="false" outlineLevel="0" collapsed="false">
      <c r="A90" s="23" t="n">
        <f aca="false">A88+1</f>
        <v>45</v>
      </c>
      <c r="B90" s="23" t="str">
        <f aca="false">B84</f>
        <v>E</v>
      </c>
      <c r="C90" s="24"/>
      <c r="D90" s="25" t="str">
        <f aca="false">IF(C90&gt;0,INDEX(Teams!C$8:C$34,C90),"")</f>
        <v/>
      </c>
      <c r="E90" s="25"/>
      <c r="F90" s="27" t="n">
        <f aca="false">F88+$J$1+L90</f>
        <v>0.676388888888889</v>
      </c>
      <c r="G90" s="27"/>
      <c r="H90" s="39" t="n">
        <f aca="true">F90+$L$1-NOW()</f>
        <v>-6484.94840347406</v>
      </c>
    </row>
    <row r="91" customFormat="false" ht="12.75" hidden="false" customHeight="false" outlineLevel="0" collapsed="false">
      <c r="A91" s="23" t="n">
        <f aca="false">A89+1</f>
        <v>45</v>
      </c>
      <c r="B91" s="23" t="str">
        <f aca="false">B85</f>
        <v>F</v>
      </c>
      <c r="C91" s="24"/>
      <c r="D91" s="25" t="str">
        <f aca="false">IF(C91&gt;0,INDEX(Teams!C$8:C$34,C91),"")</f>
        <v/>
      </c>
      <c r="E91" s="25"/>
      <c r="F91" s="27" t="n">
        <f aca="false">F89+$J$1+L91</f>
        <v>0.676388888888889</v>
      </c>
      <c r="G91" s="27"/>
      <c r="H91" s="39" t="n">
        <f aca="true">F91+$L$1-NOW()</f>
        <v>-6484.94840347424</v>
      </c>
    </row>
    <row r="92" customFormat="false" ht="12.75" hidden="false" customHeight="false" outlineLevel="0" collapsed="false">
      <c r="A92" s="23"/>
      <c r="B92" s="23"/>
      <c r="C92" s="24"/>
      <c r="D92" s="25"/>
      <c r="E92" s="25"/>
      <c r="F92" s="27" t="n">
        <f aca="false">F90+$J$1+L92</f>
        <v>0.678819444444444</v>
      </c>
      <c r="G92" s="27"/>
      <c r="H92" s="39" t="n">
        <f aca="true">F92+$L$1-NOW()</f>
        <v>-6484.94597291877</v>
      </c>
    </row>
    <row r="93" customFormat="false" ht="12.75" hidden="false" customHeight="false" outlineLevel="0" collapsed="false">
      <c r="A93" s="23"/>
      <c r="B93" s="23"/>
      <c r="C93" s="24"/>
      <c r="D93" s="25"/>
      <c r="E93" s="25"/>
      <c r="F93" s="27" t="n">
        <f aca="false">F91+$J$1+L93</f>
        <v>0.678819444444444</v>
      </c>
      <c r="G93" s="27"/>
      <c r="H93" s="39" t="n">
        <f aca="true">F93+$L$1-NOW()</f>
        <v>-6484.94597291887</v>
      </c>
    </row>
    <row r="94" customFormat="false" ht="12.75" hidden="false" customHeight="false" outlineLevel="0" collapsed="false">
      <c r="A94" s="23"/>
      <c r="B94" s="23"/>
      <c r="C94" s="24"/>
      <c r="D94" s="25"/>
      <c r="E94" s="25"/>
      <c r="F94" s="27" t="n">
        <f aca="false">F92+$J$1+L94</f>
        <v>0.68125</v>
      </c>
      <c r="G94" s="27"/>
      <c r="H94" s="39" t="n">
        <f aca="true">F94+$L$1-NOW()</f>
        <v>-6484.94354236338</v>
      </c>
    </row>
    <row r="95" customFormat="false" ht="12.75" hidden="false" customHeight="false" outlineLevel="0" collapsed="false">
      <c r="A95" s="23"/>
      <c r="B95" s="23"/>
      <c r="C95" s="24"/>
      <c r="D95" s="25"/>
      <c r="E95" s="25"/>
      <c r="F95" s="27" t="n">
        <f aca="false">F93+$J$1+L95</f>
        <v>0.68125</v>
      </c>
      <c r="G95" s="27"/>
      <c r="H95" s="39" t="n">
        <f aca="true">F95+$L$1-NOW()</f>
        <v>-6484.94354236346</v>
      </c>
    </row>
    <row r="96" customFormat="false" ht="12.75" hidden="false" customHeight="false" outlineLevel="0" collapsed="false">
      <c r="A96" s="23"/>
      <c r="B96" s="23"/>
      <c r="C96" s="24"/>
      <c r="D96" s="25"/>
      <c r="E96" s="25"/>
      <c r="F96" s="27" t="n">
        <f aca="false">F94+$J$1+L96</f>
        <v>0.683680555555556</v>
      </c>
      <c r="G96" s="27"/>
      <c r="H96" s="39" t="n">
        <f aca="true">F96+$L$1-NOW()</f>
        <v>-6484.94111180799</v>
      </c>
    </row>
    <row r="97" customFormat="false" ht="13.5" hidden="false" customHeight="false" outlineLevel="0" collapsed="false">
      <c r="A97" s="23"/>
      <c r="B97" s="23"/>
      <c r="C97" s="24"/>
      <c r="D97" s="25"/>
      <c r="E97" s="25"/>
      <c r="F97" s="32" t="n">
        <f aca="false">F95+$J$1+L97</f>
        <v>0.683680555555556</v>
      </c>
      <c r="G97" s="27"/>
      <c r="H97" s="39" t="n">
        <f aca="true">F97+$L$1-NOW()</f>
        <v>-6484.94111180806</v>
      </c>
    </row>
    <row r="98" customFormat="false" ht="12.75" hidden="false" customHeight="false" outlineLevel="0" collapsed="false">
      <c r="A98" s="23"/>
      <c r="B98" s="23"/>
      <c r="C98" s="24"/>
      <c r="D98" s="25"/>
      <c r="E98" s="25"/>
      <c r="F98" s="41"/>
      <c r="G98" s="27"/>
    </row>
    <row r="99" customFormat="false" ht="12.75" hidden="false" customHeight="false" outlineLevel="0" collapsed="false">
      <c r="A99" s="23"/>
      <c r="B99" s="23"/>
      <c r="C99" s="24"/>
      <c r="D99" s="25"/>
      <c r="E99" s="25"/>
      <c r="F99" s="41"/>
      <c r="G99" s="27"/>
    </row>
    <row r="100" customFormat="false" ht="12.75" hidden="false" customHeight="false" outlineLevel="0" collapsed="false">
      <c r="A100" s="23"/>
      <c r="B100" s="23"/>
      <c r="C100" s="24"/>
      <c r="D100" s="25"/>
      <c r="E100" s="25"/>
      <c r="F100" s="41"/>
      <c r="G100" s="27"/>
    </row>
    <row r="101" customFormat="false" ht="12.75" hidden="false" customHeight="false" outlineLevel="0" collapsed="false">
      <c r="A101" s="23"/>
      <c r="B101" s="23"/>
      <c r="C101" s="24"/>
      <c r="D101" s="25"/>
      <c r="E101" s="25"/>
      <c r="F101" s="41"/>
      <c r="G101" s="27"/>
    </row>
    <row r="102" customFormat="false" ht="12.75" hidden="false" customHeight="false" outlineLevel="0" collapsed="false">
      <c r="A102" s="23"/>
      <c r="B102" s="23"/>
      <c r="C102" s="24"/>
      <c r="D102" s="25"/>
      <c r="E102" s="25"/>
      <c r="F102" s="41"/>
      <c r="G102" s="27"/>
    </row>
    <row r="103" customFormat="false" ht="12.75" hidden="false" customHeight="false" outlineLevel="0" collapsed="false">
      <c r="A103" s="23"/>
      <c r="B103" s="23"/>
      <c r="C103" s="24"/>
      <c r="D103" s="25"/>
      <c r="E103" s="25"/>
      <c r="F103" s="41"/>
      <c r="G103" s="27"/>
    </row>
    <row r="104" customFormat="false" ht="12.75" hidden="false" customHeight="false" outlineLevel="0" collapsed="false">
      <c r="A104" s="23"/>
      <c r="B104" s="23"/>
      <c r="C104" s="24"/>
      <c r="D104" s="25"/>
      <c r="E104" s="25"/>
      <c r="F104" s="41"/>
      <c r="G104" s="27"/>
    </row>
    <row r="105" customFormat="false" ht="12.75" hidden="false" customHeight="false" outlineLevel="0" collapsed="false">
      <c r="A105" s="23"/>
      <c r="B105" s="23"/>
      <c r="C105" s="24"/>
      <c r="D105" s="25"/>
      <c r="E105" s="25"/>
      <c r="F105" s="41"/>
      <c r="G105" s="27"/>
    </row>
    <row r="106" customFormat="false" ht="12.75" hidden="false" customHeight="false" outlineLevel="0" collapsed="false">
      <c r="A106" s="23"/>
      <c r="B106" s="23"/>
      <c r="C106" s="24"/>
      <c r="D106" s="25"/>
      <c r="E106" s="25"/>
      <c r="F106" s="41"/>
      <c r="G106" s="27"/>
    </row>
    <row r="107" customFormat="false" ht="12.75" hidden="false" customHeight="false" outlineLevel="0" collapsed="false">
      <c r="A107" s="23"/>
      <c r="B107" s="23"/>
      <c r="C107" s="24"/>
      <c r="D107" s="25"/>
      <c r="E107" s="25"/>
      <c r="F107" s="41"/>
      <c r="G107" s="27"/>
    </row>
    <row r="108" customFormat="false" ht="12.75" hidden="false" customHeight="false" outlineLevel="0" collapsed="false">
      <c r="A108" s="23"/>
      <c r="B108" s="23"/>
      <c r="C108" s="24"/>
      <c r="D108" s="25"/>
      <c r="E108" s="25"/>
      <c r="F108" s="41"/>
      <c r="G108" s="27"/>
    </row>
    <row r="109" customFormat="false" ht="12.75" hidden="false" customHeight="false" outlineLevel="0" collapsed="false">
      <c r="A109" s="23"/>
      <c r="B109" s="23"/>
      <c r="C109" s="24"/>
      <c r="D109" s="25"/>
      <c r="E109" s="25"/>
      <c r="F109" s="41"/>
      <c r="G109" s="27"/>
    </row>
    <row r="110" customFormat="false" ht="12.75" hidden="false" customHeight="false" outlineLevel="0" collapsed="false">
      <c r="A110" s="23"/>
      <c r="B110" s="23"/>
      <c r="C110" s="24"/>
      <c r="D110" s="25"/>
      <c r="E110" s="25"/>
      <c r="F110" s="41"/>
      <c r="G110" s="27"/>
    </row>
    <row r="111" customFormat="false" ht="12.75" hidden="false" customHeight="false" outlineLevel="0" collapsed="false">
      <c r="A111" s="23"/>
      <c r="B111" s="23"/>
      <c r="C111" s="24"/>
      <c r="D111" s="25"/>
      <c r="E111" s="25"/>
      <c r="F111" s="41"/>
      <c r="G111" s="27"/>
    </row>
    <row r="112" customFormat="false" ht="12.75" hidden="false" customHeight="false" outlineLevel="0" collapsed="false">
      <c r="A112" s="23"/>
      <c r="B112" s="23"/>
      <c r="C112" s="24"/>
      <c r="D112" s="25"/>
      <c r="E112" s="25"/>
      <c r="F112" s="41"/>
      <c r="G112" s="27"/>
    </row>
    <row r="113" customFormat="false" ht="12.75" hidden="false" customHeight="false" outlineLevel="0" collapsed="false">
      <c r="A113" s="23"/>
      <c r="B113" s="23"/>
      <c r="C113" s="24"/>
      <c r="D113" s="25"/>
      <c r="E113" s="25"/>
      <c r="F113" s="41"/>
      <c r="G113" s="27"/>
    </row>
    <row r="114" customFormat="false" ht="12.75" hidden="false" customHeight="false" outlineLevel="0" collapsed="false">
      <c r="A114" s="23"/>
      <c r="B114" s="23"/>
      <c r="C114" s="24"/>
      <c r="D114" s="25"/>
      <c r="E114" s="25"/>
      <c r="F114" s="41"/>
      <c r="G114" s="27"/>
    </row>
    <row r="115" customFormat="false" ht="12.75" hidden="false" customHeight="false" outlineLevel="0" collapsed="false">
      <c r="A115" s="23"/>
      <c r="B115" s="23"/>
      <c r="C115" s="24"/>
      <c r="D115" s="25"/>
      <c r="E115" s="25"/>
      <c r="F115" s="41"/>
      <c r="G115" s="27"/>
    </row>
    <row r="116" customFormat="false" ht="12.75" hidden="false" customHeight="false" outlineLevel="0" collapsed="false">
      <c r="A116" s="23"/>
      <c r="B116" s="23"/>
      <c r="C116" s="24"/>
      <c r="D116" s="25"/>
      <c r="E116" s="25"/>
      <c r="F116" s="41"/>
      <c r="G116" s="27"/>
    </row>
    <row r="117" customFormat="false" ht="12.75" hidden="false" customHeight="false" outlineLevel="0" collapsed="false">
      <c r="A117" s="23"/>
      <c r="B117" s="23"/>
      <c r="C117" s="24"/>
      <c r="D117" s="25"/>
      <c r="E117" s="25"/>
      <c r="F117" s="41"/>
      <c r="G117" s="27"/>
    </row>
    <row r="118" customFormat="false" ht="12.75" hidden="false" customHeight="false" outlineLevel="0" collapsed="false">
      <c r="A118" s="23"/>
      <c r="B118" s="23"/>
      <c r="C118" s="24"/>
      <c r="D118" s="25"/>
      <c r="E118" s="25"/>
      <c r="F118" s="41"/>
      <c r="G118" s="27"/>
    </row>
    <row r="119" customFormat="false" ht="12.75" hidden="false" customHeight="false" outlineLevel="0" collapsed="false">
      <c r="A119" s="23"/>
      <c r="B119" s="23"/>
      <c r="C119" s="24"/>
      <c r="D119" s="25"/>
      <c r="E119" s="25"/>
      <c r="F119" s="41"/>
      <c r="G119" s="27"/>
    </row>
    <row r="120" customFormat="false" ht="12.75" hidden="false" customHeight="false" outlineLevel="0" collapsed="false">
      <c r="A120" s="23"/>
      <c r="B120" s="23"/>
      <c r="C120" s="24"/>
      <c r="D120" s="25"/>
      <c r="E120" s="25"/>
      <c r="F120" s="41"/>
      <c r="G120" s="27"/>
    </row>
    <row r="121" customFormat="false" ht="12.75" hidden="false" customHeight="false" outlineLevel="0" collapsed="false">
      <c r="A121" s="23"/>
      <c r="B121" s="23"/>
      <c r="C121" s="24"/>
      <c r="D121" s="25"/>
      <c r="E121" s="25"/>
      <c r="F121" s="41"/>
      <c r="G121" s="27"/>
    </row>
    <row r="122" customFormat="false" ht="12.75" hidden="false" customHeight="false" outlineLevel="0" collapsed="false">
      <c r="A122" s="23"/>
      <c r="B122" s="23"/>
      <c r="C122" s="24"/>
      <c r="D122" s="25"/>
      <c r="E122" s="25"/>
      <c r="F122" s="41"/>
      <c r="G122" s="27"/>
    </row>
    <row r="123" customFormat="false" ht="12.75" hidden="false" customHeight="false" outlineLevel="0" collapsed="false">
      <c r="A123" s="23"/>
      <c r="B123" s="23"/>
      <c r="C123" s="24"/>
      <c r="D123" s="25"/>
      <c r="E123" s="25"/>
      <c r="F123" s="41"/>
      <c r="G123" s="27"/>
    </row>
    <row r="124" customFormat="false" ht="12.75" hidden="false" customHeight="false" outlineLevel="0" collapsed="false">
      <c r="A124" s="23"/>
      <c r="B124" s="23"/>
      <c r="C124" s="24"/>
      <c r="D124" s="25"/>
      <c r="E124" s="25"/>
      <c r="F124" s="41"/>
      <c r="G124" s="27"/>
    </row>
    <row r="125" customFormat="false" ht="12.75" hidden="false" customHeight="false" outlineLevel="0" collapsed="false">
      <c r="A125" s="23"/>
      <c r="B125" s="23"/>
      <c r="C125" s="24"/>
      <c r="D125" s="25"/>
      <c r="E125" s="25"/>
      <c r="F125" s="41"/>
      <c r="G125" s="27"/>
    </row>
    <row r="126" customFormat="false" ht="12.75" hidden="false" customHeight="false" outlineLevel="0" collapsed="false">
      <c r="A126" s="23"/>
      <c r="B126" s="23"/>
      <c r="C126" s="24"/>
      <c r="D126" s="25"/>
      <c r="E126" s="25"/>
      <c r="F126" s="41"/>
      <c r="G126" s="27"/>
    </row>
    <row r="127" customFormat="false" ht="12.75" hidden="false" customHeight="false" outlineLevel="0" collapsed="false">
      <c r="A127" s="23"/>
      <c r="B127" s="23"/>
      <c r="C127" s="24"/>
      <c r="D127" s="25"/>
      <c r="E127" s="25"/>
      <c r="F127" s="41"/>
      <c r="G127" s="27"/>
    </row>
    <row r="128" customFormat="false" ht="12.75" hidden="false" customHeight="false" outlineLevel="0" collapsed="false">
      <c r="A128" s="23"/>
      <c r="B128" s="23"/>
      <c r="C128" s="24"/>
      <c r="D128" s="25"/>
      <c r="E128" s="25"/>
      <c r="F128" s="41"/>
      <c r="G128" s="27"/>
    </row>
    <row r="129" customFormat="false" ht="12.75" hidden="false" customHeight="false" outlineLevel="0" collapsed="false">
      <c r="A129" s="23"/>
      <c r="B129" s="23"/>
      <c r="C129" s="24"/>
      <c r="D129" s="25"/>
      <c r="E129" s="25"/>
      <c r="F129" s="41"/>
      <c r="G129" s="27"/>
    </row>
    <row r="130" customFormat="false" ht="12.75" hidden="false" customHeight="false" outlineLevel="0" collapsed="false">
      <c r="A130" s="23"/>
      <c r="B130" s="23"/>
      <c r="C130" s="24"/>
      <c r="D130" s="25"/>
      <c r="E130" s="25"/>
      <c r="F130" s="41"/>
      <c r="G130" s="27"/>
    </row>
    <row r="131" customFormat="false" ht="12.75" hidden="false" customHeight="false" outlineLevel="0" collapsed="false">
      <c r="A131" s="23"/>
      <c r="B131" s="23"/>
      <c r="C131" s="24"/>
      <c r="D131" s="25"/>
      <c r="E131" s="25"/>
      <c r="F131" s="41"/>
      <c r="G131" s="27"/>
    </row>
    <row r="132" customFormat="false" ht="12.75" hidden="false" customHeight="false" outlineLevel="0" collapsed="false">
      <c r="A132" s="23"/>
      <c r="B132" s="23"/>
      <c r="C132" s="24"/>
      <c r="D132" s="25"/>
      <c r="E132" s="25"/>
      <c r="F132" s="41"/>
      <c r="G132" s="27"/>
    </row>
    <row r="133" customFormat="false" ht="12.75" hidden="false" customHeight="false" outlineLevel="0" collapsed="false">
      <c r="A133" s="23"/>
      <c r="B133" s="23"/>
      <c r="C133" s="24"/>
      <c r="D133" s="25"/>
      <c r="E133" s="25"/>
      <c r="F133" s="41"/>
      <c r="G133" s="27"/>
    </row>
    <row r="134" customFormat="false" ht="12.75" hidden="false" customHeight="false" outlineLevel="0" collapsed="false">
      <c r="A134" s="23"/>
      <c r="B134" s="23"/>
      <c r="C134" s="24"/>
      <c r="D134" s="25"/>
      <c r="E134" s="25"/>
      <c r="F134" s="41"/>
      <c r="G134" s="27"/>
    </row>
    <row r="135" customFormat="false" ht="12.75" hidden="false" customHeight="false" outlineLevel="0" collapsed="false">
      <c r="A135" s="23"/>
      <c r="B135" s="23"/>
      <c r="C135" s="24"/>
      <c r="D135" s="25"/>
      <c r="E135" s="25"/>
      <c r="F135" s="41"/>
      <c r="G135" s="27"/>
    </row>
    <row r="136" customFormat="false" ht="12.75" hidden="false" customHeight="false" outlineLevel="0" collapsed="false">
      <c r="A136" s="23"/>
      <c r="B136" s="23"/>
      <c r="C136" s="24"/>
      <c r="D136" s="25"/>
      <c r="E136" s="25"/>
      <c r="F136" s="41"/>
      <c r="G136" s="27"/>
    </row>
    <row r="137" customFormat="false" ht="12.75" hidden="false" customHeight="false" outlineLevel="0" collapsed="false">
      <c r="A137" s="23"/>
      <c r="B137" s="23"/>
      <c r="C137" s="24"/>
      <c r="D137" s="25"/>
      <c r="E137" s="25"/>
      <c r="F137" s="41"/>
      <c r="G137" s="27"/>
    </row>
    <row r="138" customFormat="false" ht="12.75" hidden="false" customHeight="false" outlineLevel="0" collapsed="false">
      <c r="A138" s="23"/>
      <c r="B138" s="23"/>
      <c r="C138" s="24"/>
      <c r="D138" s="25"/>
      <c r="E138" s="25"/>
      <c r="F138" s="41"/>
      <c r="G138" s="27"/>
    </row>
    <row r="139" customFormat="false" ht="12.75" hidden="false" customHeight="false" outlineLevel="0" collapsed="false">
      <c r="A139" s="23"/>
      <c r="B139" s="23"/>
      <c r="C139" s="24"/>
      <c r="D139" s="25"/>
      <c r="E139" s="25"/>
      <c r="F139" s="41"/>
      <c r="G139" s="27"/>
    </row>
    <row r="140" customFormat="false" ht="12.75" hidden="false" customHeight="false" outlineLevel="0" collapsed="false">
      <c r="A140" s="23"/>
      <c r="B140" s="23"/>
      <c r="C140" s="24"/>
      <c r="D140" s="25"/>
      <c r="E140" s="25"/>
      <c r="F140" s="41"/>
      <c r="G140" s="27"/>
    </row>
    <row r="141" customFormat="false" ht="12.75" hidden="false" customHeight="false" outlineLevel="0" collapsed="false">
      <c r="A141" s="23"/>
      <c r="B141" s="23"/>
      <c r="C141" s="24"/>
      <c r="D141" s="25"/>
      <c r="E141" s="25"/>
      <c r="F141" s="41"/>
      <c r="G141" s="27"/>
    </row>
    <row r="142" customFormat="false" ht="12.75" hidden="false" customHeight="false" outlineLevel="0" collapsed="false">
      <c r="A142" s="23"/>
      <c r="B142" s="23"/>
      <c r="C142" s="24"/>
      <c r="D142" s="25"/>
      <c r="E142" s="25"/>
      <c r="F142" s="41"/>
      <c r="G142" s="27"/>
    </row>
    <row r="143" customFormat="false" ht="12.75" hidden="false" customHeight="false" outlineLevel="0" collapsed="false">
      <c r="A143" s="23"/>
      <c r="B143" s="23"/>
      <c r="C143" s="24"/>
      <c r="D143" s="25"/>
      <c r="E143" s="25"/>
      <c r="F143" s="41"/>
      <c r="G143" s="27"/>
    </row>
    <row r="144" customFormat="false" ht="12.75" hidden="false" customHeight="false" outlineLevel="0" collapsed="false">
      <c r="A144" s="23"/>
      <c r="B144" s="23"/>
      <c r="C144" s="24"/>
      <c r="D144" s="25"/>
      <c r="E144" s="25"/>
      <c r="F144" s="41"/>
      <c r="G144" s="27"/>
    </row>
    <row r="145" customFormat="false" ht="12.75" hidden="false" customHeight="false" outlineLevel="0" collapsed="false">
      <c r="A145" s="23"/>
      <c r="B145" s="23"/>
      <c r="C145" s="24"/>
      <c r="D145" s="25"/>
      <c r="E145" s="25"/>
      <c r="F145" s="41"/>
      <c r="G145" s="27"/>
    </row>
    <row r="146" customFormat="false" ht="12.75" hidden="false" customHeight="false" outlineLevel="0" collapsed="false">
      <c r="A146" s="23"/>
      <c r="B146" s="23"/>
      <c r="C146" s="24"/>
      <c r="D146" s="25"/>
      <c r="E146" s="25"/>
      <c r="F146" s="41"/>
      <c r="G146" s="27"/>
    </row>
    <row r="147" customFormat="false" ht="12.75" hidden="false" customHeight="false" outlineLevel="0" collapsed="false">
      <c r="A147" s="23"/>
      <c r="B147" s="23"/>
      <c r="C147" s="24"/>
      <c r="D147" s="25"/>
      <c r="E147" s="25"/>
      <c r="F147" s="41"/>
      <c r="G147" s="27"/>
    </row>
    <row r="148" customFormat="false" ht="12.75" hidden="false" customHeight="false" outlineLevel="0" collapsed="false">
      <c r="A148" s="23"/>
      <c r="B148" s="23"/>
      <c r="C148" s="24"/>
      <c r="D148" s="25"/>
      <c r="E148" s="25"/>
      <c r="F148" s="41"/>
      <c r="G148" s="27"/>
    </row>
    <row r="149" customFormat="false" ht="12.75" hidden="false" customHeight="false" outlineLevel="0" collapsed="false">
      <c r="A149" s="23"/>
      <c r="B149" s="23"/>
      <c r="C149" s="24"/>
      <c r="D149" s="25"/>
      <c r="E149" s="25"/>
      <c r="F149" s="41"/>
      <c r="G149" s="27"/>
    </row>
    <row r="150" customFormat="false" ht="12.75" hidden="false" customHeight="false" outlineLevel="0" collapsed="false">
      <c r="A150" s="23"/>
      <c r="B150" s="23"/>
      <c r="C150" s="24"/>
      <c r="D150" s="25"/>
      <c r="E150" s="25"/>
      <c r="F150" s="41"/>
      <c r="G150" s="27"/>
    </row>
    <row r="151" customFormat="false" ht="12.75" hidden="false" customHeight="false" outlineLevel="0" collapsed="false">
      <c r="A151" s="23"/>
      <c r="B151" s="23"/>
      <c r="C151" s="24"/>
      <c r="D151" s="25"/>
      <c r="E151" s="25"/>
      <c r="F151" s="41"/>
      <c r="G151" s="27"/>
    </row>
    <row r="152" customFormat="false" ht="12.75" hidden="false" customHeight="false" outlineLevel="0" collapsed="false">
      <c r="A152" s="23"/>
      <c r="B152" s="23"/>
      <c r="C152" s="24"/>
      <c r="D152" s="25"/>
      <c r="E152" s="25"/>
      <c r="F152" s="41"/>
      <c r="G152" s="27"/>
    </row>
    <row r="153" customFormat="false" ht="12.75" hidden="false" customHeight="false" outlineLevel="0" collapsed="false">
      <c r="A153" s="23"/>
      <c r="B153" s="23"/>
      <c r="C153" s="24"/>
      <c r="D153" s="25"/>
      <c r="E153" s="25"/>
      <c r="F153" s="41"/>
      <c r="G153" s="27"/>
    </row>
    <row r="154" customFormat="false" ht="12.75" hidden="false" customHeight="false" outlineLevel="0" collapsed="false">
      <c r="A154" s="23"/>
      <c r="B154" s="23"/>
      <c r="C154" s="24"/>
      <c r="D154" s="25"/>
      <c r="E154" s="25"/>
      <c r="F154" s="41"/>
      <c r="G154" s="27"/>
    </row>
    <row r="155" customFormat="false" ht="12.75" hidden="false" customHeight="false" outlineLevel="0" collapsed="false">
      <c r="A155" s="23"/>
      <c r="B155" s="23"/>
      <c r="C155" s="24"/>
      <c r="D155" s="25"/>
      <c r="E155" s="25"/>
      <c r="F155" s="41"/>
      <c r="G155" s="27"/>
    </row>
    <row r="156" customFormat="false" ht="12.75" hidden="false" customHeight="false" outlineLevel="0" collapsed="false">
      <c r="A156" s="23"/>
      <c r="B156" s="23"/>
      <c r="C156" s="24"/>
      <c r="D156" s="25"/>
      <c r="E156" s="25"/>
      <c r="F156" s="41"/>
      <c r="G156" s="27"/>
    </row>
    <row r="157" customFormat="false" ht="12.75" hidden="false" customHeight="false" outlineLevel="0" collapsed="false">
      <c r="A157" s="23"/>
      <c r="B157" s="23"/>
      <c r="C157" s="24"/>
      <c r="D157" s="25"/>
      <c r="E157" s="25"/>
      <c r="F157" s="41"/>
      <c r="G157" s="27"/>
    </row>
    <row r="158" customFormat="false" ht="12.75" hidden="false" customHeight="false" outlineLevel="0" collapsed="false">
      <c r="A158" s="23"/>
      <c r="B158" s="23"/>
      <c r="C158" s="24"/>
      <c r="D158" s="25"/>
      <c r="E158" s="25"/>
      <c r="F158" s="41"/>
      <c r="G158" s="27"/>
    </row>
    <row r="159" customFormat="false" ht="12.75" hidden="false" customHeight="false" outlineLevel="0" collapsed="false">
      <c r="A159" s="23"/>
      <c r="B159" s="23"/>
      <c r="C159" s="24"/>
      <c r="D159" s="25"/>
      <c r="E159" s="25"/>
      <c r="F159" s="41"/>
      <c r="G159" s="27"/>
    </row>
    <row r="160" customFormat="false" ht="12.75" hidden="false" customHeight="false" outlineLevel="0" collapsed="false">
      <c r="A160" s="23"/>
      <c r="B160" s="23"/>
      <c r="C160" s="24"/>
      <c r="D160" s="25"/>
      <c r="E160" s="25"/>
      <c r="F160" s="41"/>
      <c r="G160" s="27"/>
    </row>
    <row r="161" customFormat="false" ht="12.75" hidden="false" customHeight="false" outlineLevel="0" collapsed="false">
      <c r="A161" s="23"/>
      <c r="B161" s="23"/>
      <c r="C161" s="24"/>
      <c r="D161" s="25"/>
      <c r="E161" s="25"/>
      <c r="F161" s="41"/>
      <c r="G161" s="27"/>
    </row>
    <row r="162" customFormat="false" ht="12.75" hidden="false" customHeight="false" outlineLevel="0" collapsed="false">
      <c r="A162" s="23"/>
      <c r="B162" s="23"/>
      <c r="C162" s="24"/>
      <c r="D162" s="25"/>
      <c r="E162" s="25"/>
      <c r="F162" s="41"/>
      <c r="G162" s="27"/>
    </row>
    <row r="163" customFormat="false" ht="12.75" hidden="false" customHeight="false" outlineLevel="0" collapsed="false">
      <c r="A163" s="23"/>
      <c r="B163" s="23"/>
      <c r="C163" s="24"/>
      <c r="D163" s="25"/>
      <c r="E163" s="25"/>
      <c r="F163" s="41"/>
      <c r="G163" s="27"/>
    </row>
    <row r="164" customFormat="false" ht="12.75" hidden="false" customHeight="false" outlineLevel="0" collapsed="false">
      <c r="A164" s="23"/>
      <c r="B164" s="23"/>
      <c r="C164" s="24"/>
      <c r="D164" s="25"/>
      <c r="E164" s="25"/>
      <c r="F164" s="41"/>
      <c r="G164" s="27"/>
    </row>
    <row r="165" customFormat="false" ht="12.75" hidden="false" customHeight="false" outlineLevel="0" collapsed="false">
      <c r="A165" s="23"/>
      <c r="B165" s="23"/>
      <c r="C165" s="24"/>
      <c r="D165" s="25"/>
      <c r="E165" s="25"/>
      <c r="F165" s="41"/>
      <c r="G165" s="27"/>
    </row>
    <row r="166" customFormat="false" ht="12.75" hidden="false" customHeight="false" outlineLevel="0" collapsed="false">
      <c r="A166" s="23"/>
      <c r="B166" s="23"/>
      <c r="C166" s="24"/>
      <c r="D166" s="25"/>
      <c r="E166" s="25"/>
      <c r="F166" s="41"/>
      <c r="G166" s="27"/>
    </row>
    <row r="167" customFormat="false" ht="12.75" hidden="false" customHeight="false" outlineLevel="0" collapsed="false">
      <c r="A167" s="23"/>
      <c r="B167" s="23"/>
      <c r="C167" s="24"/>
      <c r="D167" s="25"/>
      <c r="E167" s="25"/>
      <c r="F167" s="41"/>
      <c r="G167" s="27"/>
    </row>
    <row r="168" customFormat="false" ht="12.75" hidden="false" customHeight="false" outlineLevel="0" collapsed="false">
      <c r="A168" s="23"/>
      <c r="B168" s="23"/>
      <c r="C168" s="24"/>
      <c r="D168" s="25"/>
      <c r="E168" s="25"/>
      <c r="F168" s="41"/>
      <c r="G168" s="27"/>
    </row>
    <row r="169" customFormat="false" ht="12.75" hidden="false" customHeight="false" outlineLevel="0" collapsed="false">
      <c r="A169" s="23"/>
      <c r="B169" s="23"/>
      <c r="C169" s="24"/>
      <c r="D169" s="25"/>
      <c r="E169" s="25"/>
      <c r="F169" s="41"/>
      <c r="G169" s="27"/>
    </row>
    <row r="170" customFormat="false" ht="12.75" hidden="false" customHeight="false" outlineLevel="0" collapsed="false">
      <c r="A170" s="23"/>
      <c r="B170" s="23"/>
      <c r="C170" s="24"/>
      <c r="D170" s="25"/>
      <c r="E170" s="25"/>
      <c r="F170" s="41"/>
      <c r="G170" s="27"/>
    </row>
    <row r="171" customFormat="false" ht="12.75" hidden="false" customHeight="false" outlineLevel="0" collapsed="false">
      <c r="A171" s="23"/>
      <c r="B171" s="23"/>
      <c r="C171" s="24"/>
      <c r="D171" s="25"/>
      <c r="E171" s="25"/>
      <c r="F171" s="41"/>
      <c r="G171" s="27"/>
    </row>
    <row r="172" customFormat="false" ht="12.75" hidden="false" customHeight="false" outlineLevel="0" collapsed="false">
      <c r="A172" s="23"/>
      <c r="B172" s="23"/>
      <c r="C172" s="24"/>
      <c r="D172" s="25"/>
      <c r="E172" s="25"/>
      <c r="F172" s="41"/>
      <c r="G172" s="27"/>
    </row>
    <row r="173" customFormat="false" ht="12.75" hidden="false" customHeight="false" outlineLevel="0" collapsed="false">
      <c r="A173" s="23"/>
      <c r="B173" s="23"/>
      <c r="C173" s="24"/>
      <c r="D173" s="25"/>
      <c r="E173" s="25"/>
      <c r="F173" s="41"/>
      <c r="G173" s="27"/>
    </row>
    <row r="174" customFormat="false" ht="12.75" hidden="false" customHeight="false" outlineLevel="0" collapsed="false">
      <c r="A174" s="23"/>
      <c r="B174" s="23"/>
      <c r="C174" s="24"/>
      <c r="D174" s="25"/>
      <c r="E174" s="25"/>
      <c r="F174" s="41"/>
      <c r="G174" s="27"/>
    </row>
    <row r="175" customFormat="false" ht="12.75" hidden="false" customHeight="false" outlineLevel="0" collapsed="false">
      <c r="A175" s="23"/>
      <c r="B175" s="23"/>
      <c r="C175" s="24"/>
      <c r="D175" s="25"/>
      <c r="E175" s="25"/>
      <c r="F175" s="41"/>
      <c r="G175" s="27"/>
    </row>
    <row r="176" customFormat="false" ht="12.75" hidden="false" customHeight="false" outlineLevel="0" collapsed="false">
      <c r="A176" s="23"/>
      <c r="B176" s="23"/>
      <c r="C176" s="24"/>
      <c r="D176" s="25"/>
      <c r="E176" s="25"/>
      <c r="F176" s="41"/>
      <c r="G176" s="27"/>
    </row>
    <row r="177" customFormat="false" ht="12.75" hidden="false" customHeight="false" outlineLevel="0" collapsed="false">
      <c r="A177" s="23"/>
      <c r="B177" s="23"/>
      <c r="C177" s="24"/>
      <c r="D177" s="25"/>
      <c r="E177" s="25"/>
      <c r="F177" s="41"/>
      <c r="G177" s="27"/>
    </row>
    <row r="178" customFormat="false" ht="12.75" hidden="false" customHeight="false" outlineLevel="0" collapsed="false">
      <c r="A178" s="23"/>
      <c r="B178" s="23"/>
      <c r="C178" s="24"/>
      <c r="D178" s="25"/>
      <c r="E178" s="25"/>
      <c r="F178" s="41"/>
      <c r="G178" s="27"/>
    </row>
    <row r="179" customFormat="false" ht="12.75" hidden="false" customHeight="false" outlineLevel="0" collapsed="false">
      <c r="A179" s="23"/>
      <c r="B179" s="23"/>
      <c r="C179" s="24"/>
      <c r="D179" s="25"/>
      <c r="E179" s="25"/>
      <c r="F179" s="41"/>
      <c r="G179" s="27"/>
    </row>
    <row r="180" customFormat="false" ht="12.75" hidden="false" customHeight="false" outlineLevel="0" collapsed="false">
      <c r="A180" s="23"/>
      <c r="B180" s="23"/>
      <c r="C180" s="24"/>
      <c r="D180" s="25"/>
      <c r="E180" s="25"/>
      <c r="F180" s="41"/>
      <c r="G180" s="27"/>
    </row>
    <row r="181" customFormat="false" ht="12.75" hidden="false" customHeight="false" outlineLevel="0" collapsed="false">
      <c r="A181" s="23"/>
      <c r="B181" s="23"/>
      <c r="C181" s="24"/>
      <c r="D181" s="25"/>
      <c r="E181" s="25"/>
      <c r="F181" s="41"/>
      <c r="G181" s="27"/>
    </row>
    <row r="182" customFormat="false" ht="12.75" hidden="false" customHeight="false" outlineLevel="0" collapsed="false">
      <c r="A182" s="23"/>
      <c r="B182" s="23"/>
      <c r="C182" s="24"/>
      <c r="D182" s="25"/>
      <c r="E182" s="25"/>
      <c r="F182" s="41"/>
      <c r="G182" s="27"/>
    </row>
    <row r="183" customFormat="false" ht="12.75" hidden="false" customHeight="false" outlineLevel="0" collapsed="false">
      <c r="A183" s="23"/>
      <c r="B183" s="23"/>
      <c r="C183" s="24"/>
      <c r="D183" s="25"/>
      <c r="E183" s="25"/>
      <c r="F183" s="41"/>
      <c r="G183" s="27"/>
    </row>
    <row r="184" customFormat="false" ht="12.75" hidden="false" customHeight="false" outlineLevel="0" collapsed="false">
      <c r="A184" s="23"/>
      <c r="B184" s="23"/>
      <c r="C184" s="24"/>
      <c r="D184" s="25"/>
      <c r="E184" s="25"/>
      <c r="F184" s="41"/>
      <c r="G184" s="27"/>
    </row>
    <row r="185" customFormat="false" ht="12.75" hidden="false" customHeight="false" outlineLevel="0" collapsed="false">
      <c r="A185" s="23"/>
      <c r="B185" s="23"/>
      <c r="C185" s="24"/>
      <c r="D185" s="25"/>
      <c r="E185" s="25"/>
      <c r="F185" s="41"/>
      <c r="G185" s="27"/>
    </row>
    <row r="186" customFormat="false" ht="12.75" hidden="false" customHeight="false" outlineLevel="0" collapsed="false">
      <c r="A186" s="23"/>
      <c r="B186" s="23"/>
      <c r="C186" s="24"/>
      <c r="D186" s="25"/>
      <c r="E186" s="25"/>
      <c r="F186" s="41"/>
      <c r="G186" s="27"/>
    </row>
    <row r="187" customFormat="false" ht="12.75" hidden="false" customHeight="false" outlineLevel="0" collapsed="false">
      <c r="A187" s="23"/>
      <c r="B187" s="23"/>
      <c r="C187" s="24"/>
      <c r="D187" s="25"/>
      <c r="E187" s="25"/>
      <c r="F187" s="41"/>
      <c r="G187" s="27"/>
    </row>
    <row r="188" customFormat="false" ht="12.75" hidden="false" customHeight="false" outlineLevel="0" collapsed="false">
      <c r="A188" s="23"/>
      <c r="B188" s="23"/>
      <c r="C188" s="24"/>
      <c r="D188" s="25"/>
      <c r="E188" s="25"/>
      <c r="F188" s="41"/>
      <c r="G188" s="27"/>
    </row>
    <row r="189" customFormat="false" ht="12.75" hidden="false" customHeight="false" outlineLevel="0" collapsed="false">
      <c r="A189" s="23"/>
      <c r="B189" s="23"/>
      <c r="C189" s="24"/>
      <c r="D189" s="25"/>
      <c r="E189" s="25"/>
      <c r="F189" s="41"/>
      <c r="G189" s="27"/>
    </row>
    <row r="190" customFormat="false" ht="12.75" hidden="false" customHeight="false" outlineLevel="0" collapsed="false">
      <c r="A190" s="23"/>
      <c r="B190" s="23"/>
      <c r="C190" s="24"/>
      <c r="D190" s="25"/>
      <c r="E190" s="25"/>
      <c r="F190" s="41"/>
      <c r="G190" s="27"/>
    </row>
    <row r="191" customFormat="false" ht="12.75" hidden="false" customHeight="false" outlineLevel="0" collapsed="false">
      <c r="A191" s="23"/>
      <c r="B191" s="23"/>
      <c r="C191" s="24"/>
      <c r="D191" s="25"/>
      <c r="E191" s="25"/>
      <c r="F191" s="41"/>
      <c r="G191" s="27"/>
    </row>
    <row r="192" customFormat="false" ht="12.75" hidden="false" customHeight="false" outlineLevel="0" collapsed="false">
      <c r="A192" s="23"/>
      <c r="B192" s="23"/>
      <c r="C192" s="24"/>
      <c r="D192" s="25"/>
      <c r="E192" s="25"/>
      <c r="F192" s="41"/>
      <c r="G192" s="27"/>
    </row>
    <row r="193" customFormat="false" ht="12.75" hidden="false" customHeight="false" outlineLevel="0" collapsed="false">
      <c r="A193" s="23"/>
      <c r="B193" s="23"/>
      <c r="C193" s="24"/>
      <c r="D193" s="25"/>
      <c r="E193" s="25"/>
      <c r="F193" s="41"/>
      <c r="G193" s="27"/>
    </row>
    <row r="194" customFormat="false" ht="12.75" hidden="false" customHeight="false" outlineLevel="0" collapsed="false">
      <c r="A194" s="23"/>
      <c r="B194" s="23"/>
      <c r="C194" s="24"/>
      <c r="D194" s="25"/>
      <c r="E194" s="25"/>
      <c r="F194" s="41"/>
      <c r="G194" s="27"/>
    </row>
    <row r="195" customFormat="false" ht="12.75" hidden="false" customHeight="false" outlineLevel="0" collapsed="false">
      <c r="A195" s="23"/>
      <c r="B195" s="23"/>
      <c r="C195" s="24"/>
      <c r="D195" s="25"/>
      <c r="E195" s="25"/>
      <c r="F195" s="41"/>
      <c r="G195" s="27"/>
    </row>
    <row r="196" customFormat="false" ht="12.75" hidden="false" customHeight="false" outlineLevel="0" collapsed="false">
      <c r="A196" s="23"/>
      <c r="B196" s="23"/>
      <c r="C196" s="24"/>
      <c r="D196" s="25"/>
      <c r="E196" s="25"/>
      <c r="F196" s="41"/>
      <c r="G196" s="27"/>
    </row>
    <row r="197" customFormat="false" ht="12.75" hidden="false" customHeight="false" outlineLevel="0" collapsed="false">
      <c r="A197" s="23"/>
      <c r="B197" s="23"/>
      <c r="C197" s="24"/>
      <c r="D197" s="25"/>
      <c r="E197" s="25"/>
      <c r="F197" s="41"/>
      <c r="G197" s="27"/>
    </row>
    <row r="198" customFormat="false" ht="12.75" hidden="false" customHeight="false" outlineLevel="0" collapsed="false">
      <c r="A198" s="23"/>
      <c r="B198" s="23"/>
      <c r="C198" s="24"/>
      <c r="D198" s="25"/>
      <c r="E198" s="25"/>
      <c r="F198" s="41"/>
      <c r="G198" s="27"/>
    </row>
    <row r="199" customFormat="false" ht="12.75" hidden="false" customHeight="false" outlineLevel="0" collapsed="false">
      <c r="A199" s="23"/>
      <c r="B199" s="23"/>
      <c r="C199" s="24"/>
      <c r="D199" s="25"/>
      <c r="E199" s="25"/>
      <c r="F199" s="41"/>
      <c r="G199" s="27"/>
    </row>
  </sheetData>
  <conditionalFormatting sqref="A2:G199 H2:H97">
    <cfRule type="expression" priority="2" aboveAverage="0" equalAverage="0" bottom="0" percent="0" rank="0" text="" dxfId="0">
      <formula>MOD($A2,3)=1</formula>
    </cfRule>
    <cfRule type="expression" priority="3" aboveAverage="0" equalAverage="0" bottom="0" percent="0" rank="0" text="" dxfId="1">
      <formula>MOD($A2,3)=2</formula>
    </cfRule>
    <cfRule type="expression" priority="4" aboveAverage="0" equalAverage="0" bottom="0" percent="0" rank="0" text="" dxfId="2">
      <formula>MOD($A2,3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8 A1"/>
    </sheetView>
  </sheetViews>
  <sheetFormatPr defaultColWidth="3.41796875" defaultRowHeight="20.25" zeroHeight="false" outlineLevelRow="0" outlineLevelCol="0"/>
  <cols>
    <col collapsed="false" customWidth="true" hidden="false" outlineLevel="0" max="1" min="1" style="42" width="33.41"/>
    <col collapsed="false" customWidth="true" hidden="false" outlineLevel="0" max="2" min="2" style="42" width="2.13"/>
    <col collapsed="false" customWidth="true" hidden="false" outlineLevel="0" max="3" min="3" style="43" width="2.13"/>
    <col collapsed="false" customWidth="true" hidden="true" outlineLevel="0" max="8" min="4" style="44" width="3.99"/>
    <col collapsed="false" customWidth="true" hidden="true" outlineLevel="0" max="11" min="9" style="44" width="3.14"/>
    <col collapsed="false" customWidth="true" hidden="true" outlineLevel="0" max="12" min="12" style="45" width="4.28"/>
    <col collapsed="false" customWidth="true" hidden="false" outlineLevel="0" max="13" min="13" style="46" width="6.41"/>
    <col collapsed="false" customWidth="true" hidden="false" outlineLevel="0" max="14" min="14" style="47" width="7.7"/>
    <col collapsed="false" customWidth="true" hidden="false" outlineLevel="0" max="16" min="15" style="48" width="6.41"/>
    <col collapsed="false" customWidth="true" hidden="false" outlineLevel="0" max="20" min="17" style="43" width="6.41"/>
    <col collapsed="false" customWidth="true" hidden="false" outlineLevel="0" max="21" min="21" style="49" width="6.41"/>
    <col collapsed="false" customWidth="true" hidden="false" outlineLevel="0" max="22" min="22" style="48" width="6.41"/>
    <col collapsed="false" customWidth="true" hidden="false" outlineLevel="0" max="24" min="23" style="42" width="5.71"/>
    <col collapsed="false" customWidth="true" hidden="false" outlineLevel="0" max="25" min="25" style="48" width="5.71"/>
    <col collapsed="false" customWidth="true" hidden="false" outlineLevel="0" max="27" min="26" style="50" width="5.71"/>
    <col collapsed="false" customWidth="true" hidden="false" outlineLevel="0" max="30" min="28" style="43" width="5.71"/>
    <col collapsed="false" customWidth="false" hidden="false" outlineLevel="0" max="31" min="31" style="43" width="3.42"/>
    <col collapsed="false" customWidth="false" hidden="false" outlineLevel="0" max="32" min="32" style="50" width="3.42"/>
    <col collapsed="false" customWidth="false" hidden="false" outlineLevel="0" max="257" min="33" style="43" width="3.42"/>
  </cols>
  <sheetData>
    <row r="1" customFormat="false" ht="14.25" hidden="false" customHeight="true" outlineLevel="0" collapsed="false">
      <c r="A1" s="51" t="s">
        <v>52</v>
      </c>
      <c r="L1" s="52"/>
      <c r="M1" s="48"/>
      <c r="N1" s="43"/>
      <c r="O1" s="43"/>
    </row>
    <row r="2" customFormat="false" ht="15.75" hidden="false" customHeight="true" outlineLevel="0" collapsed="false">
      <c r="A2" s="53" t="e">
        <f aca="false">INDEX(Teams!C8:C34,N2)</f>
        <v>#VALUE!</v>
      </c>
      <c r="D2" s="54" t="s">
        <v>53</v>
      </c>
      <c r="E2" s="54" t="s">
        <v>54</v>
      </c>
      <c r="F2" s="54" t="s">
        <v>55</v>
      </c>
      <c r="G2" s="54" t="s">
        <v>56</v>
      </c>
      <c r="H2" s="54" t="s">
        <v>57</v>
      </c>
      <c r="I2" s="54" t="s">
        <v>58</v>
      </c>
      <c r="J2" s="54" t="s">
        <v>59</v>
      </c>
      <c r="K2" s="54" t="s">
        <v>60</v>
      </c>
      <c r="L2" s="52"/>
      <c r="M2" s="53" t="s">
        <v>61</v>
      </c>
      <c r="N2" s="55" t="n">
        <v>0</v>
      </c>
      <c r="O2" s="56" t="s">
        <v>62</v>
      </c>
      <c r="P2" s="57"/>
      <c r="Q2" s="53"/>
      <c r="R2" s="53" t="s">
        <v>63</v>
      </c>
      <c r="S2" s="57" t="str">
        <f aca="false">'Score List'!$C$2</f>
        <v/>
      </c>
      <c r="AA2" s="58"/>
    </row>
    <row r="3" customFormat="false" ht="19.5" hidden="false" customHeight="true" outlineLevel="0" collapsed="false">
      <c r="A3" s="59" t="s">
        <v>64</v>
      </c>
      <c r="B3" s="46"/>
      <c r="C3" s="60" t="str">
        <f aca="false">IF(L3="",1,"")</f>
        <v/>
      </c>
      <c r="D3" s="61" t="n">
        <v>5</v>
      </c>
      <c r="E3" s="62"/>
      <c r="F3" s="62"/>
      <c r="G3" s="63" t="n">
        <f aca="false">IF(L3="","",L3-1)</f>
        <v>4</v>
      </c>
      <c r="H3" s="63" t="n">
        <f aca="false">IF(L3="","",D3*G3)</f>
        <v>20</v>
      </c>
      <c r="I3" s="63"/>
      <c r="J3" s="63"/>
      <c r="K3" s="63"/>
      <c r="L3" s="64" t="n">
        <v>5</v>
      </c>
      <c r="M3" s="43"/>
      <c r="N3" s="43"/>
      <c r="O3" s="43"/>
      <c r="P3" s="43"/>
      <c r="U3" s="43"/>
      <c r="V3" s="43"/>
      <c r="W3" s="43"/>
      <c r="X3" s="43"/>
      <c r="AD3" s="65"/>
      <c r="AE3" s="65"/>
      <c r="AF3" s="43"/>
      <c r="AG3" s="44"/>
      <c r="AI3" s="66"/>
    </row>
    <row r="4" customFormat="false" ht="19.5" hidden="false" customHeight="true" outlineLevel="0" collapsed="false">
      <c r="A4" s="59" t="s">
        <v>65</v>
      </c>
      <c r="B4" s="67" t="str">
        <f aca="false">B5</f>
        <v/>
      </c>
      <c r="C4" s="60" t="str">
        <f aca="false">IF(L4="",1,"")</f>
        <v/>
      </c>
      <c r="D4" s="61" t="n">
        <v>5</v>
      </c>
      <c r="E4" s="62"/>
      <c r="F4" s="62"/>
      <c r="G4" s="63" t="n">
        <f aca="false">IF(L4="","",L4-1)</f>
        <v>8</v>
      </c>
      <c r="H4" s="63" t="n">
        <f aca="false">IF(L4="","",D4*G4)</f>
        <v>40</v>
      </c>
      <c r="I4" s="63" t="str">
        <f aca="false">I5</f>
        <v/>
      </c>
      <c r="J4" s="63"/>
      <c r="K4" s="63"/>
      <c r="L4" s="64" t="n">
        <v>9</v>
      </c>
      <c r="M4" s="43"/>
      <c r="N4" s="43"/>
      <c r="O4" s="43"/>
      <c r="P4" s="43"/>
      <c r="U4" s="43"/>
      <c r="AD4" s="68"/>
      <c r="AF4" s="43"/>
      <c r="AG4" s="68"/>
    </row>
    <row r="5" customFormat="false" ht="19.5" hidden="false" customHeight="true" outlineLevel="0" collapsed="false">
      <c r="A5" s="59" t="s">
        <v>66</v>
      </c>
      <c r="B5" s="67" t="str">
        <f aca="false">IF($I$5=1,1,"")</f>
        <v/>
      </c>
      <c r="C5" s="60" t="str">
        <f aca="false">IF(L5="",1,"")</f>
        <v/>
      </c>
      <c r="D5" s="61" t="n">
        <v>4</v>
      </c>
      <c r="E5" s="62"/>
      <c r="F5" s="62"/>
      <c r="G5" s="63" t="n">
        <f aca="false">IF(L5="","",L5-1)</f>
        <v>0</v>
      </c>
      <c r="H5" s="63" t="n">
        <f aca="false">IF(L5="","",D5*G5)</f>
        <v>0</v>
      </c>
      <c r="I5" s="63" t="str">
        <f aca="false">IF(SUM(L4:L5)&gt;10,1,"")</f>
        <v/>
      </c>
      <c r="J5" s="63"/>
      <c r="K5" s="63"/>
      <c r="L5" s="64" t="n">
        <v>1</v>
      </c>
      <c r="M5" s="43"/>
      <c r="N5" s="43"/>
      <c r="O5" s="43"/>
      <c r="P5" s="43"/>
      <c r="U5" s="43"/>
      <c r="AD5" s="68"/>
      <c r="AF5" s="43"/>
      <c r="AG5" s="68"/>
    </row>
    <row r="6" customFormat="false" ht="19.5" hidden="false" customHeight="true" outlineLevel="0" collapsed="false">
      <c r="A6" s="59" t="s">
        <v>67</v>
      </c>
      <c r="B6" s="46"/>
      <c r="C6" s="60" t="str">
        <f aca="false">IF(L6="",1,"")</f>
        <v/>
      </c>
      <c r="D6" s="61" t="n">
        <v>10</v>
      </c>
      <c r="E6" s="62"/>
      <c r="F6" s="62"/>
      <c r="G6" s="63" t="n">
        <f aca="false">IF(L6="","",L6-1)</f>
        <v>3</v>
      </c>
      <c r="H6" s="63" t="n">
        <f aca="false">IF(L6="","",D6*G6)</f>
        <v>30</v>
      </c>
      <c r="I6" s="63"/>
      <c r="J6" s="63"/>
      <c r="K6" s="63"/>
      <c r="L6" s="69" t="n">
        <v>4</v>
      </c>
      <c r="M6" s="43"/>
      <c r="N6" s="43"/>
      <c r="O6" s="43"/>
      <c r="P6" s="43"/>
      <c r="U6" s="43"/>
      <c r="V6" s="43"/>
      <c r="W6" s="43"/>
      <c r="X6" s="43"/>
      <c r="AA6" s="58"/>
      <c r="AD6" s="65"/>
      <c r="AE6" s="65"/>
      <c r="AF6" s="43"/>
      <c r="AG6" s="44"/>
      <c r="AI6" s="66"/>
    </row>
    <row r="7" customFormat="false" ht="19.5" hidden="false" customHeight="true" outlineLevel="0" collapsed="false">
      <c r="A7" s="59" t="s">
        <v>68</v>
      </c>
      <c r="B7" s="46"/>
      <c r="C7" s="60" t="str">
        <f aca="false">IF(L7="",1,"")</f>
        <v/>
      </c>
      <c r="D7" s="61" t="n">
        <v>10</v>
      </c>
      <c r="E7" s="62"/>
      <c r="F7" s="62"/>
      <c r="G7" s="63" t="n">
        <f aca="false">IF(L7="","",IF(L7=1,0,1))</f>
        <v>1</v>
      </c>
      <c r="H7" s="63" t="n">
        <f aca="false">IF(L7="","",D7*G7)</f>
        <v>10</v>
      </c>
      <c r="I7" s="63"/>
      <c r="J7" s="63"/>
      <c r="K7" s="63"/>
      <c r="L7" s="64" t="n">
        <v>2</v>
      </c>
      <c r="M7" s="43"/>
      <c r="N7" s="43"/>
      <c r="O7" s="43"/>
      <c r="P7" s="43"/>
      <c r="U7" s="43"/>
      <c r="V7" s="43"/>
      <c r="W7" s="43"/>
      <c r="X7" s="43"/>
      <c r="AA7" s="58"/>
      <c r="AD7" s="65"/>
      <c r="AE7" s="65"/>
      <c r="AF7" s="43"/>
      <c r="AG7" s="44"/>
      <c r="AI7" s="66"/>
    </row>
    <row r="8" customFormat="false" ht="19.5" hidden="false" customHeight="true" outlineLevel="0" collapsed="false">
      <c r="A8" s="59" t="s">
        <v>69</v>
      </c>
      <c r="B8" s="46"/>
      <c r="C8" s="60" t="str">
        <f aca="false">IF(L8="",1,"")</f>
        <v/>
      </c>
      <c r="D8" s="61" t="n">
        <v>10</v>
      </c>
      <c r="E8" s="62"/>
      <c r="F8" s="62"/>
      <c r="G8" s="63" t="n">
        <f aca="false">IF(L8="","",IF(L8=1,0,1))</f>
        <v>1</v>
      </c>
      <c r="H8" s="63" t="n">
        <f aca="false">IF(L8="","",D8*G8)</f>
        <v>10</v>
      </c>
      <c r="I8" s="63"/>
      <c r="J8" s="63"/>
      <c r="K8" s="63"/>
      <c r="L8" s="64" t="n">
        <v>2</v>
      </c>
      <c r="M8" s="43"/>
      <c r="N8" s="43"/>
      <c r="O8" s="43"/>
      <c r="P8" s="43"/>
      <c r="U8" s="43"/>
      <c r="V8" s="43"/>
      <c r="W8" s="43"/>
      <c r="X8" s="43"/>
      <c r="AD8" s="65"/>
      <c r="AE8" s="65"/>
      <c r="AF8" s="43"/>
      <c r="AG8" s="44"/>
      <c r="AI8" s="66"/>
    </row>
    <row r="9" customFormat="false" ht="19.5" hidden="false" customHeight="true" outlineLevel="0" collapsed="false">
      <c r="A9" s="59" t="s">
        <v>70</v>
      </c>
      <c r="B9" s="46"/>
      <c r="C9" s="60" t="str">
        <f aca="false">IF(L9="",1,"")</f>
        <v/>
      </c>
      <c r="D9" s="61" t="n">
        <v>10</v>
      </c>
      <c r="E9" s="62"/>
      <c r="F9" s="62"/>
      <c r="G9" s="63" t="n">
        <f aca="false">IF(L9="","",IF(L9=1,0,1))</f>
        <v>1</v>
      </c>
      <c r="H9" s="63" t="n">
        <f aca="false">IF(L9="","",D9*G9)</f>
        <v>10</v>
      </c>
      <c r="I9" s="63"/>
      <c r="J9" s="63"/>
      <c r="K9" s="63"/>
      <c r="L9" s="64" t="n">
        <v>2</v>
      </c>
      <c r="M9" s="43"/>
      <c r="N9" s="43"/>
      <c r="O9" s="43"/>
      <c r="P9" s="43"/>
      <c r="U9" s="43"/>
      <c r="V9" s="43"/>
      <c r="W9" s="43"/>
      <c r="X9" s="43"/>
      <c r="AA9" s="58"/>
      <c r="AD9" s="65"/>
      <c r="AE9" s="65"/>
      <c r="AF9" s="43"/>
      <c r="AG9" s="44"/>
      <c r="AI9" s="66"/>
    </row>
    <row r="10" customFormat="false" ht="19.5" hidden="false" customHeight="true" outlineLevel="0" collapsed="false">
      <c r="A10" s="59" t="s">
        <v>71</v>
      </c>
      <c r="B10" s="46"/>
      <c r="C10" s="60" t="str">
        <f aca="false">IF(L10="",1,"")</f>
        <v/>
      </c>
      <c r="D10" s="61" t="n">
        <v>10</v>
      </c>
      <c r="E10" s="62"/>
      <c r="F10" s="62"/>
      <c r="G10" s="63" t="n">
        <f aca="false">IF(L10="","",IF(L10=1,0,1))</f>
        <v>1</v>
      </c>
      <c r="H10" s="63" t="n">
        <f aca="false">IF(L10="","",D10*G10)</f>
        <v>10</v>
      </c>
      <c r="I10" s="63"/>
      <c r="J10" s="63"/>
      <c r="K10" s="63"/>
      <c r="L10" s="64" t="n">
        <v>2</v>
      </c>
      <c r="M10" s="43"/>
      <c r="N10" s="43"/>
      <c r="O10" s="43"/>
      <c r="P10" s="43"/>
      <c r="U10" s="43"/>
      <c r="V10" s="43"/>
      <c r="W10" s="43"/>
      <c r="X10" s="43"/>
      <c r="AD10" s="65"/>
      <c r="AE10" s="65"/>
      <c r="AF10" s="43"/>
      <c r="AG10" s="44"/>
      <c r="AI10" s="66"/>
    </row>
    <row r="11" customFormat="false" ht="19.5" hidden="false" customHeight="true" outlineLevel="0" collapsed="false">
      <c r="A11" s="59" t="s">
        <v>72</v>
      </c>
      <c r="B11" s="46"/>
      <c r="C11" s="60" t="str">
        <f aca="false">IF(L11="",1,"")</f>
        <v/>
      </c>
      <c r="D11" s="61" t="n">
        <v>15</v>
      </c>
      <c r="E11" s="62"/>
      <c r="F11" s="62"/>
      <c r="G11" s="63" t="n">
        <f aca="false">IF(L11="","",IF(L11=1,0,1))</f>
        <v>1</v>
      </c>
      <c r="H11" s="63" t="n">
        <f aca="false">IF(L11="","",D11*G11)</f>
        <v>15</v>
      </c>
      <c r="I11" s="63"/>
      <c r="J11" s="63"/>
      <c r="K11" s="63"/>
      <c r="L11" s="64" t="n">
        <v>2</v>
      </c>
      <c r="M11" s="43"/>
      <c r="N11" s="43"/>
      <c r="P11" s="43"/>
      <c r="V11" s="43"/>
      <c r="W11" s="43"/>
      <c r="X11" s="43"/>
      <c r="AD11" s="65"/>
      <c r="AE11" s="65"/>
      <c r="AF11" s="43"/>
      <c r="AG11" s="44"/>
      <c r="AI11" s="66"/>
    </row>
    <row r="12" customFormat="false" ht="19.5" hidden="false" customHeight="true" outlineLevel="0" collapsed="false">
      <c r="A12" s="59" t="s">
        <v>73</v>
      </c>
      <c r="B12" s="46"/>
      <c r="C12" s="60" t="str">
        <f aca="false">IF(L12="",1,"")</f>
        <v/>
      </c>
      <c r="D12" s="70" t="n">
        <v>10</v>
      </c>
      <c r="E12" s="61" t="n">
        <v>15</v>
      </c>
      <c r="F12" s="62"/>
      <c r="G12" s="63" t="s">
        <v>74</v>
      </c>
      <c r="H12" s="63" t="n">
        <f aca="false">IF(L12="","",IF(L12=1,0,IF(L12=2,D12,E12)))</f>
        <v>15</v>
      </c>
      <c r="I12" s="63"/>
      <c r="J12" s="63"/>
      <c r="K12" s="63"/>
      <c r="L12" s="64" t="n">
        <v>3</v>
      </c>
      <c r="M12" s="43"/>
      <c r="N12" s="43"/>
      <c r="O12" s="43"/>
      <c r="P12" s="43"/>
      <c r="AA12" s="58"/>
      <c r="AD12" s="65"/>
      <c r="AE12" s="65"/>
      <c r="AF12" s="43"/>
      <c r="AG12" s="44"/>
      <c r="AI12" s="66"/>
    </row>
    <row r="13" customFormat="false" ht="19.5" hidden="false" customHeight="true" outlineLevel="0" collapsed="false">
      <c r="A13" s="59" t="s">
        <v>75</v>
      </c>
      <c r="B13" s="46"/>
      <c r="C13" s="60" t="str">
        <f aca="false">IF(L13="",1,"")</f>
        <v/>
      </c>
      <c r="D13" s="70" t="n">
        <v>10</v>
      </c>
      <c r="E13" s="61" t="n">
        <v>15</v>
      </c>
      <c r="F13" s="62"/>
      <c r="G13" s="63" t="s">
        <v>74</v>
      </c>
      <c r="H13" s="63" t="n">
        <f aca="false">IF(L13="","",IF(L13=1,0,IF(L13=2,D13,E13)))</f>
        <v>15</v>
      </c>
      <c r="I13" s="63"/>
      <c r="J13" s="63"/>
      <c r="K13" s="63"/>
      <c r="L13" s="64" t="n">
        <v>3</v>
      </c>
      <c r="M13" s="43"/>
      <c r="N13" s="43"/>
      <c r="O13" s="43"/>
      <c r="P13" s="43"/>
      <c r="X13" s="43"/>
      <c r="AD13" s="65"/>
      <c r="AE13" s="65"/>
      <c r="AF13" s="43"/>
      <c r="AG13" s="44"/>
      <c r="AI13" s="66"/>
    </row>
    <row r="14" customFormat="false" ht="19.5" hidden="false" customHeight="true" outlineLevel="0" collapsed="false">
      <c r="A14" s="59" t="s">
        <v>76</v>
      </c>
      <c r="B14" s="46"/>
      <c r="C14" s="60" t="str">
        <f aca="false">IF(L14="",1,"")</f>
        <v/>
      </c>
      <c r="D14" s="61" t="n">
        <v>15</v>
      </c>
      <c r="E14" s="62"/>
      <c r="F14" s="62"/>
      <c r="G14" s="63" t="n">
        <f aca="false">IF(L14="","",IF(L14=1,0,1))</f>
        <v>1</v>
      </c>
      <c r="H14" s="63" t="n">
        <f aca="false">IF(L14="","",D14*G14)</f>
        <v>15</v>
      </c>
      <c r="I14" s="63"/>
      <c r="J14" s="63"/>
      <c r="K14" s="63"/>
      <c r="L14" s="64" t="n">
        <v>2</v>
      </c>
      <c r="M14" s="43"/>
      <c r="N14" s="43"/>
      <c r="O14" s="43"/>
      <c r="P14" s="43"/>
      <c r="V14" s="43"/>
      <c r="W14" s="43"/>
      <c r="X14" s="43"/>
      <c r="AD14" s="65"/>
      <c r="AE14" s="65"/>
      <c r="AF14" s="43"/>
      <c r="AG14" s="44"/>
      <c r="AI14" s="66"/>
    </row>
    <row r="15" customFormat="false" ht="19.5" hidden="false" customHeight="true" outlineLevel="0" collapsed="false">
      <c r="A15" s="59" t="s">
        <v>77</v>
      </c>
      <c r="B15" s="46"/>
      <c r="C15" s="60" t="str">
        <f aca="false">IF(L15="",1,"")</f>
        <v/>
      </c>
      <c r="D15" s="61" t="n">
        <v>15</v>
      </c>
      <c r="E15" s="62"/>
      <c r="F15" s="62"/>
      <c r="G15" s="63" t="n">
        <f aca="false">IF(L15="","",IF(L15=1,0,1))</f>
        <v>1</v>
      </c>
      <c r="H15" s="63" t="n">
        <f aca="false">IF(L15="","",D15*G15)</f>
        <v>15</v>
      </c>
      <c r="I15" s="63"/>
      <c r="J15" s="63"/>
      <c r="K15" s="63"/>
      <c r="L15" s="64" t="n">
        <v>2</v>
      </c>
      <c r="M15" s="43"/>
      <c r="N15" s="43"/>
      <c r="O15" s="43"/>
      <c r="P15" s="43"/>
      <c r="U15" s="43"/>
    </row>
    <row r="16" customFormat="false" ht="19.5" hidden="false" customHeight="true" outlineLevel="0" collapsed="false">
      <c r="A16" s="59" t="s">
        <v>78</v>
      </c>
      <c r="B16" s="46"/>
      <c r="C16" s="60" t="str">
        <f aca="false">IF(L16="",1,"")</f>
        <v/>
      </c>
      <c r="D16" s="61" t="n">
        <v>20</v>
      </c>
      <c r="E16" s="62"/>
      <c r="F16" s="62"/>
      <c r="G16" s="63" t="n">
        <f aca="false">IF(L16="","",IF(L16=1,0,1))</f>
        <v>1</v>
      </c>
      <c r="H16" s="63" t="n">
        <f aca="false">IF(L16="","",D16*G16)</f>
        <v>20</v>
      </c>
      <c r="I16" s="63"/>
      <c r="J16" s="63"/>
      <c r="K16" s="63"/>
      <c r="L16" s="64" t="n">
        <v>2</v>
      </c>
      <c r="M16" s="43"/>
      <c r="N16" s="43"/>
      <c r="O16" s="43"/>
      <c r="P16" s="43"/>
      <c r="U16" s="50"/>
      <c r="AA16" s="58"/>
    </row>
    <row r="17" customFormat="false" ht="19.5" hidden="false" customHeight="true" outlineLevel="0" collapsed="false">
      <c r="A17" s="59" t="s">
        <v>79</v>
      </c>
      <c r="B17" s="46"/>
      <c r="C17" s="60" t="str">
        <f aca="false">IF(L17="",1,"")</f>
        <v/>
      </c>
      <c r="D17" s="61" t="n">
        <v>10</v>
      </c>
      <c r="E17" s="62"/>
      <c r="F17" s="62"/>
      <c r="G17" s="63" t="n">
        <f aca="false">IF(L17="","",IF(L17=1,0,1))</f>
        <v>1</v>
      </c>
      <c r="H17" s="63" t="n">
        <f aca="false">IF(L17="","",D17*G17)</f>
        <v>10</v>
      </c>
      <c r="I17" s="63"/>
      <c r="J17" s="63"/>
      <c r="K17" s="63"/>
      <c r="L17" s="64" t="n">
        <v>2</v>
      </c>
      <c r="M17" s="43"/>
      <c r="N17" s="43"/>
      <c r="O17" s="43"/>
      <c r="P17" s="43"/>
    </row>
    <row r="18" customFormat="false" ht="19.5" hidden="false" customHeight="true" outlineLevel="0" collapsed="false">
      <c r="A18" s="59" t="s">
        <v>80</v>
      </c>
      <c r="B18" s="46"/>
      <c r="C18" s="60" t="str">
        <f aca="false">IF(L18="",1,"")</f>
        <v/>
      </c>
      <c r="D18" s="61" t="n">
        <v>20</v>
      </c>
      <c r="E18" s="62"/>
      <c r="F18" s="62"/>
      <c r="G18" s="63" t="n">
        <f aca="false">IF(L18="","",IF(L18=1,0,1))</f>
        <v>1</v>
      </c>
      <c r="H18" s="63" t="n">
        <f aca="false">IF(L18="","",D18*G18)</f>
        <v>20</v>
      </c>
      <c r="I18" s="63"/>
      <c r="J18" s="63"/>
      <c r="K18" s="63"/>
      <c r="L18" s="64" t="n">
        <v>2</v>
      </c>
      <c r="M18" s="43"/>
      <c r="N18" s="43"/>
      <c r="O18" s="43"/>
      <c r="P18" s="43"/>
      <c r="U18" s="43"/>
      <c r="AA18" s="58"/>
      <c r="AD18" s="65"/>
      <c r="AE18" s="65"/>
      <c r="AF18" s="43"/>
      <c r="AG18" s="44"/>
      <c r="AI18" s="66"/>
    </row>
    <row r="19" customFormat="false" ht="19.5" hidden="false" customHeight="true" outlineLevel="0" collapsed="false">
      <c r="A19" s="59" t="s">
        <v>81</v>
      </c>
      <c r="B19" s="46"/>
      <c r="C19" s="60" t="str">
        <f aca="false">IF(L19="",1,"")</f>
        <v/>
      </c>
      <c r="D19" s="61" t="n">
        <v>20</v>
      </c>
      <c r="E19" s="61" t="n">
        <v>30</v>
      </c>
      <c r="F19" s="62"/>
      <c r="G19" s="63" t="s">
        <v>74</v>
      </c>
      <c r="H19" s="63" t="n">
        <f aca="false">IF(L19="","",IF(L19=1,0,IF(L19=2,D19,E19)))</f>
        <v>30</v>
      </c>
      <c r="I19" s="63"/>
      <c r="J19" s="63"/>
      <c r="K19" s="63"/>
      <c r="L19" s="64" t="n">
        <v>3</v>
      </c>
      <c r="M19" s="43"/>
      <c r="N19" s="43"/>
      <c r="O19" s="43"/>
      <c r="P19" s="43"/>
      <c r="U19" s="43"/>
      <c r="AA19" s="58"/>
      <c r="AD19" s="65"/>
      <c r="AE19" s="65"/>
      <c r="AF19" s="43"/>
      <c r="AG19" s="44"/>
      <c r="AI19" s="66"/>
    </row>
    <row r="20" customFormat="false" ht="19.5" hidden="false" customHeight="true" outlineLevel="0" collapsed="false">
      <c r="A20" s="59" t="s">
        <v>82</v>
      </c>
      <c r="B20" s="46"/>
      <c r="C20" s="60" t="str">
        <f aca="false">IF(L20="",1,"")</f>
        <v/>
      </c>
      <c r="D20" s="61" t="n">
        <v>25</v>
      </c>
      <c r="E20" s="62"/>
      <c r="F20" s="62"/>
      <c r="G20" s="63" t="n">
        <f aca="false">IF(L20="","",IF(L20=1,0,1))</f>
        <v>1</v>
      </c>
      <c r="H20" s="63" t="n">
        <f aca="false">IF(L20="","",D20*G20)</f>
        <v>25</v>
      </c>
      <c r="I20" s="63"/>
      <c r="J20" s="63"/>
      <c r="K20" s="63"/>
      <c r="L20" s="64" t="n">
        <v>2</v>
      </c>
      <c r="M20" s="43"/>
      <c r="N20" s="43"/>
      <c r="O20" s="43"/>
      <c r="P20" s="43"/>
      <c r="U20" s="43"/>
      <c r="AA20" s="58"/>
      <c r="AD20" s="65"/>
      <c r="AE20" s="65"/>
      <c r="AF20" s="43"/>
      <c r="AG20" s="44"/>
      <c r="AI20" s="66"/>
    </row>
    <row r="21" customFormat="false" ht="19.5" hidden="false" customHeight="true" outlineLevel="0" collapsed="false">
      <c r="A21" s="59" t="s">
        <v>83</v>
      </c>
      <c r="B21" s="46"/>
      <c r="C21" s="60" t="str">
        <f aca="false">IF(L21="",1,"")</f>
        <v/>
      </c>
      <c r="D21" s="61" t="n">
        <v>25</v>
      </c>
      <c r="E21" s="62"/>
      <c r="F21" s="62"/>
      <c r="G21" s="63" t="n">
        <f aca="false">IF(L21="","",IF(L21=1,0,1))</f>
        <v>1</v>
      </c>
      <c r="H21" s="63" t="n">
        <f aca="false">IF(L21="","",D21*G21)</f>
        <v>25</v>
      </c>
      <c r="I21" s="63"/>
      <c r="J21" s="63"/>
      <c r="K21" s="63"/>
      <c r="L21" s="64" t="n">
        <v>2</v>
      </c>
      <c r="M21" s="43"/>
      <c r="N21" s="43"/>
      <c r="O21" s="43"/>
      <c r="P21" s="43"/>
      <c r="U21" s="43"/>
      <c r="AA21" s="58"/>
      <c r="AD21" s="65"/>
      <c r="AE21" s="65"/>
      <c r="AF21" s="43"/>
      <c r="AG21" s="44"/>
      <c r="AI21" s="66"/>
    </row>
    <row r="22" customFormat="false" ht="19.5" hidden="false" customHeight="true" outlineLevel="0" collapsed="false">
      <c r="A22" s="59" t="s">
        <v>84</v>
      </c>
      <c r="B22" s="46"/>
      <c r="C22" s="60" t="str">
        <f aca="false">IF(L22="",1,"")</f>
        <v/>
      </c>
      <c r="D22" s="61" t="n">
        <v>25</v>
      </c>
      <c r="E22" s="62"/>
      <c r="F22" s="62"/>
      <c r="G22" s="63" t="n">
        <f aca="false">IF(L22="","",IF(L22=1,0,1))</f>
        <v>1</v>
      </c>
      <c r="H22" s="63" t="n">
        <f aca="false">IF(L22="","",D22*G22)</f>
        <v>25</v>
      </c>
      <c r="I22" s="63"/>
      <c r="J22" s="63"/>
      <c r="K22" s="63"/>
      <c r="L22" s="64" t="n">
        <v>2</v>
      </c>
      <c r="M22" s="43"/>
      <c r="N22" s="43"/>
      <c r="O22" s="43"/>
      <c r="P22" s="43"/>
      <c r="U22" s="43"/>
      <c r="AA22" s="58"/>
      <c r="AD22" s="65"/>
      <c r="AE22" s="65"/>
      <c r="AF22" s="43"/>
      <c r="AG22" s="44"/>
      <c r="AI22" s="66"/>
    </row>
    <row r="23" customFormat="false" ht="19.5" hidden="false" customHeight="true" outlineLevel="0" collapsed="false">
      <c r="A23" s="59" t="s">
        <v>85</v>
      </c>
      <c r="B23" s="46"/>
      <c r="C23" s="60" t="str">
        <f aca="false">IF(L23="",1,"")</f>
        <v/>
      </c>
      <c r="D23" s="61" t="n">
        <v>40</v>
      </c>
      <c r="E23" s="62"/>
      <c r="F23" s="62"/>
      <c r="G23" s="63" t="n">
        <f aca="false">IF(L23="","",IF(L23=1,0,1))</f>
        <v>1</v>
      </c>
      <c r="H23" s="63" t="n">
        <f aca="false">IF(L23="","",D23*G23)</f>
        <v>40</v>
      </c>
      <c r="I23" s="63"/>
      <c r="J23" s="63"/>
      <c r="K23" s="63"/>
      <c r="L23" s="64" t="n">
        <v>2</v>
      </c>
      <c r="M23" s="43"/>
      <c r="N23" s="43"/>
      <c r="O23" s="43"/>
      <c r="P23" s="43"/>
      <c r="U23" s="43"/>
      <c r="V23" s="43"/>
      <c r="W23" s="43"/>
      <c r="X23" s="43"/>
      <c r="AA23" s="58"/>
      <c r="AD23" s="65"/>
      <c r="AE23" s="65"/>
      <c r="AF23" s="43"/>
      <c r="AG23" s="44"/>
      <c r="AI23" s="66"/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52"/>
      <c r="M24" s="43"/>
      <c r="N24" s="43"/>
      <c r="O24" s="43"/>
      <c r="P24" s="43"/>
      <c r="U24" s="43"/>
      <c r="V24" s="43"/>
      <c r="W24" s="43"/>
      <c r="X24" s="43"/>
      <c r="AA24" s="58"/>
      <c r="AD24" s="65"/>
      <c r="AE24" s="65"/>
      <c r="AF24" s="43"/>
      <c r="AG24" s="44"/>
      <c r="AI24" s="66"/>
    </row>
    <row r="25" customFormat="false" ht="17.25" hidden="false" customHeight="true" outlineLevel="0" collapsed="false">
      <c r="A25" s="71" t="s">
        <v>86</v>
      </c>
      <c r="B25" s="72"/>
      <c r="C25" s="73" t="n">
        <f aca="false">IF(SUM(B3:B23)&gt;0,"TOO MANY LEVEE BLOCKS",IF(SUM(C3:C23)&gt;0,"MISSING INPUT",SUM(H3:H23)))</f>
        <v>400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customFormat="false" ht="20.25" hidden="true" customHeight="true" outlineLevel="0" collapsed="false">
      <c r="B26" s="74"/>
      <c r="D26" s="43"/>
      <c r="E26" s="43"/>
      <c r="F26" s="43"/>
      <c r="G26" s="43"/>
      <c r="H26" s="43"/>
      <c r="I26" s="43"/>
      <c r="J26" s="43"/>
      <c r="K26" s="43"/>
      <c r="L26" s="44"/>
      <c r="M26" s="43"/>
      <c r="N26" s="43"/>
      <c r="O26" s="43"/>
      <c r="P26" s="43"/>
      <c r="U26" s="43"/>
      <c r="V26" s="43"/>
      <c r="W26" s="43"/>
      <c r="X26" s="43"/>
      <c r="AG26" s="44"/>
      <c r="AI26" s="66"/>
    </row>
    <row r="27" customFormat="false" ht="20.25" hidden="true" customHeight="true" outlineLevel="0" collapsed="false">
      <c r="A27" s="42" t="s">
        <v>87</v>
      </c>
      <c r="B27" s="74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U27" s="43"/>
      <c r="V27" s="43"/>
      <c r="W27" s="43"/>
      <c r="X27" s="43"/>
      <c r="AG27" s="44"/>
      <c r="AI27" s="66"/>
    </row>
    <row r="28" customFormat="false" ht="20.25" hidden="true" customHeight="true" outlineLevel="0" collapsed="false">
      <c r="A28" s="75" t="s">
        <v>88</v>
      </c>
      <c r="B28" s="76"/>
      <c r="C28" s="76"/>
      <c r="AG28" s="44"/>
      <c r="AI28" s="66"/>
    </row>
    <row r="29" customFormat="false" ht="20.25" hidden="true" customHeight="true" outlineLevel="0" collapsed="false">
      <c r="A29" s="77"/>
      <c r="B29" s="76"/>
      <c r="C29" s="76"/>
      <c r="D29" s="78"/>
      <c r="E29" s="79"/>
      <c r="F29" s="78"/>
      <c r="G29" s="78"/>
      <c r="H29" s="78"/>
      <c r="I29" s="78"/>
      <c r="J29" s="78"/>
      <c r="K29" s="78"/>
      <c r="L29" s="80"/>
      <c r="M29" s="78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20.25" hidden="true" customHeight="true" outlineLevel="0" collapsed="false">
      <c r="A30" s="81"/>
      <c r="B30" s="82"/>
      <c r="C30" s="82"/>
      <c r="D30" s="83"/>
      <c r="E30" s="79"/>
      <c r="F30" s="79"/>
      <c r="G30" s="79"/>
      <c r="H30" s="79"/>
      <c r="I30" s="79"/>
      <c r="J30" s="79"/>
      <c r="K30" s="79"/>
      <c r="L30" s="84"/>
      <c r="M30" s="85"/>
      <c r="N30" s="43"/>
      <c r="O30" s="42"/>
    </row>
    <row r="31" customFormat="false" ht="20.25" hidden="true" customHeight="true" outlineLevel="0" collapsed="false">
      <c r="A31" s="86"/>
      <c r="B31" s="83"/>
      <c r="C31" s="83"/>
      <c r="D31" s="83"/>
      <c r="E31" s="79"/>
      <c r="F31" s="79"/>
      <c r="G31" s="79"/>
      <c r="H31" s="79"/>
      <c r="I31" s="79"/>
      <c r="J31" s="79"/>
      <c r="K31" s="79"/>
      <c r="L31" s="84"/>
      <c r="M31" s="85"/>
      <c r="N31" s="43"/>
      <c r="O31" s="42"/>
    </row>
    <row r="32" customFormat="false" ht="20.25" hidden="true" customHeight="true" outlineLevel="0" collapsed="false">
      <c r="A32" s="87"/>
      <c r="B32" s="83"/>
      <c r="C32" s="83"/>
      <c r="D32" s="83"/>
      <c r="E32" s="79"/>
      <c r="F32" s="79"/>
      <c r="G32" s="79"/>
      <c r="H32" s="79"/>
      <c r="I32" s="79"/>
      <c r="J32" s="79"/>
      <c r="K32" s="79"/>
      <c r="L32" s="84"/>
      <c r="M32" s="85"/>
      <c r="N32" s="43"/>
      <c r="O32" s="42"/>
    </row>
    <row r="33" customFormat="false" ht="20.25" hidden="true" customHeight="true" outlineLevel="0" collapsed="false">
      <c r="A33" s="88"/>
      <c r="B33" s="83"/>
      <c r="C33" s="83"/>
      <c r="D33" s="83"/>
      <c r="E33" s="79"/>
      <c r="F33" s="79"/>
      <c r="G33" s="79"/>
      <c r="H33" s="79"/>
      <c r="I33" s="79"/>
      <c r="J33" s="79"/>
      <c r="K33" s="79"/>
      <c r="L33" s="84"/>
      <c r="M33" s="85"/>
      <c r="N33" s="43"/>
      <c r="O33" s="42"/>
    </row>
    <row r="34" customFormat="false" ht="20.25" hidden="true" customHeight="true" outlineLevel="0" collapsed="false">
      <c r="A34" s="89"/>
      <c r="B34" s="83"/>
      <c r="C34" s="83"/>
      <c r="D34" s="83"/>
      <c r="E34" s="79"/>
      <c r="F34" s="79"/>
      <c r="G34" s="79"/>
      <c r="H34" s="79"/>
      <c r="I34" s="79"/>
      <c r="J34" s="79"/>
      <c r="K34" s="79"/>
      <c r="L34" s="84"/>
      <c r="M34" s="85"/>
      <c r="N34" s="43"/>
      <c r="O34" s="42"/>
    </row>
    <row r="35" customFormat="false" ht="20.25" hidden="true" customHeight="true" outlineLevel="0" collapsed="false">
      <c r="A35" s="90"/>
      <c r="B35" s="83"/>
      <c r="C35" s="83"/>
      <c r="D35" s="83"/>
      <c r="E35" s="79"/>
      <c r="F35" s="79"/>
      <c r="G35" s="79"/>
      <c r="H35" s="79"/>
      <c r="I35" s="79"/>
      <c r="J35" s="79"/>
      <c r="K35" s="79"/>
      <c r="L35" s="84"/>
      <c r="M35" s="85"/>
      <c r="N35" s="43"/>
      <c r="O35" s="42"/>
    </row>
    <row r="36" customFormat="false" ht="20.25" hidden="true" customHeight="true" outlineLevel="0" collapsed="false">
      <c r="A36" s="91"/>
      <c r="B36" s="83"/>
      <c r="C36" s="83"/>
      <c r="D36" s="83"/>
      <c r="E36" s="79"/>
      <c r="F36" s="79"/>
      <c r="G36" s="79"/>
      <c r="H36" s="79"/>
      <c r="I36" s="79"/>
      <c r="J36" s="79"/>
      <c r="K36" s="79"/>
      <c r="L36" s="84"/>
      <c r="M36" s="85"/>
      <c r="N36" s="43"/>
      <c r="O36" s="42"/>
    </row>
    <row r="37" customFormat="false" ht="20.25" hidden="true" customHeight="true" outlineLevel="0" collapsed="false"/>
    <row r="38" customFormat="false" ht="20.25" hidden="false" customHeight="true" outlineLevel="0" collapsed="false">
      <c r="M38" s="48"/>
      <c r="N38" s="43"/>
      <c r="O38" s="42"/>
    </row>
    <row r="39" customFormat="false" ht="20.25" hidden="false" customHeight="true" outlineLevel="0" collapsed="false">
      <c r="M39" s="48"/>
      <c r="N39" s="43"/>
      <c r="O39" s="42"/>
    </row>
    <row r="40" customFormat="false" ht="20.25" hidden="false" customHeight="true" outlineLevel="0" collapsed="false">
      <c r="M40" s="48"/>
      <c r="N40" s="43"/>
      <c r="O40" s="42"/>
    </row>
    <row r="41" customFormat="false" ht="20.25" hidden="false" customHeight="true" outlineLevel="0" collapsed="false">
      <c r="M41" s="48"/>
      <c r="N41" s="43"/>
      <c r="O41" s="42"/>
    </row>
    <row r="42" customFormat="false" ht="20.25" hidden="false" customHeight="true" outlineLevel="0" collapsed="false">
      <c r="M42" s="48"/>
      <c r="N42" s="43"/>
      <c r="O42" s="42"/>
    </row>
    <row r="43" customFormat="false" ht="20.25" hidden="false" customHeight="true" outlineLevel="0" collapsed="false">
      <c r="M43" s="48"/>
      <c r="N43" s="43"/>
      <c r="O43" s="42"/>
    </row>
    <row r="44" customFormat="false" ht="20.25" hidden="false" customHeight="true" outlineLevel="0" collapsed="false">
      <c r="M44" s="48"/>
      <c r="N44" s="43"/>
      <c r="O44" s="42"/>
    </row>
    <row r="45" customFormat="false" ht="20.25" hidden="false" customHeight="true" outlineLevel="0" collapsed="false">
      <c r="M45" s="48"/>
      <c r="N45" s="43"/>
      <c r="O45" s="42"/>
    </row>
    <row r="46" customFormat="false" ht="20.25" hidden="false" customHeight="true" outlineLevel="0" collapsed="false">
      <c r="M46" s="48"/>
      <c r="N46" s="43"/>
      <c r="O46" s="42"/>
    </row>
    <row r="47" customFormat="false" ht="20.25" hidden="false" customHeight="true" outlineLevel="0" collapsed="false">
      <c r="M47" s="48"/>
      <c r="N47" s="43"/>
      <c r="O47" s="42"/>
    </row>
    <row r="48" customFormat="false" ht="20.25" hidden="false" customHeight="true" outlineLevel="0" collapsed="false">
      <c r="M48" s="48"/>
      <c r="N48" s="43"/>
      <c r="O48" s="42"/>
    </row>
    <row r="49" customFormat="false" ht="20.25" hidden="false" customHeight="true" outlineLevel="0" collapsed="false">
      <c r="M49" s="48"/>
      <c r="N49" s="43"/>
      <c r="O49" s="42"/>
    </row>
    <row r="50" customFormat="false" ht="20.25" hidden="false" customHeight="true" outlineLevel="0" collapsed="false">
      <c r="M50" s="48"/>
      <c r="N50" s="43"/>
      <c r="O50" s="42"/>
    </row>
    <row r="51" customFormat="false" ht="20.25" hidden="false" customHeight="true" outlineLevel="0" collapsed="false">
      <c r="M51" s="48"/>
      <c r="N51" s="43"/>
      <c r="O51" s="42"/>
    </row>
    <row r="52" customFormat="false" ht="20.25" hidden="false" customHeight="true" outlineLevel="0" collapsed="false">
      <c r="M52" s="48"/>
      <c r="N52" s="43"/>
      <c r="O52" s="42"/>
    </row>
    <row r="53" customFormat="false" ht="20.25" hidden="false" customHeight="true" outlineLevel="0" collapsed="false">
      <c r="M53" s="48"/>
      <c r="N53" s="43"/>
      <c r="O53" s="42"/>
    </row>
    <row r="54" customFormat="false" ht="20.25" hidden="false" customHeight="true" outlineLevel="0" collapsed="false">
      <c r="M54" s="48"/>
      <c r="N54" s="43"/>
      <c r="O54" s="42"/>
    </row>
    <row r="55" customFormat="false" ht="20.25" hidden="false" customHeight="true" outlineLevel="0" collapsed="false">
      <c r="M55" s="48"/>
      <c r="N55" s="43"/>
      <c r="O55" s="42"/>
    </row>
    <row r="56" customFormat="false" ht="20.25" hidden="false" customHeight="true" outlineLevel="0" collapsed="false">
      <c r="M56" s="48"/>
      <c r="N56" s="43"/>
      <c r="O56" s="42"/>
    </row>
    <row r="57" customFormat="false" ht="20.25" hidden="false" customHeight="true" outlineLevel="0" collapsed="false">
      <c r="M57" s="48"/>
      <c r="N57" s="43"/>
      <c r="O57" s="42"/>
    </row>
    <row r="58" customFormat="false" ht="20.25" hidden="false" customHeight="true" outlineLevel="0" collapsed="false">
      <c r="M58" s="48"/>
      <c r="N58" s="43"/>
      <c r="O58" s="42"/>
    </row>
    <row r="59" customFormat="false" ht="20.25" hidden="false" customHeight="true" outlineLevel="0" collapsed="false">
      <c r="M59" s="48"/>
      <c r="N59" s="43"/>
      <c r="O59" s="42"/>
    </row>
    <row r="60" customFormat="false" ht="20.25" hidden="false" customHeight="true" outlineLevel="0" collapsed="false">
      <c r="M60" s="48"/>
      <c r="N60" s="43"/>
      <c r="O60" s="42"/>
    </row>
    <row r="61" customFormat="false" ht="20.25" hidden="false" customHeight="true" outlineLevel="0" collapsed="false">
      <c r="M61" s="48"/>
      <c r="N61" s="43"/>
      <c r="O61" s="42"/>
    </row>
    <row r="62" customFormat="false" ht="20.25" hidden="false" customHeight="true" outlineLevel="0" collapsed="false">
      <c r="M62" s="48"/>
      <c r="N62" s="43"/>
      <c r="O62" s="42"/>
    </row>
    <row r="63" customFormat="false" ht="20.25" hidden="false" customHeight="true" outlineLevel="0" collapsed="false">
      <c r="M63" s="48"/>
      <c r="N63" s="43"/>
      <c r="O63" s="42"/>
    </row>
    <row r="64" customFormat="false" ht="20.25" hidden="false" customHeight="true" outlineLevel="0" collapsed="false">
      <c r="M64" s="48"/>
      <c r="N64" s="43"/>
      <c r="O64" s="42"/>
    </row>
    <row r="65" customFormat="false" ht="20.25" hidden="false" customHeight="true" outlineLevel="0" collapsed="false">
      <c r="M65" s="48"/>
      <c r="N65" s="43"/>
      <c r="O65" s="42"/>
    </row>
    <row r="66" customFormat="false" ht="20.25" hidden="false" customHeight="true" outlineLevel="0" collapsed="false">
      <c r="M66" s="48"/>
      <c r="N66" s="43"/>
      <c r="O66" s="42"/>
    </row>
    <row r="67" customFormat="false" ht="20.25" hidden="false" customHeight="true" outlineLevel="0" collapsed="false">
      <c r="M67" s="48"/>
      <c r="N67" s="43"/>
      <c r="O67" s="42"/>
    </row>
    <row r="68" customFormat="false" ht="20.25" hidden="false" customHeight="true" outlineLevel="0" collapsed="false">
      <c r="M68" s="48"/>
      <c r="N68" s="43"/>
      <c r="O68" s="42"/>
    </row>
    <row r="69" customFormat="false" ht="20.25" hidden="false" customHeight="true" outlineLevel="0" collapsed="false">
      <c r="M69" s="48"/>
      <c r="N69" s="43"/>
      <c r="O69" s="42"/>
    </row>
    <row r="70" customFormat="false" ht="20.25" hidden="false" customHeight="true" outlineLevel="0" collapsed="false">
      <c r="M70" s="48"/>
      <c r="N70" s="43"/>
      <c r="O70" s="42"/>
    </row>
    <row r="71" customFormat="false" ht="20.25" hidden="false" customHeight="true" outlineLevel="0" collapsed="false">
      <c r="M71" s="48"/>
      <c r="N71" s="43"/>
      <c r="O71" s="42"/>
    </row>
    <row r="72" customFormat="false" ht="20.25" hidden="false" customHeight="true" outlineLevel="0" collapsed="false">
      <c r="M72" s="48"/>
      <c r="N72" s="43"/>
      <c r="O72" s="42"/>
    </row>
    <row r="73" customFormat="false" ht="20.25" hidden="false" customHeight="true" outlineLevel="0" collapsed="false">
      <c r="M73" s="48"/>
      <c r="N73" s="43"/>
      <c r="O73" s="42"/>
    </row>
    <row r="74" customFormat="false" ht="20.25" hidden="false" customHeight="true" outlineLevel="0" collapsed="false">
      <c r="M74" s="48"/>
      <c r="N74" s="43"/>
      <c r="O74" s="42"/>
    </row>
    <row r="75" customFormat="false" ht="20.25" hidden="false" customHeight="true" outlineLevel="0" collapsed="false">
      <c r="M75" s="48"/>
      <c r="N75" s="43"/>
      <c r="O75" s="42"/>
    </row>
    <row r="76" customFormat="false" ht="20.25" hidden="false" customHeight="true" outlineLevel="0" collapsed="false">
      <c r="M76" s="48"/>
      <c r="N76" s="43"/>
      <c r="O76" s="42"/>
    </row>
    <row r="77" customFormat="false" ht="20.25" hidden="false" customHeight="true" outlineLevel="0" collapsed="false">
      <c r="M77" s="48"/>
      <c r="N77" s="43"/>
      <c r="O77" s="42"/>
    </row>
    <row r="78" customFormat="false" ht="20.25" hidden="false" customHeight="true" outlineLevel="0" collapsed="false">
      <c r="M78" s="48"/>
      <c r="N78" s="43"/>
      <c r="O78" s="42"/>
    </row>
    <row r="79" customFormat="false" ht="20.25" hidden="false" customHeight="true" outlineLevel="0" collapsed="false">
      <c r="M79" s="48"/>
      <c r="N79" s="43"/>
      <c r="O79" s="42"/>
    </row>
    <row r="80" customFormat="false" ht="20.25" hidden="false" customHeight="true" outlineLevel="0" collapsed="false">
      <c r="M80" s="48"/>
      <c r="N80" s="43"/>
      <c r="O80" s="42"/>
    </row>
    <row r="81" customFormat="false" ht="20.25" hidden="false" customHeight="true" outlineLevel="0" collapsed="false">
      <c r="M81" s="48"/>
      <c r="N81" s="43"/>
      <c r="O81" s="42"/>
    </row>
    <row r="82" customFormat="false" ht="20.25" hidden="false" customHeight="true" outlineLevel="0" collapsed="false">
      <c r="M82" s="48"/>
      <c r="N82" s="43"/>
      <c r="O82" s="42"/>
    </row>
    <row r="83" customFormat="false" ht="20.25" hidden="false" customHeight="true" outlineLevel="0" collapsed="false">
      <c r="M83" s="48"/>
      <c r="N83" s="43"/>
      <c r="O83" s="42"/>
    </row>
    <row r="84" customFormat="false" ht="20.25" hidden="false" customHeight="true" outlineLevel="0" collapsed="false">
      <c r="M84" s="48"/>
      <c r="N84" s="43"/>
      <c r="O84" s="42"/>
    </row>
    <row r="85" customFormat="false" ht="20.25" hidden="false" customHeight="true" outlineLevel="0" collapsed="false">
      <c r="M85" s="48"/>
      <c r="N85" s="43"/>
      <c r="O85" s="42"/>
    </row>
    <row r="86" customFormat="false" ht="20.25" hidden="false" customHeight="true" outlineLevel="0" collapsed="false">
      <c r="M86" s="48"/>
      <c r="N86" s="43"/>
      <c r="O86" s="42"/>
    </row>
    <row r="87" customFormat="false" ht="20.25" hidden="false" customHeight="true" outlineLevel="0" collapsed="false">
      <c r="M87" s="48"/>
      <c r="N87" s="43"/>
      <c r="O87" s="42"/>
    </row>
    <row r="88" customFormat="false" ht="20.25" hidden="false" customHeight="true" outlineLevel="0" collapsed="false">
      <c r="M88" s="48"/>
      <c r="N88" s="43"/>
      <c r="O88" s="42"/>
    </row>
    <row r="89" customFormat="false" ht="20.25" hidden="false" customHeight="true" outlineLevel="0" collapsed="false">
      <c r="M89" s="48"/>
      <c r="N89" s="43"/>
      <c r="O89" s="42"/>
    </row>
    <row r="90" customFormat="false" ht="20.25" hidden="false" customHeight="true" outlineLevel="0" collapsed="false">
      <c r="M90" s="48"/>
      <c r="N90" s="43"/>
      <c r="O90" s="42"/>
    </row>
    <row r="91" customFormat="false" ht="20.25" hidden="false" customHeight="true" outlineLevel="0" collapsed="false">
      <c r="M91" s="48"/>
      <c r="N91" s="43"/>
      <c r="O91" s="42"/>
    </row>
    <row r="92" customFormat="false" ht="20.25" hidden="false" customHeight="true" outlineLevel="0" collapsed="false">
      <c r="M92" s="48"/>
      <c r="N92" s="43"/>
      <c r="O92" s="42"/>
    </row>
    <row r="93" customFormat="false" ht="20.25" hidden="false" customHeight="true" outlineLevel="0" collapsed="false">
      <c r="M93" s="48"/>
      <c r="N93" s="43"/>
      <c r="O93" s="42"/>
    </row>
    <row r="94" customFormat="false" ht="20.25" hidden="false" customHeight="true" outlineLevel="0" collapsed="false">
      <c r="M94" s="48"/>
      <c r="N94" s="43"/>
      <c r="O94" s="42"/>
    </row>
    <row r="95" customFormat="false" ht="20.25" hidden="false" customHeight="true" outlineLevel="0" collapsed="false">
      <c r="M95" s="48"/>
      <c r="N95" s="43"/>
      <c r="O95" s="42"/>
    </row>
    <row r="96" customFormat="false" ht="20.25" hidden="false" customHeight="true" outlineLevel="0" collapsed="false">
      <c r="M96" s="48"/>
      <c r="N96" s="43"/>
      <c r="O96" s="42"/>
    </row>
    <row r="97" customFormat="false" ht="20.25" hidden="false" customHeight="true" outlineLevel="0" collapsed="false">
      <c r="M97" s="48"/>
      <c r="N97" s="43"/>
      <c r="O97" s="42"/>
    </row>
    <row r="98" customFormat="false" ht="20.25" hidden="false" customHeight="true" outlineLevel="0" collapsed="false">
      <c r="M98" s="48"/>
      <c r="N98" s="43"/>
      <c r="O98" s="42"/>
    </row>
    <row r="99" customFormat="false" ht="20.25" hidden="false" customHeight="true" outlineLevel="0" collapsed="false">
      <c r="M99" s="48"/>
      <c r="N99" s="43"/>
      <c r="O99" s="42"/>
    </row>
    <row r="100" customFormat="false" ht="20.25" hidden="false" customHeight="true" outlineLevel="0" collapsed="false">
      <c r="M100" s="48"/>
      <c r="N100" s="43"/>
      <c r="O100" s="42"/>
    </row>
    <row r="101" customFormat="false" ht="20.25" hidden="false" customHeight="true" outlineLevel="0" collapsed="false">
      <c r="M101" s="48"/>
      <c r="N101" s="43"/>
      <c r="O101" s="42"/>
    </row>
    <row r="102" customFormat="false" ht="20.25" hidden="false" customHeight="true" outlineLevel="0" collapsed="false">
      <c r="M102" s="48"/>
      <c r="N102" s="43"/>
      <c r="O102" s="42"/>
    </row>
    <row r="103" customFormat="false" ht="20.25" hidden="false" customHeight="true" outlineLevel="0" collapsed="false">
      <c r="M103" s="48"/>
      <c r="N103" s="43"/>
      <c r="O103" s="42"/>
    </row>
    <row r="104" customFormat="false" ht="20.25" hidden="false" customHeight="true" outlineLevel="0" collapsed="false">
      <c r="M104" s="48"/>
      <c r="N104" s="43"/>
      <c r="O104" s="42"/>
    </row>
    <row r="105" customFormat="false" ht="20.25" hidden="false" customHeight="true" outlineLevel="0" collapsed="false">
      <c r="M105" s="48"/>
      <c r="N105" s="43"/>
      <c r="O105" s="42"/>
    </row>
    <row r="106" customFormat="false" ht="20.25" hidden="false" customHeight="true" outlineLevel="0" collapsed="false">
      <c r="M106" s="48"/>
      <c r="N106" s="43"/>
      <c r="O106" s="42"/>
    </row>
    <row r="107" customFormat="false" ht="20.25" hidden="false" customHeight="true" outlineLevel="0" collapsed="false">
      <c r="M107" s="48"/>
      <c r="N107" s="43"/>
      <c r="O107" s="42"/>
    </row>
    <row r="108" customFormat="false" ht="20.25" hidden="false" customHeight="true" outlineLevel="0" collapsed="false">
      <c r="M108" s="48"/>
      <c r="N108" s="43"/>
      <c r="O108" s="42"/>
    </row>
    <row r="109" customFormat="false" ht="20.25" hidden="false" customHeight="true" outlineLevel="0" collapsed="false">
      <c r="M109" s="48"/>
      <c r="N109" s="43"/>
      <c r="O109" s="42"/>
    </row>
    <row r="110" customFormat="false" ht="20.25" hidden="false" customHeight="true" outlineLevel="0" collapsed="false">
      <c r="M110" s="48"/>
      <c r="N110" s="43"/>
      <c r="O110" s="42"/>
    </row>
    <row r="111" customFormat="false" ht="20.25" hidden="false" customHeight="true" outlineLevel="0" collapsed="false">
      <c r="M111" s="48"/>
      <c r="N111" s="43"/>
      <c r="O111" s="42"/>
    </row>
    <row r="112" customFormat="false" ht="20.25" hidden="false" customHeight="true" outlineLevel="0" collapsed="false">
      <c r="M112" s="48"/>
      <c r="N112" s="43"/>
      <c r="O112" s="42"/>
    </row>
    <row r="113" customFormat="false" ht="20.25" hidden="false" customHeight="true" outlineLevel="0" collapsed="false">
      <c r="M113" s="48"/>
      <c r="N113" s="43"/>
      <c r="O113" s="42"/>
    </row>
    <row r="114" customFormat="false" ht="20.25" hidden="false" customHeight="true" outlineLevel="0" collapsed="false">
      <c r="M114" s="48"/>
      <c r="N114" s="43"/>
      <c r="O114" s="42"/>
    </row>
    <row r="115" customFormat="false" ht="20.25" hidden="false" customHeight="true" outlineLevel="0" collapsed="false">
      <c r="M115" s="48"/>
      <c r="N115" s="43"/>
      <c r="O115" s="42"/>
    </row>
    <row r="116" customFormat="false" ht="20.25" hidden="false" customHeight="true" outlineLevel="0" collapsed="false">
      <c r="M116" s="48"/>
      <c r="N116" s="43"/>
      <c r="O116" s="42"/>
    </row>
    <row r="117" customFormat="false" ht="20.25" hidden="false" customHeight="true" outlineLevel="0" collapsed="false">
      <c r="M117" s="48"/>
      <c r="N117" s="43"/>
      <c r="O117" s="42"/>
    </row>
    <row r="118" customFormat="false" ht="20.25" hidden="false" customHeight="true" outlineLevel="0" collapsed="false">
      <c r="M118" s="48"/>
      <c r="N118" s="43"/>
      <c r="O118" s="42"/>
    </row>
    <row r="119" customFormat="false" ht="20.25" hidden="false" customHeight="true" outlineLevel="0" collapsed="false">
      <c r="M119" s="48"/>
      <c r="N119" s="43"/>
      <c r="O119" s="42"/>
    </row>
    <row r="120" customFormat="false" ht="20.25" hidden="false" customHeight="true" outlineLevel="0" collapsed="false">
      <c r="M120" s="48"/>
      <c r="N120" s="43"/>
      <c r="O120" s="42"/>
    </row>
    <row r="121" customFormat="false" ht="20.25" hidden="false" customHeight="true" outlineLevel="0" collapsed="false">
      <c r="M121" s="48"/>
      <c r="N121" s="43"/>
      <c r="O121" s="42"/>
    </row>
    <row r="122" customFormat="false" ht="20.25" hidden="false" customHeight="true" outlineLevel="0" collapsed="false">
      <c r="M122" s="48"/>
      <c r="N122" s="43"/>
      <c r="O122" s="42"/>
    </row>
    <row r="123" customFormat="false" ht="20.25" hidden="false" customHeight="true" outlineLevel="0" collapsed="false">
      <c r="M123" s="48"/>
      <c r="N123" s="43"/>
      <c r="O123" s="42"/>
    </row>
    <row r="124" customFormat="false" ht="20.25" hidden="false" customHeight="true" outlineLevel="0" collapsed="false">
      <c r="M124" s="48"/>
      <c r="N124" s="43"/>
      <c r="O124" s="42"/>
    </row>
    <row r="125" customFormat="false" ht="20.25" hidden="false" customHeight="true" outlineLevel="0" collapsed="false">
      <c r="M125" s="48"/>
      <c r="N125" s="43"/>
      <c r="O125" s="42"/>
    </row>
    <row r="126" customFormat="false" ht="20.25" hidden="false" customHeight="true" outlineLevel="0" collapsed="false">
      <c r="M126" s="48"/>
      <c r="N126" s="43"/>
      <c r="O126" s="42"/>
    </row>
    <row r="127" customFormat="false" ht="20.25" hidden="false" customHeight="true" outlineLevel="0" collapsed="false">
      <c r="M127" s="48"/>
      <c r="N127" s="43"/>
      <c r="O127" s="42"/>
    </row>
    <row r="128" customFormat="false" ht="20.25" hidden="false" customHeight="true" outlineLevel="0" collapsed="false">
      <c r="M128" s="48"/>
      <c r="N128" s="43"/>
      <c r="O128" s="42"/>
    </row>
    <row r="129" customFormat="false" ht="20.25" hidden="false" customHeight="true" outlineLevel="0" collapsed="false">
      <c r="M129" s="48"/>
      <c r="N129" s="43"/>
      <c r="O129" s="42"/>
    </row>
    <row r="130" customFormat="false" ht="20.25" hidden="false" customHeight="true" outlineLevel="0" collapsed="false">
      <c r="M130" s="48"/>
      <c r="N130" s="43"/>
      <c r="O130" s="42"/>
    </row>
    <row r="131" customFormat="false" ht="20.25" hidden="false" customHeight="true" outlineLevel="0" collapsed="false">
      <c r="M131" s="48"/>
      <c r="N131" s="43"/>
      <c r="O131" s="42"/>
    </row>
    <row r="132" customFormat="false" ht="20.25" hidden="false" customHeight="true" outlineLevel="0" collapsed="false">
      <c r="M132" s="48"/>
      <c r="N132" s="43"/>
      <c r="O132" s="42"/>
    </row>
    <row r="133" customFormat="false" ht="20.25" hidden="false" customHeight="true" outlineLevel="0" collapsed="false">
      <c r="M133" s="48"/>
      <c r="N133" s="43"/>
      <c r="O133" s="42"/>
    </row>
    <row r="134" customFormat="false" ht="20.25" hidden="false" customHeight="true" outlineLevel="0" collapsed="false">
      <c r="M134" s="48"/>
      <c r="N134" s="43"/>
      <c r="O134" s="42"/>
    </row>
    <row r="135" customFormat="false" ht="20.25" hidden="false" customHeight="true" outlineLevel="0" collapsed="false">
      <c r="M135" s="48"/>
      <c r="N135" s="43"/>
      <c r="O135" s="42"/>
    </row>
    <row r="136" customFormat="false" ht="20.25" hidden="false" customHeight="true" outlineLevel="0" collapsed="false">
      <c r="M136" s="48"/>
      <c r="N136" s="43"/>
      <c r="O136" s="42"/>
    </row>
    <row r="137" customFormat="false" ht="20.25" hidden="false" customHeight="true" outlineLevel="0" collapsed="false">
      <c r="M137" s="48"/>
      <c r="N137" s="43"/>
      <c r="O137" s="42"/>
    </row>
  </sheetData>
  <sheetProtection sheet="true" objects="true" scenarios="true"/>
  <mergeCells count="1">
    <mergeCell ref="C25:Z25"/>
  </mergeCells>
  <conditionalFormatting sqref="B4:B5">
    <cfRule type="cellIs" priority="2" operator="equal" aboveAverage="0" equalAverage="0" bottom="0" percent="0" rank="0" text="" dxfId="3">
      <formula>1</formula>
    </cfRule>
  </conditionalFormatting>
  <conditionalFormatting sqref="C3:C23"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1</formula>
    </cfRule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5">
              <controlPr defaultSize="0" print="false" autoFill="0" autoPict="0" macro="xls.Module32.AddEntry">
                <anchor moveWithCells="true" sizeWithCells="false">
                  <from>
                    <xdr:col>19</xdr:col>
                    <xdr:colOff>0</xdr:colOff>
                    <xdr:row>1</xdr:row>
                    <xdr:rowOff>0</xdr:rowOff>
                  </from>
                  <to>
                    <xdr:col>21</xdr:col>
                    <xdr:colOff>21132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 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2.84"/>
    <col collapsed="false" customWidth="true" hidden="false" outlineLevel="0" max="2" min="2" style="93" width="17.99"/>
    <col collapsed="false" customWidth="true" hidden="false" outlineLevel="0" max="3" min="3" style="92" width="2.84"/>
    <col collapsed="false" customWidth="true" hidden="false" outlineLevel="0" max="4" min="4" style="93" width="6.85"/>
    <col collapsed="false" customWidth="true" hidden="false" outlineLevel="0" max="25" min="5" style="92" width="4.41"/>
    <col collapsed="false" customWidth="true" hidden="false" outlineLevel="0" max="27" min="26" style="92" width="1.41"/>
    <col collapsed="false" customWidth="true" hidden="false" outlineLevel="0" max="28" min="28" style="92" width="5.71"/>
    <col collapsed="false" customWidth="false" hidden="false" outlineLevel="0" max="257" min="29" style="92" width="9.14"/>
  </cols>
  <sheetData>
    <row r="1" customFormat="false" ht="73.5" hidden="false" customHeight="true" outlineLevel="0" collapsed="false">
      <c r="A1" s="94" t="s">
        <v>89</v>
      </c>
      <c r="B1" s="95" t="s">
        <v>2</v>
      </c>
      <c r="C1" s="94" t="s">
        <v>90</v>
      </c>
      <c r="D1" s="95" t="s">
        <v>91</v>
      </c>
      <c r="E1" s="94" t="str">
        <f aca="false">Worksheet!A3</f>
        <v>gray balls @ reservoir</v>
      </c>
      <c r="F1" s="94" t="str">
        <f aca="false">Worksheet!A4</f>
        <v>levees up, on red shore</v>
      </c>
      <c r="G1" s="94" t="str">
        <f aca="false">Worksheet!A5</f>
        <v>levees up, on green shore</v>
      </c>
      <c r="H1" s="94" t="str">
        <f aca="false">Worksheet!A6</f>
        <v>places with 3+ people together</v>
      </c>
      <c r="I1" s="94" t="str">
        <f aca="false">Worksheet!A7</f>
        <v>both insulation @ green grid</v>
      </c>
      <c r="J1" s="94" t="str">
        <f aca="false">Worksheet!A8</f>
        <v>bicycle @ green grid</v>
      </c>
      <c r="K1" s="94" t="str">
        <f aca="false">Worksheet!A9</f>
        <v>snowmobile @ ice</v>
      </c>
      <c r="L1" s="94" t="str">
        <f aca="false">Worksheet!A10</f>
        <v>laptop @ green grid</v>
      </c>
      <c r="M1" s="94" t="str">
        <f aca="false">Worksheet!A11</f>
        <v>yellow ball @ ice or reservoir</v>
      </c>
      <c r="N1" s="94" t="str">
        <f aca="false">Worksheet!A12</f>
        <v>bear @ ice</v>
      </c>
      <c r="O1" s="94" t="str">
        <f aca="false">Worksheet!A13</f>
        <v>robot beat clock</v>
      </c>
      <c r="P1" s="94" t="str">
        <f aca="false">Worksheet!A14</f>
        <v>storm tripped</v>
      </c>
      <c r="Q1" s="94" t="str">
        <f aca="false">Worksheet!A15</f>
        <v>barrier up</v>
      </c>
      <c r="R1" s="94" t="str">
        <f aca="false">Worksheet!A16</f>
        <v>rig @ ice</v>
      </c>
      <c r="S1" s="94" t="str">
        <f aca="false">Worksheet!A17</f>
        <v>drill assembly up</v>
      </c>
      <c r="T1" s="94" t="str">
        <f aca="false">Worksheet!A18</f>
        <v>lights off</v>
      </c>
      <c r="U1" s="94" t="str">
        <f aca="false">Worksheet!A19</f>
        <v>core sample pulled</v>
      </c>
      <c r="V1" s="94" t="str">
        <f aca="false">Worksheet!A20</f>
        <v>house elevated</v>
      </c>
      <c r="W1" s="94" t="str">
        <f aca="false">Worksheet!A21</f>
        <v>window open</v>
      </c>
      <c r="X1" s="94" t="str">
        <f aca="false">Worksheet!A22</f>
        <v>ice buoy @ ice</v>
      </c>
      <c r="Y1" s="94" t="str">
        <f aca="false">Worksheet!A23</f>
        <v>arrows agree</v>
      </c>
      <c r="Z1" s="96"/>
      <c r="AA1" s="96"/>
    </row>
    <row r="2" customFormat="false" ht="12" hidden="false" customHeight="false" outlineLevel="0" collapsed="false">
      <c r="A2" s="97" t="n">
        <f aca="false">Worksheet!N2</f>
        <v>0</v>
      </c>
      <c r="B2" s="98" t="e">
        <f aca="false">INDEX(Teams!C8:C34,A2)</f>
        <v>#VALUE!</v>
      </c>
      <c r="C2" s="99" t="str">
        <f aca="false">IF(A2,COUNTIF(A4:A963,A2)+1,"")</f>
        <v/>
      </c>
      <c r="D2" s="100" t="n">
        <f aca="false">Worksheet!C25</f>
        <v>400</v>
      </c>
      <c r="E2" s="101" t="n">
        <f aca="false">Worksheet!H3</f>
        <v>20</v>
      </c>
      <c r="F2" s="102" t="n">
        <f aca="false">Worksheet!H4</f>
        <v>40</v>
      </c>
      <c r="G2" s="102" t="n">
        <f aca="false">Worksheet!H5</f>
        <v>0</v>
      </c>
      <c r="H2" s="102" t="n">
        <f aca="false">Worksheet!H6</f>
        <v>30</v>
      </c>
      <c r="I2" s="102" t="n">
        <f aca="false">Worksheet!H7</f>
        <v>10</v>
      </c>
      <c r="J2" s="102" t="n">
        <f aca="false">Worksheet!H8</f>
        <v>10</v>
      </c>
      <c r="K2" s="102" t="n">
        <f aca="false">Worksheet!H9</f>
        <v>10</v>
      </c>
      <c r="L2" s="102" t="n">
        <f aca="false">Worksheet!H10</f>
        <v>10</v>
      </c>
      <c r="M2" s="102" t="n">
        <f aca="false">Worksheet!H11</f>
        <v>15</v>
      </c>
      <c r="N2" s="102" t="n">
        <f aca="false">Worksheet!H12</f>
        <v>15</v>
      </c>
      <c r="O2" s="102" t="n">
        <f aca="false">Worksheet!H13</f>
        <v>15</v>
      </c>
      <c r="P2" s="103" t="n">
        <f aca="false">Worksheet!H14</f>
        <v>15</v>
      </c>
      <c r="Q2" s="102" t="n">
        <f aca="false">Worksheet!H15</f>
        <v>15</v>
      </c>
      <c r="R2" s="102" t="n">
        <f aca="false">Worksheet!H16</f>
        <v>20</v>
      </c>
      <c r="S2" s="102" t="n">
        <f aca="false">Worksheet!H17</f>
        <v>10</v>
      </c>
      <c r="T2" s="102" t="n">
        <f aca="false">Worksheet!H18</f>
        <v>20</v>
      </c>
      <c r="U2" s="102" t="n">
        <f aca="false">Worksheet!H19</f>
        <v>30</v>
      </c>
      <c r="V2" s="102" t="n">
        <f aca="false">Worksheet!H20</f>
        <v>25</v>
      </c>
      <c r="W2" s="102" t="n">
        <f aca="false">Worksheet!H21</f>
        <v>25</v>
      </c>
      <c r="X2" s="102" t="n">
        <f aca="false">Worksheet!H22</f>
        <v>25</v>
      </c>
      <c r="Y2" s="102" t="n">
        <f aca="false">Worksheet!H23</f>
        <v>40</v>
      </c>
      <c r="Z2" s="104"/>
      <c r="AA2" s="104"/>
      <c r="AB2" s="105" t="str">
        <f aca="false">A2&amp;"R"&amp;C2</f>
        <v>0R</v>
      </c>
    </row>
    <row r="3" customFormat="false" ht="12" hidden="false" customHeight="false" outlineLevel="0" collapsed="false">
      <c r="A3" s="106"/>
      <c r="B3" s="107"/>
      <c r="C3" s="108"/>
      <c r="D3" s="107"/>
      <c r="E3" s="109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0"/>
      <c r="Q3" s="108"/>
      <c r="R3" s="108"/>
      <c r="S3" s="108"/>
      <c r="T3" s="108"/>
      <c r="U3" s="108"/>
      <c r="V3" s="108"/>
      <c r="W3" s="108"/>
      <c r="X3" s="108"/>
      <c r="Y3" s="111"/>
      <c r="Z3" s="104"/>
      <c r="AA3" s="104"/>
      <c r="AB3" s="104"/>
      <c r="AC3" s="104"/>
    </row>
    <row r="4" customFormat="false" ht="11.25" hidden="false" customHeight="false" outlineLevel="0" collapsed="false">
      <c r="A4" s="112" t="n">
        <v>21</v>
      </c>
      <c r="B4" s="113" t="s">
        <v>23</v>
      </c>
      <c r="C4" s="112" t="n">
        <v>1</v>
      </c>
      <c r="D4" s="114" t="n">
        <v>70</v>
      </c>
      <c r="E4" s="115" t="n">
        <v>0</v>
      </c>
      <c r="F4" s="115" t="n">
        <v>20</v>
      </c>
      <c r="G4" s="115" t="n">
        <v>0</v>
      </c>
      <c r="H4" s="115" t="n">
        <v>20</v>
      </c>
      <c r="I4" s="115" t="n">
        <v>0</v>
      </c>
      <c r="J4" s="115" t="n">
        <v>0</v>
      </c>
      <c r="K4" s="115" t="n">
        <v>0</v>
      </c>
      <c r="L4" s="115" t="n">
        <v>0</v>
      </c>
      <c r="M4" s="115" t="n">
        <v>0</v>
      </c>
      <c r="N4" s="115" t="n">
        <v>0</v>
      </c>
      <c r="O4" s="115" t="n">
        <v>0</v>
      </c>
      <c r="P4" s="115" t="n">
        <v>15</v>
      </c>
      <c r="Q4" s="115" t="n">
        <v>15</v>
      </c>
      <c r="R4" s="115" t="n">
        <v>0</v>
      </c>
      <c r="S4" s="115" t="n">
        <v>0</v>
      </c>
      <c r="T4" s="115" t="n">
        <v>0</v>
      </c>
      <c r="U4" s="115" t="n">
        <v>0</v>
      </c>
      <c r="V4" s="115" t="n">
        <v>0</v>
      </c>
      <c r="W4" s="115" t="n">
        <v>0</v>
      </c>
      <c r="X4" s="115" t="n">
        <v>0</v>
      </c>
      <c r="Y4" s="115" t="n">
        <v>0</v>
      </c>
      <c r="Z4" s="104"/>
      <c r="AA4" s="104"/>
      <c r="AB4" s="92" t="s">
        <v>92</v>
      </c>
    </row>
    <row r="5" customFormat="false" ht="11.25" hidden="false" customHeight="false" outlineLevel="0" collapsed="false">
      <c r="A5" s="116" t="n">
        <v>24</v>
      </c>
      <c r="B5" s="117" t="s">
        <v>27</v>
      </c>
      <c r="C5" s="116" t="n">
        <v>1</v>
      </c>
      <c r="D5" s="118" t="n">
        <v>45</v>
      </c>
      <c r="E5" s="119" t="n">
        <v>0</v>
      </c>
      <c r="F5" s="119" t="n">
        <v>15</v>
      </c>
      <c r="G5" s="119" t="n">
        <v>0</v>
      </c>
      <c r="H5" s="119" t="n">
        <v>0</v>
      </c>
      <c r="I5" s="119" t="n">
        <v>0</v>
      </c>
      <c r="J5" s="119" t="n">
        <v>0</v>
      </c>
      <c r="K5" s="119" t="n">
        <v>0</v>
      </c>
      <c r="L5" s="119" t="n">
        <v>0</v>
      </c>
      <c r="M5" s="119" t="n">
        <v>0</v>
      </c>
      <c r="N5" s="119" t="n">
        <v>0</v>
      </c>
      <c r="O5" s="119" t="n">
        <v>0</v>
      </c>
      <c r="P5" s="119" t="n">
        <v>15</v>
      </c>
      <c r="Q5" s="119" t="n">
        <v>15</v>
      </c>
      <c r="R5" s="119" t="n">
        <v>0</v>
      </c>
      <c r="S5" s="119" t="n">
        <v>0</v>
      </c>
      <c r="T5" s="119" t="n">
        <v>0</v>
      </c>
      <c r="U5" s="119" t="n">
        <v>0</v>
      </c>
      <c r="V5" s="119" t="n">
        <v>0</v>
      </c>
      <c r="W5" s="119" t="n">
        <v>0</v>
      </c>
      <c r="X5" s="119" t="n">
        <v>0</v>
      </c>
      <c r="Y5" s="119" t="n">
        <v>0</v>
      </c>
      <c r="Z5" s="104"/>
      <c r="AA5" s="104"/>
      <c r="AB5" s="92" t="s">
        <v>93</v>
      </c>
    </row>
    <row r="6" customFormat="false" ht="11.25" hidden="false" customHeight="false" outlineLevel="0" collapsed="false">
      <c r="A6" s="116" t="n">
        <v>13</v>
      </c>
      <c r="B6" s="117" t="s">
        <v>15</v>
      </c>
      <c r="C6" s="116" t="n">
        <v>1</v>
      </c>
      <c r="D6" s="118" t="n">
        <v>25</v>
      </c>
      <c r="E6" s="119" t="n">
        <v>5</v>
      </c>
      <c r="F6" s="119" t="n">
        <v>10</v>
      </c>
      <c r="G6" s="119" t="n">
        <v>0</v>
      </c>
      <c r="H6" s="119" t="n">
        <v>0</v>
      </c>
      <c r="I6" s="119" t="n">
        <v>0</v>
      </c>
      <c r="J6" s="119" t="n">
        <v>10</v>
      </c>
      <c r="K6" s="119" t="n">
        <v>0</v>
      </c>
      <c r="L6" s="119" t="n">
        <v>0</v>
      </c>
      <c r="M6" s="119" t="n">
        <v>0</v>
      </c>
      <c r="N6" s="119" t="n">
        <v>0</v>
      </c>
      <c r="O6" s="119" t="n">
        <v>0</v>
      </c>
      <c r="P6" s="119" t="n">
        <v>0</v>
      </c>
      <c r="Q6" s="119" t="n">
        <v>0</v>
      </c>
      <c r="R6" s="119" t="n">
        <v>0</v>
      </c>
      <c r="S6" s="119" t="n">
        <v>0</v>
      </c>
      <c r="T6" s="119" t="n">
        <v>0</v>
      </c>
      <c r="U6" s="119" t="n">
        <v>0</v>
      </c>
      <c r="V6" s="119" t="n">
        <v>0</v>
      </c>
      <c r="W6" s="119" t="n">
        <v>0</v>
      </c>
      <c r="X6" s="119" t="n">
        <v>0</v>
      </c>
      <c r="Y6" s="119" t="n">
        <v>0</v>
      </c>
      <c r="Z6" s="104"/>
      <c r="AA6" s="104"/>
      <c r="AB6" s="92" t="s">
        <v>94</v>
      </c>
    </row>
    <row r="7" customFormat="false" ht="11.25" hidden="false" customHeight="false" outlineLevel="0" collapsed="false">
      <c r="A7" s="116" t="n">
        <v>10</v>
      </c>
      <c r="B7" s="117" t="s">
        <v>12</v>
      </c>
      <c r="C7" s="116" t="n">
        <v>1</v>
      </c>
      <c r="D7" s="118" t="n">
        <v>37</v>
      </c>
      <c r="E7" s="119" t="n">
        <v>5</v>
      </c>
      <c r="F7" s="119" t="n">
        <v>0</v>
      </c>
      <c r="G7" s="119" t="n">
        <v>12</v>
      </c>
      <c r="H7" s="119" t="n">
        <v>10</v>
      </c>
      <c r="I7" s="119" t="n">
        <v>0</v>
      </c>
      <c r="J7" s="119" t="n">
        <v>10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19" t="n">
        <v>0</v>
      </c>
      <c r="U7" s="119" t="n">
        <v>0</v>
      </c>
      <c r="V7" s="119" t="n">
        <v>0</v>
      </c>
      <c r="W7" s="119" t="n">
        <v>0</v>
      </c>
      <c r="X7" s="119" t="n">
        <v>0</v>
      </c>
      <c r="Y7" s="119" t="n">
        <v>0</v>
      </c>
      <c r="Z7" s="104"/>
      <c r="AA7" s="104"/>
      <c r="AB7" s="92" t="s">
        <v>95</v>
      </c>
    </row>
    <row r="8" customFormat="false" ht="11.25" hidden="false" customHeight="false" outlineLevel="0" collapsed="false">
      <c r="A8" s="116" t="n">
        <v>7</v>
      </c>
      <c r="B8" s="117" t="s">
        <v>9</v>
      </c>
      <c r="C8" s="116" t="n">
        <v>1</v>
      </c>
      <c r="D8" s="118" t="n">
        <v>60</v>
      </c>
      <c r="E8" s="119" t="n">
        <v>0</v>
      </c>
      <c r="F8" s="119" t="n">
        <v>35</v>
      </c>
      <c r="G8" s="119" t="n">
        <v>0</v>
      </c>
      <c r="H8" s="119" t="n">
        <v>1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15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04"/>
      <c r="AA8" s="104"/>
      <c r="AB8" s="92" t="s">
        <v>96</v>
      </c>
    </row>
    <row r="9" customFormat="false" ht="11.25" hidden="false" customHeight="false" outlineLevel="0" collapsed="false">
      <c r="A9" s="116" t="n">
        <v>8</v>
      </c>
      <c r="B9" s="117" t="s">
        <v>10</v>
      </c>
      <c r="C9" s="116" t="n">
        <v>1</v>
      </c>
      <c r="D9" s="118" t="n">
        <v>23</v>
      </c>
      <c r="E9" s="119" t="n">
        <v>0</v>
      </c>
      <c r="F9" s="119" t="n">
        <v>0</v>
      </c>
      <c r="G9" s="119" t="n">
        <v>8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15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04"/>
      <c r="AA9" s="104"/>
      <c r="AB9" s="92" t="s">
        <v>97</v>
      </c>
    </row>
    <row r="10" customFormat="false" ht="11.25" hidden="false" customHeight="false" outlineLevel="0" collapsed="false">
      <c r="A10" s="116" t="n">
        <v>11</v>
      </c>
      <c r="B10" s="117" t="s">
        <v>13</v>
      </c>
      <c r="C10" s="116" t="n">
        <v>1</v>
      </c>
      <c r="D10" s="118" t="n">
        <v>70</v>
      </c>
      <c r="E10" s="119" t="n">
        <v>10</v>
      </c>
      <c r="F10" s="119" t="n">
        <v>10</v>
      </c>
      <c r="G10" s="119" t="n">
        <v>0</v>
      </c>
      <c r="H10" s="119" t="n">
        <v>0</v>
      </c>
      <c r="I10" s="119" t="n">
        <v>10</v>
      </c>
      <c r="J10" s="119" t="n">
        <v>1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15</v>
      </c>
      <c r="P10" s="119" t="n">
        <v>15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04"/>
      <c r="AA10" s="104"/>
      <c r="AB10" s="92" t="s">
        <v>98</v>
      </c>
    </row>
    <row r="11" customFormat="false" ht="11.25" hidden="false" customHeight="false" outlineLevel="0" collapsed="false">
      <c r="A11" s="116" t="n">
        <v>12</v>
      </c>
      <c r="B11" s="117" t="s">
        <v>14</v>
      </c>
      <c r="C11" s="116" t="n">
        <v>1</v>
      </c>
      <c r="D11" s="118" t="n">
        <v>65</v>
      </c>
      <c r="E11" s="119" t="n">
        <v>0</v>
      </c>
      <c r="F11" s="119" t="n">
        <v>15</v>
      </c>
      <c r="G11" s="119" t="n">
        <v>0</v>
      </c>
      <c r="H11" s="119" t="n">
        <v>0</v>
      </c>
      <c r="I11" s="119" t="n">
        <v>0</v>
      </c>
      <c r="J11" s="119" t="n">
        <v>1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15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25</v>
      </c>
      <c r="X11" s="119" t="n">
        <v>0</v>
      </c>
      <c r="Y11" s="119" t="n">
        <v>0</v>
      </c>
      <c r="Z11" s="104"/>
      <c r="AA11" s="104"/>
      <c r="AB11" s="92" t="s">
        <v>99</v>
      </c>
    </row>
    <row r="12" customFormat="false" ht="11.25" hidden="false" customHeight="false" outlineLevel="0" collapsed="false">
      <c r="A12" s="116" t="n">
        <v>16</v>
      </c>
      <c r="B12" s="117" t="s">
        <v>18</v>
      </c>
      <c r="C12" s="116" t="n">
        <v>1</v>
      </c>
      <c r="D12" s="118" t="n">
        <v>75</v>
      </c>
      <c r="E12" s="119" t="n">
        <v>5</v>
      </c>
      <c r="F12" s="119" t="n">
        <v>15</v>
      </c>
      <c r="G12" s="119" t="n">
        <v>0</v>
      </c>
      <c r="H12" s="119" t="n">
        <v>20</v>
      </c>
      <c r="I12" s="119" t="n">
        <v>0</v>
      </c>
      <c r="J12" s="119" t="n">
        <v>0</v>
      </c>
      <c r="K12" s="119" t="n">
        <v>10</v>
      </c>
      <c r="L12" s="119" t="n">
        <v>0</v>
      </c>
      <c r="M12" s="119" t="n">
        <v>0</v>
      </c>
      <c r="N12" s="119" t="n">
        <v>10</v>
      </c>
      <c r="O12" s="119" t="n">
        <v>15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04"/>
      <c r="AA12" s="104"/>
      <c r="AB12" s="92" t="s">
        <v>100</v>
      </c>
    </row>
    <row r="13" customFormat="false" ht="11.25" hidden="false" customHeight="false" outlineLevel="0" collapsed="false">
      <c r="A13" s="116" t="n">
        <v>17</v>
      </c>
      <c r="B13" s="117" t="s">
        <v>19</v>
      </c>
      <c r="C13" s="116" t="n">
        <v>1</v>
      </c>
      <c r="D13" s="118" t="n">
        <v>45</v>
      </c>
      <c r="E13" s="119" t="n">
        <v>0</v>
      </c>
      <c r="F13" s="119" t="n">
        <v>1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15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20</v>
      </c>
      <c r="V13" s="119" t="n">
        <v>0</v>
      </c>
      <c r="W13" s="119" t="n">
        <v>0</v>
      </c>
      <c r="X13" s="119" t="n">
        <v>0</v>
      </c>
      <c r="Y13" s="119" t="n">
        <v>0</v>
      </c>
      <c r="Z13" s="104"/>
      <c r="AA13" s="104"/>
      <c r="AB13" s="92" t="s">
        <v>101</v>
      </c>
    </row>
    <row r="14" customFormat="false" ht="11.25" hidden="false" customHeight="false" outlineLevel="0" collapsed="false">
      <c r="A14" s="116" t="n">
        <v>6</v>
      </c>
      <c r="B14" s="117" t="s">
        <v>8</v>
      </c>
      <c r="C14" s="116" t="n">
        <v>1</v>
      </c>
      <c r="D14" s="118" t="n">
        <v>55</v>
      </c>
      <c r="E14" s="119" t="n">
        <v>5</v>
      </c>
      <c r="F14" s="119" t="n">
        <v>15</v>
      </c>
      <c r="G14" s="119" t="n">
        <v>0</v>
      </c>
      <c r="H14" s="119" t="n">
        <v>10</v>
      </c>
      <c r="I14" s="119" t="n">
        <v>1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15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04"/>
      <c r="AA14" s="104"/>
      <c r="AB14" s="92" t="s">
        <v>102</v>
      </c>
    </row>
    <row r="15" customFormat="false" ht="11.25" hidden="false" customHeight="false" outlineLevel="0" collapsed="false">
      <c r="A15" s="116" t="n">
        <v>14</v>
      </c>
      <c r="B15" s="117" t="s">
        <v>16</v>
      </c>
      <c r="C15" s="116" t="n">
        <v>1</v>
      </c>
      <c r="D15" s="118" t="n">
        <v>105</v>
      </c>
      <c r="E15" s="119" t="n">
        <v>0</v>
      </c>
      <c r="F15" s="119" t="n">
        <v>5</v>
      </c>
      <c r="G15" s="119" t="n">
        <v>20</v>
      </c>
      <c r="H15" s="119" t="n">
        <v>1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10</v>
      </c>
      <c r="O15" s="119" t="n">
        <v>0</v>
      </c>
      <c r="P15" s="119" t="n">
        <v>15</v>
      </c>
      <c r="Q15" s="119" t="n">
        <v>15</v>
      </c>
      <c r="R15" s="119" t="n">
        <v>0</v>
      </c>
      <c r="S15" s="119" t="n">
        <v>0</v>
      </c>
      <c r="T15" s="119" t="n">
        <v>0</v>
      </c>
      <c r="U15" s="119" t="n">
        <v>30</v>
      </c>
      <c r="V15" s="119" t="n">
        <v>0</v>
      </c>
      <c r="W15" s="119" t="n">
        <v>0</v>
      </c>
      <c r="X15" s="119" t="n">
        <v>0</v>
      </c>
      <c r="Y15" s="119" t="n">
        <v>0</v>
      </c>
      <c r="Z15" s="104"/>
      <c r="AA15" s="104"/>
      <c r="AB15" s="92" t="s">
        <v>103</v>
      </c>
    </row>
    <row r="16" customFormat="false" ht="11.25" hidden="false" customHeight="false" outlineLevel="0" collapsed="false">
      <c r="A16" s="116" t="n">
        <v>22</v>
      </c>
      <c r="B16" s="117" t="s">
        <v>24</v>
      </c>
      <c r="C16" s="116" t="n">
        <v>1</v>
      </c>
      <c r="D16" s="118" t="n">
        <v>20</v>
      </c>
      <c r="E16" s="119" t="n">
        <v>0</v>
      </c>
      <c r="F16" s="119" t="n">
        <v>10</v>
      </c>
      <c r="G16" s="119" t="n">
        <v>0</v>
      </c>
      <c r="H16" s="119" t="n">
        <v>1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04"/>
      <c r="AA16" s="104"/>
      <c r="AB16" s="92" t="s">
        <v>104</v>
      </c>
    </row>
    <row r="17" customFormat="false" ht="11.25" hidden="false" customHeight="false" outlineLevel="0" collapsed="false">
      <c r="A17" s="116" t="n">
        <v>20</v>
      </c>
      <c r="B17" s="117" t="s">
        <v>22</v>
      </c>
      <c r="C17" s="116" t="n">
        <v>1</v>
      </c>
      <c r="D17" s="118" t="n">
        <v>65</v>
      </c>
      <c r="E17" s="119" t="n">
        <v>0</v>
      </c>
      <c r="F17" s="119" t="n">
        <v>15</v>
      </c>
      <c r="G17" s="119" t="n">
        <v>0</v>
      </c>
      <c r="H17" s="119" t="n">
        <v>30</v>
      </c>
      <c r="I17" s="119" t="n">
        <v>0</v>
      </c>
      <c r="J17" s="119" t="n">
        <v>0</v>
      </c>
      <c r="K17" s="119" t="n">
        <v>10</v>
      </c>
      <c r="L17" s="119" t="n">
        <v>0</v>
      </c>
      <c r="M17" s="119" t="n">
        <v>0</v>
      </c>
      <c r="N17" s="119" t="n">
        <v>1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04"/>
      <c r="AA17" s="104"/>
      <c r="AB17" s="92" t="s">
        <v>105</v>
      </c>
    </row>
    <row r="18" customFormat="false" ht="11.25" hidden="false" customHeight="false" outlineLevel="0" collapsed="false">
      <c r="A18" s="116" t="n">
        <v>2</v>
      </c>
      <c r="B18" s="117" t="s">
        <v>4</v>
      </c>
      <c r="C18" s="116" t="n">
        <v>1</v>
      </c>
      <c r="D18" s="118" t="n">
        <v>15</v>
      </c>
      <c r="E18" s="119" t="n">
        <v>5</v>
      </c>
      <c r="F18" s="119" t="n">
        <v>0</v>
      </c>
      <c r="G18" s="119" t="n">
        <v>0</v>
      </c>
      <c r="H18" s="119" t="n">
        <v>1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04"/>
      <c r="AA18" s="104"/>
      <c r="AB18" s="92" t="s">
        <v>106</v>
      </c>
    </row>
    <row r="19" customFormat="false" ht="11.25" hidden="false" customHeight="false" outlineLevel="0" collapsed="false">
      <c r="A19" s="116" t="n">
        <v>23</v>
      </c>
      <c r="B19" s="117" t="s">
        <v>26</v>
      </c>
      <c r="C19" s="116" t="n">
        <v>1</v>
      </c>
      <c r="D19" s="118" t="n">
        <v>70</v>
      </c>
      <c r="E19" s="119" t="n">
        <v>0</v>
      </c>
      <c r="F19" s="119" t="n">
        <v>15</v>
      </c>
      <c r="G19" s="119" t="n">
        <v>0</v>
      </c>
      <c r="H19" s="119" t="n">
        <v>10</v>
      </c>
      <c r="I19" s="119" t="n">
        <v>10</v>
      </c>
      <c r="J19" s="119" t="n">
        <v>10</v>
      </c>
      <c r="K19" s="119" t="n">
        <v>0</v>
      </c>
      <c r="L19" s="119" t="n">
        <v>10</v>
      </c>
      <c r="M19" s="119" t="n">
        <v>0</v>
      </c>
      <c r="N19" s="119" t="n">
        <v>0</v>
      </c>
      <c r="O19" s="119" t="n">
        <v>0</v>
      </c>
      <c r="P19" s="119" t="n">
        <v>15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04"/>
      <c r="AA19" s="104"/>
      <c r="AB19" s="92" t="s">
        <v>107</v>
      </c>
    </row>
    <row r="20" customFormat="false" ht="11.25" hidden="false" customHeight="false" outlineLevel="0" collapsed="false">
      <c r="A20" s="116" t="n">
        <v>3</v>
      </c>
      <c r="B20" s="117" t="s">
        <v>5</v>
      </c>
      <c r="C20" s="116" t="n">
        <v>1</v>
      </c>
      <c r="D20" s="118" t="n">
        <v>45</v>
      </c>
      <c r="E20" s="119" t="n">
        <v>0</v>
      </c>
      <c r="F20" s="119" t="n">
        <v>10</v>
      </c>
      <c r="G20" s="119" t="n">
        <v>0</v>
      </c>
      <c r="H20" s="119" t="n">
        <v>0</v>
      </c>
      <c r="I20" s="119" t="n">
        <v>10</v>
      </c>
      <c r="J20" s="119" t="n">
        <v>1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15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04"/>
      <c r="AA20" s="104"/>
      <c r="AB20" s="92" t="s">
        <v>108</v>
      </c>
    </row>
    <row r="21" customFormat="false" ht="11.25" hidden="false" customHeight="false" outlineLevel="0" collapsed="false">
      <c r="A21" s="116" t="n">
        <v>15</v>
      </c>
      <c r="B21" s="117" t="s">
        <v>17</v>
      </c>
      <c r="C21" s="116" t="n">
        <v>1</v>
      </c>
      <c r="D21" s="118" t="n">
        <v>55</v>
      </c>
      <c r="E21" s="119" t="n">
        <v>0</v>
      </c>
      <c r="F21" s="119" t="n">
        <v>15</v>
      </c>
      <c r="G21" s="119" t="n">
        <v>0</v>
      </c>
      <c r="H21" s="119" t="n">
        <v>0</v>
      </c>
      <c r="I21" s="119" t="n">
        <v>0</v>
      </c>
      <c r="J21" s="119" t="n">
        <v>1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15</v>
      </c>
      <c r="Q21" s="119" t="n">
        <v>15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04"/>
      <c r="AA21" s="104"/>
      <c r="AB21" s="92" t="s">
        <v>109</v>
      </c>
    </row>
    <row r="22" customFormat="false" ht="11.25" hidden="false" customHeight="false" outlineLevel="0" collapsed="false">
      <c r="A22" s="116" t="n">
        <v>1</v>
      </c>
      <c r="B22" s="117" t="s">
        <v>3</v>
      </c>
      <c r="C22" s="116" t="n">
        <v>1</v>
      </c>
      <c r="D22" s="118" t="n">
        <v>50</v>
      </c>
      <c r="E22" s="119" t="n">
        <v>0</v>
      </c>
      <c r="F22" s="119" t="n">
        <v>15</v>
      </c>
      <c r="G22" s="119" t="n">
        <v>0</v>
      </c>
      <c r="H22" s="119" t="n">
        <v>1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10</v>
      </c>
      <c r="P22" s="119" t="n">
        <v>15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04"/>
      <c r="AA22" s="104"/>
      <c r="AB22" s="92" t="s">
        <v>110</v>
      </c>
    </row>
    <row r="23" customFormat="false" ht="11.25" hidden="false" customHeight="false" outlineLevel="0" collapsed="false">
      <c r="A23" s="116" t="n">
        <v>9</v>
      </c>
      <c r="B23" s="117" t="s">
        <v>11</v>
      </c>
      <c r="C23" s="116" t="n">
        <v>1</v>
      </c>
      <c r="D23" s="118" t="n">
        <v>45</v>
      </c>
      <c r="E23" s="119" t="n">
        <v>5</v>
      </c>
      <c r="F23" s="119" t="n">
        <v>5</v>
      </c>
      <c r="G23" s="119" t="n">
        <v>0</v>
      </c>
      <c r="H23" s="119" t="n">
        <v>0</v>
      </c>
      <c r="I23" s="119" t="n">
        <v>10</v>
      </c>
      <c r="J23" s="119" t="n">
        <v>1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15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04"/>
      <c r="AA23" s="104"/>
      <c r="AB23" s="92" t="s">
        <v>111</v>
      </c>
    </row>
    <row r="24" customFormat="false" ht="11.25" hidden="false" customHeight="false" outlineLevel="0" collapsed="false">
      <c r="A24" s="116" t="n">
        <v>5</v>
      </c>
      <c r="B24" s="117" t="s">
        <v>7</v>
      </c>
      <c r="C24" s="116" t="n">
        <v>1</v>
      </c>
      <c r="D24" s="118" t="n">
        <v>25</v>
      </c>
      <c r="E24" s="119" t="n">
        <v>0</v>
      </c>
      <c r="F24" s="119" t="n">
        <v>15</v>
      </c>
      <c r="G24" s="119" t="n">
        <v>0</v>
      </c>
      <c r="H24" s="119" t="n">
        <v>1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04"/>
      <c r="AA24" s="104"/>
      <c r="AB24" s="92" t="s">
        <v>112</v>
      </c>
    </row>
    <row r="25" customFormat="false" ht="11.25" hidden="false" customHeight="false" outlineLevel="0" collapsed="false">
      <c r="A25" s="116" t="n">
        <v>5</v>
      </c>
      <c r="B25" s="117" t="s">
        <v>7</v>
      </c>
      <c r="C25" s="116" t="n">
        <v>2</v>
      </c>
      <c r="D25" s="118" t="n">
        <v>25</v>
      </c>
      <c r="E25" s="119" t="n">
        <v>0</v>
      </c>
      <c r="F25" s="119" t="n">
        <v>15</v>
      </c>
      <c r="G25" s="119" t="n">
        <v>0</v>
      </c>
      <c r="H25" s="119" t="n">
        <v>1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04"/>
      <c r="AA25" s="104"/>
      <c r="AB25" s="92" t="s">
        <v>113</v>
      </c>
    </row>
    <row r="26" customFormat="false" ht="11.25" hidden="false" customHeight="false" outlineLevel="0" collapsed="false">
      <c r="A26" s="116" t="n">
        <v>21</v>
      </c>
      <c r="B26" s="117" t="s">
        <v>23</v>
      </c>
      <c r="C26" s="116" t="n">
        <v>2</v>
      </c>
      <c r="D26" s="118" t="n">
        <v>50</v>
      </c>
      <c r="E26" s="119" t="n">
        <v>0</v>
      </c>
      <c r="F26" s="119" t="n">
        <v>10</v>
      </c>
      <c r="G26" s="119" t="n">
        <v>0</v>
      </c>
      <c r="H26" s="119" t="n">
        <v>1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15</v>
      </c>
      <c r="Q26" s="119" t="n">
        <v>15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04"/>
      <c r="AA26" s="104"/>
      <c r="AB26" s="92" t="s">
        <v>114</v>
      </c>
    </row>
    <row r="27" customFormat="false" ht="11.25" hidden="false" customHeight="false" outlineLevel="0" collapsed="false">
      <c r="A27" s="116" t="n">
        <v>10</v>
      </c>
      <c r="B27" s="117" t="s">
        <v>12</v>
      </c>
      <c r="C27" s="116" t="n">
        <v>2</v>
      </c>
      <c r="D27" s="118" t="n">
        <v>96</v>
      </c>
      <c r="E27" s="119" t="n">
        <v>5</v>
      </c>
      <c r="F27" s="119" t="n">
        <v>15</v>
      </c>
      <c r="G27" s="119" t="n">
        <v>16</v>
      </c>
      <c r="H27" s="119" t="n">
        <v>10</v>
      </c>
      <c r="I27" s="119" t="n">
        <v>10</v>
      </c>
      <c r="J27" s="119" t="n">
        <v>1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15</v>
      </c>
      <c r="Q27" s="119" t="n">
        <v>15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04"/>
      <c r="AA27" s="104"/>
      <c r="AB27" s="92" t="s">
        <v>115</v>
      </c>
    </row>
    <row r="28" customFormat="false" ht="11.25" hidden="false" customHeight="false" outlineLevel="0" collapsed="false">
      <c r="A28" s="120" t="n">
        <v>13</v>
      </c>
      <c r="B28" s="121" t="s">
        <v>15</v>
      </c>
      <c r="C28" s="120" t="n">
        <v>2</v>
      </c>
      <c r="D28" s="122" t="n">
        <v>40</v>
      </c>
      <c r="E28" s="123" t="n">
        <v>0</v>
      </c>
      <c r="F28" s="123" t="n">
        <v>0</v>
      </c>
      <c r="G28" s="123" t="n">
        <v>0</v>
      </c>
      <c r="H28" s="123" t="n">
        <v>20</v>
      </c>
      <c r="I28" s="123" t="n">
        <v>0</v>
      </c>
      <c r="J28" s="123" t="n">
        <v>10</v>
      </c>
      <c r="K28" s="123" t="n">
        <v>0</v>
      </c>
      <c r="L28" s="123" t="n">
        <v>0</v>
      </c>
      <c r="M28" s="123" t="n">
        <v>0</v>
      </c>
      <c r="N28" s="123" t="n">
        <v>1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04"/>
      <c r="AA28" s="104"/>
      <c r="AB28" s="92" t="s">
        <v>116</v>
      </c>
    </row>
    <row r="29" customFormat="false" ht="11.25" hidden="false" customHeight="false" outlineLevel="0" collapsed="false">
      <c r="A29" s="120" t="n">
        <v>24</v>
      </c>
      <c r="B29" s="121" t="s">
        <v>27</v>
      </c>
      <c r="C29" s="120" t="n">
        <v>2</v>
      </c>
      <c r="D29" s="122" t="n">
        <v>30</v>
      </c>
      <c r="E29" s="123" t="n">
        <v>5</v>
      </c>
      <c r="F29" s="123" t="n">
        <v>1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15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04"/>
      <c r="AA29" s="104"/>
      <c r="AB29" s="92" t="s">
        <v>117</v>
      </c>
    </row>
    <row r="30" customFormat="false" ht="11.25" hidden="false" customHeight="false" outlineLevel="0" collapsed="false">
      <c r="A30" s="120" t="n">
        <v>7</v>
      </c>
      <c r="B30" s="121" t="s">
        <v>9</v>
      </c>
      <c r="C30" s="120" t="n">
        <v>2</v>
      </c>
      <c r="D30" s="122" t="n">
        <v>85</v>
      </c>
      <c r="E30" s="123" t="n">
        <v>10</v>
      </c>
      <c r="F30" s="123" t="n">
        <v>15</v>
      </c>
      <c r="G30" s="123" t="n">
        <v>0</v>
      </c>
      <c r="H30" s="123" t="n">
        <v>10</v>
      </c>
      <c r="I30" s="123" t="n">
        <v>0</v>
      </c>
      <c r="J30" s="123" t="n">
        <v>0</v>
      </c>
      <c r="K30" s="123" t="n">
        <v>10</v>
      </c>
      <c r="L30" s="123" t="n">
        <v>0</v>
      </c>
      <c r="M30" s="123" t="n">
        <v>0</v>
      </c>
      <c r="N30" s="123" t="n">
        <v>10</v>
      </c>
      <c r="O30" s="123" t="n">
        <v>15</v>
      </c>
      <c r="P30" s="123" t="n">
        <v>15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04"/>
      <c r="AA30" s="104"/>
      <c r="AB30" s="92" t="s">
        <v>118</v>
      </c>
    </row>
    <row r="31" customFormat="false" ht="11.25" hidden="false" customHeight="false" outlineLevel="0" collapsed="false">
      <c r="A31" s="120" t="n">
        <v>19</v>
      </c>
      <c r="B31" s="121" t="s">
        <v>21</v>
      </c>
      <c r="C31" s="120" t="n">
        <v>1</v>
      </c>
      <c r="D31" s="122" t="n">
        <v>50</v>
      </c>
      <c r="E31" s="123" t="n">
        <v>0</v>
      </c>
      <c r="F31" s="123" t="n">
        <v>15</v>
      </c>
      <c r="G31" s="123" t="n">
        <v>0</v>
      </c>
      <c r="H31" s="123" t="n">
        <v>10</v>
      </c>
      <c r="I31" s="123" t="n">
        <v>0</v>
      </c>
      <c r="J31" s="123" t="n">
        <v>1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15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04"/>
      <c r="AA31" s="104"/>
      <c r="AB31" s="92" t="s">
        <v>119</v>
      </c>
    </row>
    <row r="32" customFormat="false" ht="11.25" hidden="false" customHeight="false" outlineLevel="0" collapsed="false">
      <c r="A32" s="120" t="n">
        <v>4</v>
      </c>
      <c r="B32" s="121" t="s">
        <v>6</v>
      </c>
      <c r="C32" s="120" t="n">
        <v>1</v>
      </c>
      <c r="D32" s="122" t="n">
        <v>40</v>
      </c>
      <c r="E32" s="123" t="n">
        <v>0</v>
      </c>
      <c r="F32" s="123" t="n">
        <v>1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15</v>
      </c>
      <c r="Q32" s="123" t="n">
        <v>15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  <c r="Y32" s="123" t="n">
        <v>0</v>
      </c>
      <c r="Z32" s="104"/>
      <c r="AA32" s="104"/>
      <c r="AB32" s="92" t="s">
        <v>120</v>
      </c>
    </row>
    <row r="33" customFormat="false" ht="11.25" hidden="false" customHeight="false" outlineLevel="0" collapsed="false">
      <c r="A33" s="120" t="n">
        <v>14</v>
      </c>
      <c r="B33" s="121" t="s">
        <v>16</v>
      </c>
      <c r="C33" s="120" t="n">
        <v>2</v>
      </c>
      <c r="D33" s="122" t="n">
        <v>120</v>
      </c>
      <c r="E33" s="123" t="n">
        <v>0</v>
      </c>
      <c r="F33" s="123" t="n">
        <v>10</v>
      </c>
      <c r="G33" s="123" t="n">
        <v>20</v>
      </c>
      <c r="H33" s="123" t="n">
        <v>10</v>
      </c>
      <c r="I33" s="123" t="n">
        <v>0</v>
      </c>
      <c r="J33" s="123" t="n">
        <v>0</v>
      </c>
      <c r="K33" s="123" t="n">
        <v>0</v>
      </c>
      <c r="L33" s="123" t="n">
        <v>10</v>
      </c>
      <c r="M33" s="123" t="n">
        <v>0</v>
      </c>
      <c r="N33" s="123" t="n">
        <v>10</v>
      </c>
      <c r="O33" s="123" t="n">
        <v>0</v>
      </c>
      <c r="P33" s="123" t="n">
        <v>15</v>
      </c>
      <c r="Q33" s="123" t="n">
        <v>15</v>
      </c>
      <c r="R33" s="123" t="n">
        <v>0</v>
      </c>
      <c r="S33" s="123" t="n">
        <v>0</v>
      </c>
      <c r="T33" s="123" t="n">
        <v>0</v>
      </c>
      <c r="U33" s="123" t="n">
        <v>30</v>
      </c>
      <c r="V33" s="123" t="n">
        <v>0</v>
      </c>
      <c r="W33" s="123" t="n">
        <v>0</v>
      </c>
      <c r="X33" s="123" t="n">
        <v>0</v>
      </c>
      <c r="Y33" s="123" t="n">
        <v>0</v>
      </c>
      <c r="Z33" s="104"/>
      <c r="AA33" s="104"/>
      <c r="AB33" s="92" t="s">
        <v>121</v>
      </c>
    </row>
    <row r="34" customFormat="false" ht="11.25" hidden="false" customHeight="false" outlineLevel="0" collapsed="false">
      <c r="A34" s="120" t="n">
        <v>17</v>
      </c>
      <c r="B34" s="121" t="s">
        <v>19</v>
      </c>
      <c r="C34" s="120" t="n">
        <v>2</v>
      </c>
      <c r="D34" s="122" t="n">
        <v>40</v>
      </c>
      <c r="E34" s="123" t="n">
        <v>0</v>
      </c>
      <c r="F34" s="123" t="n">
        <v>15</v>
      </c>
      <c r="G34" s="123" t="n">
        <v>0</v>
      </c>
      <c r="H34" s="123" t="n">
        <v>0</v>
      </c>
      <c r="I34" s="123" t="n">
        <v>0</v>
      </c>
      <c r="J34" s="123" t="n">
        <v>1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15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04"/>
      <c r="AA34" s="104"/>
      <c r="AB34" s="92" t="s">
        <v>122</v>
      </c>
    </row>
    <row r="35" customFormat="false" ht="11.25" hidden="false" customHeight="false" outlineLevel="0" collapsed="false">
      <c r="A35" s="120" t="n">
        <v>21</v>
      </c>
      <c r="B35" s="121" t="s">
        <v>23</v>
      </c>
      <c r="C35" s="120" t="n">
        <v>3</v>
      </c>
      <c r="D35" s="122" t="n">
        <v>45</v>
      </c>
      <c r="E35" s="123" t="n">
        <v>0</v>
      </c>
      <c r="F35" s="123" t="n">
        <v>0</v>
      </c>
      <c r="G35" s="123" t="n">
        <v>0</v>
      </c>
      <c r="H35" s="123" t="n">
        <v>20</v>
      </c>
      <c r="I35" s="123" t="n">
        <v>0</v>
      </c>
      <c r="J35" s="123" t="n">
        <v>0</v>
      </c>
      <c r="K35" s="123" t="n">
        <v>1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15</v>
      </c>
      <c r="Q35" s="123" t="n">
        <v>0</v>
      </c>
      <c r="R35" s="123" t="n">
        <v>0</v>
      </c>
      <c r="S35" s="123" t="n">
        <v>0</v>
      </c>
      <c r="T35" s="123" t="n">
        <v>0</v>
      </c>
      <c r="U35" s="123" t="n">
        <v>0</v>
      </c>
      <c r="V35" s="123" t="n">
        <v>0</v>
      </c>
      <c r="W35" s="123" t="n">
        <v>0</v>
      </c>
      <c r="X35" s="123" t="n">
        <v>0</v>
      </c>
      <c r="Y35" s="123" t="n">
        <v>0</v>
      </c>
      <c r="Z35" s="104"/>
      <c r="AA35" s="104"/>
      <c r="AB35" s="92" t="s">
        <v>123</v>
      </c>
    </row>
    <row r="36" customFormat="false" ht="11.25" hidden="false" customHeight="false" outlineLevel="0" collapsed="false">
      <c r="A36" s="120" t="n">
        <v>16</v>
      </c>
      <c r="B36" s="121" t="s">
        <v>18</v>
      </c>
      <c r="C36" s="120" t="n">
        <v>2</v>
      </c>
      <c r="D36" s="122" t="n">
        <v>110</v>
      </c>
      <c r="E36" s="123" t="n">
        <v>5</v>
      </c>
      <c r="F36" s="123" t="n">
        <v>5</v>
      </c>
      <c r="G36" s="123" t="n">
        <v>0</v>
      </c>
      <c r="H36" s="123" t="n">
        <v>20</v>
      </c>
      <c r="I36" s="123" t="n">
        <v>10</v>
      </c>
      <c r="J36" s="123" t="n">
        <v>10</v>
      </c>
      <c r="K36" s="123" t="n">
        <v>10</v>
      </c>
      <c r="L36" s="123" t="n">
        <v>10</v>
      </c>
      <c r="M36" s="123" t="n">
        <v>0</v>
      </c>
      <c r="N36" s="123" t="n">
        <v>0</v>
      </c>
      <c r="O36" s="123" t="n">
        <v>15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3" t="n">
        <v>0</v>
      </c>
      <c r="V36" s="123" t="n">
        <v>0</v>
      </c>
      <c r="W36" s="123" t="n">
        <v>0</v>
      </c>
      <c r="X36" s="123" t="n">
        <v>25</v>
      </c>
      <c r="Y36" s="123" t="n">
        <v>0</v>
      </c>
      <c r="Z36" s="104"/>
      <c r="AA36" s="104"/>
      <c r="AB36" s="92" t="s">
        <v>124</v>
      </c>
    </row>
    <row r="37" customFormat="false" ht="11.25" hidden="false" customHeight="false" outlineLevel="0" collapsed="false">
      <c r="A37" s="120" t="n">
        <v>6</v>
      </c>
      <c r="B37" s="121" t="s">
        <v>8</v>
      </c>
      <c r="C37" s="120" t="n">
        <v>2</v>
      </c>
      <c r="D37" s="122" t="n">
        <v>62</v>
      </c>
      <c r="E37" s="123" t="n">
        <v>10</v>
      </c>
      <c r="F37" s="123" t="n">
        <v>10</v>
      </c>
      <c r="G37" s="123" t="n">
        <v>12</v>
      </c>
      <c r="H37" s="123" t="n">
        <v>20</v>
      </c>
      <c r="I37" s="123" t="n">
        <v>1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04"/>
      <c r="AA37" s="104"/>
      <c r="AB37" s="92" t="s">
        <v>125</v>
      </c>
    </row>
    <row r="38" customFormat="false" ht="11.25" hidden="false" customHeight="false" outlineLevel="0" collapsed="false">
      <c r="A38" s="120" t="n">
        <v>20</v>
      </c>
      <c r="B38" s="121" t="s">
        <v>22</v>
      </c>
      <c r="C38" s="120" t="n">
        <v>2</v>
      </c>
      <c r="D38" s="122" t="n">
        <v>75</v>
      </c>
      <c r="E38" s="123" t="n">
        <v>0</v>
      </c>
      <c r="F38" s="123" t="n">
        <v>15</v>
      </c>
      <c r="G38" s="123" t="n">
        <v>0</v>
      </c>
      <c r="H38" s="123" t="n">
        <v>1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10</v>
      </c>
      <c r="O38" s="123" t="n">
        <v>10</v>
      </c>
      <c r="P38" s="123" t="n">
        <v>15</v>
      </c>
      <c r="Q38" s="123" t="n">
        <v>15</v>
      </c>
      <c r="R38" s="123" t="n">
        <v>0</v>
      </c>
      <c r="S38" s="123" t="n"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04"/>
      <c r="AA38" s="104"/>
      <c r="AB38" s="92" t="s">
        <v>126</v>
      </c>
    </row>
    <row r="39" customFormat="false" ht="11.25" hidden="false" customHeight="false" outlineLevel="0" collapsed="false">
      <c r="A39" s="120" t="n">
        <v>13</v>
      </c>
      <c r="B39" s="121" t="s">
        <v>15</v>
      </c>
      <c r="C39" s="120" t="n">
        <v>3</v>
      </c>
      <c r="D39" s="122" t="n">
        <v>117</v>
      </c>
      <c r="E39" s="123" t="n">
        <v>0</v>
      </c>
      <c r="F39" s="123" t="n">
        <v>15</v>
      </c>
      <c r="G39" s="123" t="n">
        <v>12</v>
      </c>
      <c r="H39" s="123" t="n">
        <v>30</v>
      </c>
      <c r="I39" s="123" t="n">
        <v>10</v>
      </c>
      <c r="J39" s="123" t="n">
        <v>10</v>
      </c>
      <c r="K39" s="123" t="n">
        <v>10</v>
      </c>
      <c r="L39" s="123" t="n">
        <v>0</v>
      </c>
      <c r="M39" s="123" t="n">
        <v>0</v>
      </c>
      <c r="N39" s="123" t="n">
        <v>15</v>
      </c>
      <c r="O39" s="123" t="n">
        <v>0</v>
      </c>
      <c r="P39" s="123" t="n">
        <v>15</v>
      </c>
      <c r="Q39" s="123" t="n">
        <v>0</v>
      </c>
      <c r="R39" s="123" t="n">
        <v>0</v>
      </c>
      <c r="S39" s="123" t="n">
        <v>0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04"/>
      <c r="AA39" s="104"/>
      <c r="AB39" s="92" t="s">
        <v>127</v>
      </c>
    </row>
    <row r="40" customFormat="false" ht="11.25" hidden="false" customHeight="false" outlineLevel="0" collapsed="false">
      <c r="A40" s="120" t="n">
        <v>12</v>
      </c>
      <c r="B40" s="121" t="s">
        <v>14</v>
      </c>
      <c r="C40" s="120" t="n">
        <v>2</v>
      </c>
      <c r="D40" s="122" t="n">
        <v>40</v>
      </c>
      <c r="E40" s="123" t="n">
        <v>0</v>
      </c>
      <c r="F40" s="123" t="n">
        <v>15</v>
      </c>
      <c r="G40" s="123" t="n">
        <v>0</v>
      </c>
      <c r="H40" s="123" t="n">
        <v>0</v>
      </c>
      <c r="I40" s="123" t="n">
        <v>0</v>
      </c>
      <c r="J40" s="123" t="n">
        <v>10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15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04"/>
      <c r="AA40" s="104"/>
      <c r="AB40" s="92" t="s">
        <v>128</v>
      </c>
    </row>
    <row r="41" customFormat="false" ht="11.25" hidden="false" customHeight="false" outlineLevel="0" collapsed="false">
      <c r="A41" s="120" t="n">
        <v>18</v>
      </c>
      <c r="B41" s="121" t="s">
        <v>20</v>
      </c>
      <c r="C41" s="120" t="n">
        <v>1</v>
      </c>
      <c r="D41" s="122" t="n">
        <v>30</v>
      </c>
      <c r="E41" s="123" t="n">
        <v>0</v>
      </c>
      <c r="F41" s="123" t="n">
        <v>15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15</v>
      </c>
      <c r="Q41" s="123" t="n">
        <v>0</v>
      </c>
      <c r="R41" s="123" t="n">
        <v>0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04"/>
      <c r="AA41" s="104"/>
      <c r="AB41" s="92" t="s">
        <v>129</v>
      </c>
    </row>
    <row r="42" customFormat="false" ht="11.25" hidden="false" customHeight="false" outlineLevel="0" collapsed="false">
      <c r="A42" s="120" t="n">
        <v>2</v>
      </c>
      <c r="B42" s="121" t="s">
        <v>4</v>
      </c>
      <c r="C42" s="120" t="n">
        <v>2</v>
      </c>
      <c r="D42" s="122" t="n">
        <v>75</v>
      </c>
      <c r="E42" s="123" t="n">
        <v>0</v>
      </c>
      <c r="F42" s="123" t="n">
        <v>10</v>
      </c>
      <c r="G42" s="123" t="n">
        <v>0</v>
      </c>
      <c r="H42" s="123" t="n">
        <v>30</v>
      </c>
      <c r="I42" s="123" t="n">
        <v>0</v>
      </c>
      <c r="J42" s="123" t="n">
        <v>0</v>
      </c>
      <c r="K42" s="123" t="n">
        <v>10</v>
      </c>
      <c r="L42" s="123" t="n">
        <v>0</v>
      </c>
      <c r="M42" s="123" t="n">
        <v>0</v>
      </c>
      <c r="N42" s="123" t="n">
        <v>10</v>
      </c>
      <c r="O42" s="123" t="n">
        <v>0</v>
      </c>
      <c r="P42" s="123" t="n">
        <v>15</v>
      </c>
      <c r="Q42" s="123" t="n">
        <v>0</v>
      </c>
      <c r="R42" s="123" t="n">
        <v>0</v>
      </c>
      <c r="S42" s="123" t="n">
        <v>0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04"/>
      <c r="AA42" s="104"/>
      <c r="AB42" s="92" t="s">
        <v>130</v>
      </c>
    </row>
    <row r="43" customFormat="false" ht="11.25" hidden="false" customHeight="false" outlineLevel="0" collapsed="false">
      <c r="A43" s="120" t="n">
        <v>15</v>
      </c>
      <c r="B43" s="121" t="s">
        <v>17</v>
      </c>
      <c r="C43" s="120" t="n">
        <v>2</v>
      </c>
      <c r="D43" s="122" t="n">
        <v>35</v>
      </c>
      <c r="E43" s="123" t="n">
        <v>0</v>
      </c>
      <c r="F43" s="123" t="n">
        <v>15</v>
      </c>
      <c r="G43" s="123" t="n">
        <v>0</v>
      </c>
      <c r="H43" s="123" t="n">
        <v>0</v>
      </c>
      <c r="I43" s="123" t="n">
        <v>10</v>
      </c>
      <c r="J43" s="123" t="n">
        <v>1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04"/>
      <c r="AA43" s="104"/>
      <c r="AB43" s="92" t="s">
        <v>131</v>
      </c>
    </row>
    <row r="44" customFormat="false" ht="11.25" hidden="false" customHeight="false" outlineLevel="0" collapsed="false">
      <c r="A44" s="120" t="n">
        <v>3</v>
      </c>
      <c r="B44" s="121" t="s">
        <v>5</v>
      </c>
      <c r="C44" s="120" t="n">
        <v>2</v>
      </c>
      <c r="D44" s="122" t="n">
        <v>50</v>
      </c>
      <c r="E44" s="123" t="n">
        <v>0</v>
      </c>
      <c r="F44" s="123" t="n">
        <v>15</v>
      </c>
      <c r="G44" s="123" t="n">
        <v>0</v>
      </c>
      <c r="H44" s="123" t="n">
        <v>0</v>
      </c>
      <c r="I44" s="123" t="n">
        <v>10</v>
      </c>
      <c r="J44" s="123" t="n">
        <v>1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15</v>
      </c>
      <c r="Q44" s="123" t="n">
        <v>0</v>
      </c>
      <c r="R44" s="123" t="n">
        <v>0</v>
      </c>
      <c r="S44" s="123" t="n">
        <v>0</v>
      </c>
      <c r="T44" s="123" t="n">
        <v>0</v>
      </c>
      <c r="U44" s="123" t="n">
        <v>0</v>
      </c>
      <c r="V44" s="123" t="n">
        <v>0</v>
      </c>
      <c r="W44" s="123" t="n">
        <v>0</v>
      </c>
      <c r="X44" s="123" t="n">
        <v>0</v>
      </c>
      <c r="Y44" s="123" t="n">
        <v>0</v>
      </c>
      <c r="Z44" s="104"/>
      <c r="AA44" s="104"/>
      <c r="AB44" s="92" t="s">
        <v>132</v>
      </c>
    </row>
    <row r="45" customFormat="false" ht="11.25" hidden="false" customHeight="false" outlineLevel="0" collapsed="false">
      <c r="A45" s="120" t="n">
        <v>1</v>
      </c>
      <c r="B45" s="121" t="s">
        <v>3</v>
      </c>
      <c r="C45" s="120" t="n">
        <v>2</v>
      </c>
      <c r="D45" s="122" t="n">
        <v>40</v>
      </c>
      <c r="E45" s="123" t="n">
        <v>0</v>
      </c>
      <c r="F45" s="123" t="n">
        <v>15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10</v>
      </c>
      <c r="P45" s="123" t="n">
        <v>15</v>
      </c>
      <c r="Q45" s="123" t="n">
        <v>0</v>
      </c>
      <c r="R45" s="123" t="n">
        <v>0</v>
      </c>
      <c r="S45" s="123" t="n">
        <v>0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0</v>
      </c>
      <c r="Y45" s="123" t="n">
        <v>0</v>
      </c>
      <c r="Z45" s="104"/>
      <c r="AA45" s="104"/>
      <c r="AB45" s="92" t="s">
        <v>133</v>
      </c>
    </row>
    <row r="46" customFormat="false" ht="11.25" hidden="false" customHeight="false" outlineLevel="0" collapsed="false">
      <c r="A46" s="120" t="n">
        <v>19</v>
      </c>
      <c r="B46" s="121" t="s">
        <v>21</v>
      </c>
      <c r="C46" s="120" t="n">
        <v>2</v>
      </c>
      <c r="D46" s="122" t="n">
        <v>25</v>
      </c>
      <c r="E46" s="123" t="n">
        <v>0</v>
      </c>
      <c r="F46" s="123" t="n">
        <v>15</v>
      </c>
      <c r="G46" s="123" t="n">
        <v>0</v>
      </c>
      <c r="H46" s="123" t="n">
        <v>0</v>
      </c>
      <c r="I46" s="123" t="n">
        <v>0</v>
      </c>
      <c r="J46" s="123" t="n">
        <v>10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3" t="n">
        <v>0</v>
      </c>
      <c r="V46" s="123" t="n">
        <v>0</v>
      </c>
      <c r="W46" s="123" t="n">
        <v>0</v>
      </c>
      <c r="X46" s="123" t="n">
        <v>0</v>
      </c>
      <c r="Y46" s="123" t="n">
        <v>0</v>
      </c>
      <c r="Z46" s="124"/>
      <c r="AA46" s="124"/>
      <c r="AB46" s="92" t="s">
        <v>134</v>
      </c>
    </row>
    <row r="47" customFormat="false" ht="11.25" hidden="false" customHeight="false" outlineLevel="0" collapsed="false">
      <c r="A47" s="120" t="n">
        <v>24</v>
      </c>
      <c r="B47" s="121" t="s">
        <v>27</v>
      </c>
      <c r="C47" s="120" t="n">
        <v>3</v>
      </c>
      <c r="D47" s="122" t="n">
        <v>35</v>
      </c>
      <c r="E47" s="123" t="n">
        <v>5</v>
      </c>
      <c r="F47" s="123" t="n">
        <v>5</v>
      </c>
      <c r="G47" s="123" t="n">
        <v>0</v>
      </c>
      <c r="H47" s="123" t="n">
        <v>0</v>
      </c>
      <c r="I47" s="123" t="n">
        <v>10</v>
      </c>
      <c r="J47" s="123" t="n">
        <v>0</v>
      </c>
      <c r="K47" s="123" t="n">
        <v>0</v>
      </c>
      <c r="L47" s="123" t="n">
        <v>0</v>
      </c>
      <c r="M47" s="123" t="n">
        <v>0</v>
      </c>
      <c r="N47" s="123" t="n">
        <v>0</v>
      </c>
      <c r="O47" s="123" t="n">
        <v>0</v>
      </c>
      <c r="P47" s="123" t="n">
        <v>15</v>
      </c>
      <c r="Q47" s="123" t="n">
        <v>0</v>
      </c>
      <c r="R47" s="123" t="n">
        <v>0</v>
      </c>
      <c r="S47" s="123" t="n">
        <v>0</v>
      </c>
      <c r="T47" s="123" t="n">
        <v>0</v>
      </c>
      <c r="U47" s="123" t="n">
        <v>0</v>
      </c>
      <c r="V47" s="123" t="n">
        <v>0</v>
      </c>
      <c r="W47" s="123" t="n">
        <v>0</v>
      </c>
      <c r="X47" s="123" t="n">
        <v>0</v>
      </c>
      <c r="Y47" s="123" t="n">
        <v>0</v>
      </c>
      <c r="AB47" s="92" t="s">
        <v>135</v>
      </c>
    </row>
    <row r="48" customFormat="false" ht="11.25" hidden="false" customHeight="false" outlineLevel="0" collapsed="false">
      <c r="A48" s="120" t="n">
        <v>11</v>
      </c>
      <c r="B48" s="121" t="s">
        <v>13</v>
      </c>
      <c r="C48" s="120" t="n">
        <v>2</v>
      </c>
      <c r="D48" s="122" t="n">
        <v>55</v>
      </c>
      <c r="E48" s="123" t="n">
        <v>10</v>
      </c>
      <c r="F48" s="123" t="n">
        <v>10</v>
      </c>
      <c r="G48" s="123" t="n">
        <v>0</v>
      </c>
      <c r="H48" s="123" t="n">
        <v>0</v>
      </c>
      <c r="I48" s="123" t="n">
        <v>10</v>
      </c>
      <c r="J48" s="123" t="n">
        <v>10</v>
      </c>
      <c r="K48" s="123" t="n">
        <v>0</v>
      </c>
      <c r="L48" s="123" t="n">
        <v>0</v>
      </c>
      <c r="M48" s="123" t="n">
        <v>0</v>
      </c>
      <c r="N48" s="123" t="n">
        <v>0</v>
      </c>
      <c r="O48" s="123" t="n">
        <v>0</v>
      </c>
      <c r="P48" s="123" t="n">
        <v>15</v>
      </c>
      <c r="Q48" s="123" t="n">
        <v>0</v>
      </c>
      <c r="R48" s="123" t="n">
        <v>0</v>
      </c>
      <c r="S48" s="123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123" t="n">
        <v>0</v>
      </c>
      <c r="AB48" s="92" t="s">
        <v>136</v>
      </c>
    </row>
    <row r="49" customFormat="false" ht="11.25" hidden="false" customHeight="false" outlineLevel="0" collapsed="false">
      <c r="A49" s="120" t="n">
        <v>7</v>
      </c>
      <c r="B49" s="121" t="s">
        <v>9</v>
      </c>
      <c r="C49" s="120" t="n">
        <v>3</v>
      </c>
      <c r="D49" s="122" t="n">
        <v>90</v>
      </c>
      <c r="E49" s="123" t="n">
        <v>0</v>
      </c>
      <c r="F49" s="123" t="n">
        <v>30</v>
      </c>
      <c r="G49" s="123" t="n">
        <v>0</v>
      </c>
      <c r="H49" s="123" t="n">
        <v>10</v>
      </c>
      <c r="I49" s="123" t="n">
        <v>0</v>
      </c>
      <c r="J49" s="123" t="n">
        <v>0</v>
      </c>
      <c r="K49" s="123" t="n">
        <v>10</v>
      </c>
      <c r="L49" s="123" t="n">
        <v>0</v>
      </c>
      <c r="M49" s="123" t="n">
        <v>0</v>
      </c>
      <c r="N49" s="123" t="n">
        <v>10</v>
      </c>
      <c r="O49" s="123" t="n">
        <v>15</v>
      </c>
      <c r="P49" s="123" t="n">
        <v>15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123" t="n">
        <v>0</v>
      </c>
      <c r="AB49" s="92" t="s">
        <v>137</v>
      </c>
    </row>
    <row r="50" customFormat="false" ht="11.25" hidden="false" customHeight="false" outlineLevel="0" collapsed="false">
      <c r="A50" s="120" t="n">
        <v>10</v>
      </c>
      <c r="B50" s="121" t="s">
        <v>12</v>
      </c>
      <c r="C50" s="120" t="n">
        <v>3</v>
      </c>
      <c r="D50" s="122" t="n">
        <v>91</v>
      </c>
      <c r="E50" s="123" t="n">
        <v>5</v>
      </c>
      <c r="F50" s="123" t="n">
        <v>10</v>
      </c>
      <c r="G50" s="123" t="n">
        <v>16</v>
      </c>
      <c r="H50" s="123" t="n">
        <v>10</v>
      </c>
      <c r="I50" s="123" t="n">
        <v>10</v>
      </c>
      <c r="J50" s="123" t="n">
        <v>1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15</v>
      </c>
      <c r="Q50" s="123" t="n">
        <v>15</v>
      </c>
      <c r="R50" s="123" t="n">
        <v>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123" t="n">
        <v>0</v>
      </c>
      <c r="Z50" s="104"/>
      <c r="AA50" s="104"/>
      <c r="AB50" s="92" t="s">
        <v>138</v>
      </c>
    </row>
    <row r="51" customFormat="false" ht="11.25" hidden="false" customHeight="false" outlineLevel="0" collapsed="false">
      <c r="A51" s="120" t="n">
        <v>21</v>
      </c>
      <c r="B51" s="121" t="s">
        <v>23</v>
      </c>
      <c r="C51" s="120" t="n">
        <v>4</v>
      </c>
      <c r="D51" s="122" t="n">
        <v>40</v>
      </c>
      <c r="E51" s="123" t="n">
        <v>0</v>
      </c>
      <c r="F51" s="123" t="n">
        <v>0</v>
      </c>
      <c r="G51" s="123" t="n">
        <v>0</v>
      </c>
      <c r="H51" s="123" t="n">
        <v>1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15</v>
      </c>
      <c r="Q51" s="123" t="n">
        <v>15</v>
      </c>
      <c r="R51" s="123" t="n">
        <v>0</v>
      </c>
      <c r="S51" s="123" t="n">
        <v>0</v>
      </c>
      <c r="T51" s="123" t="n">
        <v>0</v>
      </c>
      <c r="U51" s="123" t="n">
        <v>0</v>
      </c>
      <c r="V51" s="123" t="n">
        <v>0</v>
      </c>
      <c r="W51" s="123" t="n">
        <v>0</v>
      </c>
      <c r="X51" s="123" t="n">
        <v>0</v>
      </c>
      <c r="Y51" s="123" t="n">
        <v>0</v>
      </c>
      <c r="Z51" s="104"/>
      <c r="AA51" s="104"/>
      <c r="AB51" s="92" t="s">
        <v>139</v>
      </c>
    </row>
    <row r="52" customFormat="false" ht="11.25" hidden="false" customHeight="false" outlineLevel="0" collapsed="false">
      <c r="A52" s="125" t="n">
        <v>24</v>
      </c>
      <c r="B52" s="126" t="s">
        <v>27</v>
      </c>
      <c r="C52" s="125" t="n">
        <v>4</v>
      </c>
      <c r="D52" s="127" t="n">
        <v>65</v>
      </c>
      <c r="E52" s="128" t="n">
        <v>5</v>
      </c>
      <c r="F52" s="128" t="n">
        <v>1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10</v>
      </c>
      <c r="L52" s="128" t="n">
        <v>0</v>
      </c>
      <c r="M52" s="128" t="n">
        <v>0</v>
      </c>
      <c r="N52" s="128" t="n">
        <v>10</v>
      </c>
      <c r="O52" s="128" t="n">
        <v>15</v>
      </c>
      <c r="P52" s="128" t="n">
        <v>15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AB52" s="92" t="s">
        <v>140</v>
      </c>
    </row>
    <row r="53" customFormat="false" ht="11.25" hidden="false" customHeight="false" outlineLevel="0" collapsed="false">
      <c r="A53" s="125" t="n">
        <v>14</v>
      </c>
      <c r="B53" s="126" t="s">
        <v>16</v>
      </c>
      <c r="C53" s="125" t="n">
        <v>3</v>
      </c>
      <c r="D53" s="127" t="n">
        <v>110</v>
      </c>
      <c r="E53" s="128" t="n">
        <v>0</v>
      </c>
      <c r="F53" s="128" t="n">
        <v>5</v>
      </c>
      <c r="G53" s="128" t="n">
        <v>2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10</v>
      </c>
      <c r="M53" s="128" t="n">
        <v>0</v>
      </c>
      <c r="N53" s="128" t="n">
        <v>15</v>
      </c>
      <c r="O53" s="128" t="n">
        <v>0</v>
      </c>
      <c r="P53" s="128" t="n">
        <v>15</v>
      </c>
      <c r="Q53" s="128" t="n">
        <v>15</v>
      </c>
      <c r="R53" s="128" t="n">
        <v>0</v>
      </c>
      <c r="S53" s="128" t="n">
        <v>0</v>
      </c>
      <c r="T53" s="128" t="n">
        <v>0</v>
      </c>
      <c r="U53" s="128" t="n">
        <v>30</v>
      </c>
      <c r="V53" s="128" t="n">
        <v>0</v>
      </c>
      <c r="W53" s="128" t="n">
        <v>0</v>
      </c>
      <c r="X53" s="128" t="n">
        <v>0</v>
      </c>
      <c r="Y53" s="128" t="n">
        <v>0</v>
      </c>
      <c r="AB53" s="92" t="s">
        <v>141</v>
      </c>
    </row>
    <row r="54" customFormat="false" ht="11.25" hidden="false" customHeight="false" outlineLevel="0" collapsed="false">
      <c r="A54" s="125" t="n">
        <v>23</v>
      </c>
      <c r="B54" s="126" t="s">
        <v>26</v>
      </c>
      <c r="C54" s="125" t="n">
        <v>2</v>
      </c>
      <c r="D54" s="127" t="n">
        <v>100</v>
      </c>
      <c r="E54" s="128" t="n">
        <v>0</v>
      </c>
      <c r="F54" s="128" t="n">
        <v>15</v>
      </c>
      <c r="G54" s="128" t="n">
        <v>0</v>
      </c>
      <c r="H54" s="128" t="n">
        <v>20</v>
      </c>
      <c r="I54" s="128" t="n">
        <v>10</v>
      </c>
      <c r="J54" s="128" t="n">
        <v>10</v>
      </c>
      <c r="K54" s="128" t="n">
        <v>10</v>
      </c>
      <c r="L54" s="128" t="n">
        <v>0</v>
      </c>
      <c r="M54" s="128" t="n">
        <v>0</v>
      </c>
      <c r="N54" s="128" t="n">
        <v>15</v>
      </c>
      <c r="O54" s="128" t="n">
        <v>0</v>
      </c>
      <c r="P54" s="128" t="n">
        <v>0</v>
      </c>
      <c r="Q54" s="128" t="n">
        <v>0</v>
      </c>
      <c r="R54" s="128" t="n">
        <v>2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128" t="n">
        <v>0</v>
      </c>
      <c r="Y54" s="128" t="n">
        <v>0</v>
      </c>
      <c r="AB54" s="92" t="s">
        <v>142</v>
      </c>
    </row>
    <row r="55" customFormat="false" ht="11.25" hidden="false" customHeight="false" outlineLevel="0" collapsed="false">
      <c r="A55" s="125" t="n">
        <v>1</v>
      </c>
      <c r="B55" s="126" t="s">
        <v>3</v>
      </c>
      <c r="C55" s="125" t="n">
        <v>3</v>
      </c>
      <c r="D55" s="127" t="n">
        <v>55</v>
      </c>
      <c r="E55" s="128" t="n">
        <v>0</v>
      </c>
      <c r="F55" s="128" t="n">
        <v>10</v>
      </c>
      <c r="G55" s="128" t="n">
        <v>0</v>
      </c>
      <c r="H55" s="128" t="n">
        <v>10</v>
      </c>
      <c r="I55" s="128" t="n">
        <v>0</v>
      </c>
      <c r="J55" s="128" t="n">
        <v>1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10</v>
      </c>
      <c r="P55" s="128" t="n">
        <v>15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0</v>
      </c>
      <c r="W55" s="128" t="n">
        <v>0</v>
      </c>
      <c r="X55" s="128" t="n">
        <v>0</v>
      </c>
      <c r="Y55" s="128" t="n">
        <v>0</v>
      </c>
      <c r="AB55" s="92" t="s">
        <v>143</v>
      </c>
    </row>
    <row r="56" customFormat="false" ht="11.25" hidden="false" customHeight="false" outlineLevel="0" collapsed="false">
      <c r="A56" s="125" t="n">
        <v>20</v>
      </c>
      <c r="B56" s="126" t="s">
        <v>22</v>
      </c>
      <c r="C56" s="125" t="n">
        <v>3</v>
      </c>
      <c r="D56" s="127" t="n">
        <v>50</v>
      </c>
      <c r="E56" s="128" t="n">
        <v>0</v>
      </c>
      <c r="F56" s="128" t="n">
        <v>5</v>
      </c>
      <c r="G56" s="128" t="n">
        <v>0</v>
      </c>
      <c r="H56" s="128" t="n">
        <v>20</v>
      </c>
      <c r="I56" s="128" t="n">
        <v>0</v>
      </c>
      <c r="J56" s="128" t="n">
        <v>1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5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AB56" s="92" t="s">
        <v>144</v>
      </c>
    </row>
    <row r="57" customFormat="false" ht="11.25" hidden="false" customHeight="false" outlineLevel="0" collapsed="false">
      <c r="A57" s="125" t="n">
        <v>16</v>
      </c>
      <c r="B57" s="126" t="s">
        <v>18</v>
      </c>
      <c r="C57" s="125" t="n">
        <v>3</v>
      </c>
      <c r="D57" s="127" t="n">
        <v>70</v>
      </c>
      <c r="E57" s="128" t="n">
        <v>5</v>
      </c>
      <c r="F57" s="128" t="n">
        <v>35</v>
      </c>
      <c r="G57" s="128" t="n">
        <v>0</v>
      </c>
      <c r="H57" s="128" t="n">
        <v>10</v>
      </c>
      <c r="I57" s="128" t="n">
        <v>0</v>
      </c>
      <c r="J57" s="128" t="n">
        <v>10</v>
      </c>
      <c r="K57" s="128" t="n">
        <v>0</v>
      </c>
      <c r="L57" s="128" t="n">
        <v>1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AB57" s="92" t="s">
        <v>145</v>
      </c>
    </row>
    <row r="58" customFormat="false" ht="11.25" hidden="false" customHeight="false" outlineLevel="0" collapsed="false">
      <c r="A58" s="125" t="n">
        <v>13</v>
      </c>
      <c r="B58" s="126" t="s">
        <v>15</v>
      </c>
      <c r="C58" s="125" t="n">
        <v>4</v>
      </c>
      <c r="D58" s="127" t="n">
        <v>108</v>
      </c>
      <c r="E58" s="128" t="n">
        <v>0</v>
      </c>
      <c r="F58" s="128" t="n">
        <v>10</v>
      </c>
      <c r="G58" s="128" t="n">
        <v>8</v>
      </c>
      <c r="H58" s="128" t="n">
        <v>30</v>
      </c>
      <c r="I58" s="128" t="n">
        <v>10</v>
      </c>
      <c r="J58" s="128" t="n">
        <v>10</v>
      </c>
      <c r="K58" s="128" t="n">
        <v>10</v>
      </c>
      <c r="L58" s="128" t="n">
        <v>0</v>
      </c>
      <c r="M58" s="128" t="n">
        <v>0</v>
      </c>
      <c r="N58" s="128" t="n">
        <v>15</v>
      </c>
      <c r="O58" s="128" t="n">
        <v>15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128" t="n">
        <v>0</v>
      </c>
      <c r="Y58" s="128" t="n">
        <v>0</v>
      </c>
      <c r="AB58" s="92" t="s">
        <v>146</v>
      </c>
    </row>
    <row r="59" customFormat="false" ht="11.25" hidden="false" customHeight="false" outlineLevel="0" collapsed="false">
      <c r="A59" s="125" t="n">
        <v>2</v>
      </c>
      <c r="B59" s="126" t="s">
        <v>4</v>
      </c>
      <c r="C59" s="125" t="n">
        <v>3</v>
      </c>
      <c r="D59" s="127" t="n">
        <v>35</v>
      </c>
      <c r="E59" s="128" t="n">
        <v>0</v>
      </c>
      <c r="F59" s="128" t="n">
        <v>15</v>
      </c>
      <c r="G59" s="128" t="n">
        <v>0</v>
      </c>
      <c r="H59" s="128" t="n">
        <v>10</v>
      </c>
      <c r="I59" s="128" t="n">
        <v>0</v>
      </c>
      <c r="J59" s="128" t="n">
        <v>0</v>
      </c>
      <c r="K59" s="128" t="n">
        <v>1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AB59" s="92" t="s">
        <v>147</v>
      </c>
    </row>
    <row r="60" customFormat="false" ht="11.25" hidden="false" customHeight="false" outlineLevel="0" collapsed="false">
      <c r="A60" s="125" t="n">
        <v>18</v>
      </c>
      <c r="B60" s="126" t="s">
        <v>20</v>
      </c>
      <c r="C60" s="125" t="n">
        <v>2</v>
      </c>
      <c r="D60" s="127" t="n">
        <v>25</v>
      </c>
      <c r="E60" s="128" t="n">
        <v>0</v>
      </c>
      <c r="F60" s="128" t="n">
        <v>1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15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AB60" s="92" t="s">
        <v>148</v>
      </c>
    </row>
    <row r="61" customFormat="false" ht="11.25" hidden="false" customHeight="false" outlineLevel="0" collapsed="false">
      <c r="A61" s="125" t="n">
        <v>4</v>
      </c>
      <c r="B61" s="126" t="s">
        <v>6</v>
      </c>
      <c r="C61" s="125" t="n">
        <v>2</v>
      </c>
      <c r="D61" s="127" t="n">
        <v>35</v>
      </c>
      <c r="E61" s="128" t="n">
        <v>5</v>
      </c>
      <c r="F61" s="128" t="n">
        <v>15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8" t="n">
        <v>15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0</v>
      </c>
      <c r="Y61" s="128" t="n">
        <v>0</v>
      </c>
      <c r="AB61" s="92" t="s">
        <v>149</v>
      </c>
    </row>
    <row r="62" customFormat="false" ht="11.25" hidden="false" customHeight="false" outlineLevel="0" collapsed="false">
      <c r="A62" s="125" t="n">
        <v>7</v>
      </c>
      <c r="B62" s="126" t="s">
        <v>9</v>
      </c>
      <c r="C62" s="125" t="n">
        <v>4</v>
      </c>
      <c r="D62" s="127" t="n">
        <v>140</v>
      </c>
      <c r="E62" s="128" t="n">
        <v>5</v>
      </c>
      <c r="F62" s="128" t="n">
        <v>40</v>
      </c>
      <c r="G62" s="128" t="n">
        <v>0</v>
      </c>
      <c r="H62" s="128" t="n">
        <v>30</v>
      </c>
      <c r="I62" s="128" t="n">
        <v>0</v>
      </c>
      <c r="J62" s="128" t="n">
        <v>0</v>
      </c>
      <c r="K62" s="128" t="n">
        <v>10</v>
      </c>
      <c r="L62" s="128" t="n">
        <v>0</v>
      </c>
      <c r="M62" s="128" t="n">
        <v>0</v>
      </c>
      <c r="N62" s="128" t="n">
        <v>10</v>
      </c>
      <c r="O62" s="128" t="n">
        <v>15</v>
      </c>
      <c r="P62" s="128" t="n">
        <v>15</v>
      </c>
      <c r="Q62" s="128" t="n">
        <v>15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AB62" s="92" t="s">
        <v>150</v>
      </c>
    </row>
    <row r="63" customFormat="false" ht="11.25" hidden="false" customHeight="false" outlineLevel="0" collapsed="false">
      <c r="A63" s="125" t="n">
        <v>5</v>
      </c>
      <c r="B63" s="126" t="s">
        <v>7</v>
      </c>
      <c r="C63" s="125" t="n">
        <v>3</v>
      </c>
      <c r="D63" s="127" t="n">
        <v>30</v>
      </c>
      <c r="E63" s="128" t="n">
        <v>0</v>
      </c>
      <c r="F63" s="128" t="n">
        <v>15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15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28" t="n">
        <v>0</v>
      </c>
      <c r="AB63" s="92" t="s">
        <v>151</v>
      </c>
    </row>
    <row r="64" customFormat="false" ht="11.25" hidden="false" customHeight="false" outlineLevel="0" collapsed="false">
      <c r="A64" s="125" t="n">
        <v>10</v>
      </c>
      <c r="B64" s="126" t="s">
        <v>12</v>
      </c>
      <c r="C64" s="125" t="n">
        <v>4</v>
      </c>
      <c r="D64" s="127" t="n">
        <v>66</v>
      </c>
      <c r="E64" s="128" t="n">
        <v>5</v>
      </c>
      <c r="F64" s="128" t="n">
        <v>5</v>
      </c>
      <c r="G64" s="128" t="n">
        <v>16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15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25</v>
      </c>
      <c r="W64" s="128" t="n">
        <v>0</v>
      </c>
      <c r="X64" s="128" t="n">
        <v>0</v>
      </c>
      <c r="Y64" s="128" t="n">
        <v>0</v>
      </c>
      <c r="AB64" s="92" t="s">
        <v>152</v>
      </c>
    </row>
    <row r="65" customFormat="false" ht="11.25" hidden="false" customHeight="false" outlineLevel="0" collapsed="false">
      <c r="A65" s="125" t="n">
        <v>21</v>
      </c>
      <c r="B65" s="126" t="s">
        <v>23</v>
      </c>
      <c r="C65" s="125" t="n">
        <v>5</v>
      </c>
      <c r="D65" s="127" t="n">
        <v>35</v>
      </c>
      <c r="E65" s="128" t="n">
        <v>0</v>
      </c>
      <c r="F65" s="128" t="n">
        <v>5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15</v>
      </c>
      <c r="Q65" s="128" t="n">
        <v>15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0</v>
      </c>
      <c r="Y65" s="128" t="n">
        <v>0</v>
      </c>
      <c r="AB65" s="92" t="s">
        <v>153</v>
      </c>
    </row>
    <row r="66" customFormat="false" ht="11.25" hidden="false" customHeight="false" outlineLevel="0" collapsed="false">
      <c r="A66" s="125" t="n">
        <v>12</v>
      </c>
      <c r="B66" s="126" t="s">
        <v>14</v>
      </c>
      <c r="C66" s="125" t="n">
        <v>3</v>
      </c>
      <c r="D66" s="127" t="n">
        <v>60</v>
      </c>
      <c r="E66" s="128" t="n">
        <v>5</v>
      </c>
      <c r="F66" s="128" t="n">
        <v>15</v>
      </c>
      <c r="G66" s="128" t="n">
        <v>0</v>
      </c>
      <c r="H66" s="128" t="n">
        <v>1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15</v>
      </c>
      <c r="P66" s="128" t="n">
        <v>15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AB66" s="92" t="s">
        <v>154</v>
      </c>
    </row>
    <row r="67" customFormat="false" ht="11.25" hidden="false" customHeight="false" outlineLevel="0" collapsed="false">
      <c r="A67" s="125" t="n">
        <v>17</v>
      </c>
      <c r="B67" s="126" t="s">
        <v>19</v>
      </c>
      <c r="C67" s="125" t="n">
        <v>3</v>
      </c>
      <c r="D67" s="127" t="n">
        <v>80</v>
      </c>
      <c r="E67" s="128" t="n">
        <v>0</v>
      </c>
      <c r="F67" s="128" t="n">
        <v>10</v>
      </c>
      <c r="G67" s="128" t="n">
        <v>0</v>
      </c>
      <c r="H67" s="128" t="n">
        <v>0</v>
      </c>
      <c r="I67" s="128" t="n">
        <v>10</v>
      </c>
      <c r="J67" s="128" t="n">
        <v>1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15</v>
      </c>
      <c r="Q67" s="128" t="n">
        <v>15</v>
      </c>
      <c r="R67" s="128" t="n">
        <v>0</v>
      </c>
      <c r="S67" s="128" t="n">
        <v>0</v>
      </c>
      <c r="T67" s="128" t="n">
        <v>0</v>
      </c>
      <c r="U67" s="128" t="n">
        <v>20</v>
      </c>
      <c r="V67" s="128" t="n">
        <v>0</v>
      </c>
      <c r="W67" s="128" t="n">
        <v>0</v>
      </c>
      <c r="X67" s="128" t="n">
        <v>0</v>
      </c>
      <c r="Y67" s="128" t="n">
        <v>0</v>
      </c>
      <c r="AB67" s="92" t="s">
        <v>155</v>
      </c>
    </row>
    <row r="68" customFormat="false" ht="11.25" hidden="false" customHeight="false" outlineLevel="0" collapsed="false">
      <c r="A68" s="125" t="n">
        <v>9</v>
      </c>
      <c r="B68" s="126" t="s">
        <v>11</v>
      </c>
      <c r="C68" s="125" t="n">
        <v>2</v>
      </c>
      <c r="D68" s="127" t="n">
        <v>65</v>
      </c>
      <c r="E68" s="128" t="n">
        <v>5</v>
      </c>
      <c r="F68" s="128" t="n">
        <v>20</v>
      </c>
      <c r="G68" s="128" t="n">
        <v>0</v>
      </c>
      <c r="H68" s="128" t="n">
        <v>1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15</v>
      </c>
      <c r="Q68" s="128" t="n">
        <v>15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128" t="n">
        <v>0</v>
      </c>
      <c r="Y68" s="128" t="n">
        <v>0</v>
      </c>
      <c r="AB68" s="92" t="s">
        <v>156</v>
      </c>
    </row>
    <row r="69" customFormat="false" ht="11.25" hidden="false" customHeight="false" outlineLevel="0" collapsed="false">
      <c r="A69" s="125" t="n">
        <v>9</v>
      </c>
      <c r="B69" s="126" t="s">
        <v>11</v>
      </c>
      <c r="C69" s="125" t="n">
        <v>3</v>
      </c>
      <c r="D69" s="127" t="n">
        <v>80</v>
      </c>
      <c r="E69" s="128" t="n">
        <v>5</v>
      </c>
      <c r="F69" s="128" t="n">
        <v>25</v>
      </c>
      <c r="G69" s="128" t="n">
        <v>0</v>
      </c>
      <c r="H69" s="128" t="n">
        <v>10</v>
      </c>
      <c r="I69" s="128" t="n">
        <v>0</v>
      </c>
      <c r="J69" s="128" t="n">
        <v>1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15</v>
      </c>
      <c r="Q69" s="128" t="n">
        <v>15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0</v>
      </c>
      <c r="Y69" s="128" t="n">
        <v>0</v>
      </c>
      <c r="AB69" s="92" t="s">
        <v>157</v>
      </c>
    </row>
    <row r="70" customFormat="false" ht="11.25" hidden="false" customHeight="false" outlineLevel="0" collapsed="false">
      <c r="A70" s="125" t="n">
        <v>16</v>
      </c>
      <c r="B70" s="126" t="s">
        <v>18</v>
      </c>
      <c r="C70" s="125" t="n">
        <v>4</v>
      </c>
      <c r="D70" s="127" t="n">
        <v>100</v>
      </c>
      <c r="E70" s="128" t="n">
        <v>5</v>
      </c>
      <c r="F70" s="128" t="n">
        <v>30</v>
      </c>
      <c r="G70" s="128" t="n">
        <v>0</v>
      </c>
      <c r="H70" s="128" t="n">
        <v>20</v>
      </c>
      <c r="I70" s="128" t="n">
        <v>10</v>
      </c>
      <c r="J70" s="128" t="n">
        <v>0</v>
      </c>
      <c r="K70" s="128" t="n">
        <v>10</v>
      </c>
      <c r="L70" s="128" t="n">
        <v>10</v>
      </c>
      <c r="M70" s="128" t="n">
        <v>0</v>
      </c>
      <c r="N70" s="128" t="n">
        <v>0</v>
      </c>
      <c r="O70" s="128" t="n">
        <v>15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128" t="n">
        <v>0</v>
      </c>
      <c r="Y70" s="128" t="n">
        <v>0</v>
      </c>
      <c r="AB70" s="92" t="s">
        <v>158</v>
      </c>
    </row>
    <row r="71" customFormat="false" ht="11.25" hidden="false" customHeight="false" outlineLevel="0" collapsed="false">
      <c r="A71" s="125" t="n">
        <v>1</v>
      </c>
      <c r="B71" s="126" t="s">
        <v>3</v>
      </c>
      <c r="C71" s="125" t="n">
        <v>4</v>
      </c>
      <c r="D71" s="127" t="n">
        <v>50</v>
      </c>
      <c r="E71" s="128" t="n">
        <v>0</v>
      </c>
      <c r="F71" s="128" t="n">
        <v>15</v>
      </c>
      <c r="G71" s="128" t="n">
        <v>0</v>
      </c>
      <c r="H71" s="128" t="n">
        <v>1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10</v>
      </c>
      <c r="P71" s="128" t="n">
        <v>15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 t="n">
        <v>0</v>
      </c>
      <c r="Y71" s="128" t="n">
        <v>0</v>
      </c>
      <c r="AB71" s="92" t="s">
        <v>159</v>
      </c>
    </row>
    <row r="72" customFormat="false" ht="11.25" hidden="false" customHeight="false" outlineLevel="0" collapsed="false">
      <c r="A72" s="125" t="n">
        <v>14</v>
      </c>
      <c r="B72" s="126" t="s">
        <v>16</v>
      </c>
      <c r="C72" s="125" t="n">
        <v>4</v>
      </c>
      <c r="D72" s="127" t="n">
        <v>120</v>
      </c>
      <c r="E72" s="128" t="n">
        <v>0</v>
      </c>
      <c r="F72" s="128" t="n">
        <v>5</v>
      </c>
      <c r="G72" s="128" t="n">
        <v>20</v>
      </c>
      <c r="H72" s="128" t="n">
        <v>10</v>
      </c>
      <c r="I72" s="128" t="n">
        <v>0</v>
      </c>
      <c r="J72" s="128" t="n">
        <v>0</v>
      </c>
      <c r="K72" s="128" t="n">
        <v>0</v>
      </c>
      <c r="L72" s="128" t="n">
        <v>10</v>
      </c>
      <c r="M72" s="128" t="n">
        <v>0</v>
      </c>
      <c r="N72" s="128" t="n">
        <v>10</v>
      </c>
      <c r="O72" s="128" t="n">
        <v>15</v>
      </c>
      <c r="P72" s="128" t="n">
        <v>15</v>
      </c>
      <c r="Q72" s="128" t="n">
        <v>15</v>
      </c>
      <c r="R72" s="128" t="n">
        <v>0</v>
      </c>
      <c r="S72" s="128" t="n">
        <v>0</v>
      </c>
      <c r="T72" s="128" t="n">
        <v>0</v>
      </c>
      <c r="U72" s="128" t="n">
        <v>20</v>
      </c>
      <c r="V72" s="128" t="n">
        <v>0</v>
      </c>
      <c r="W72" s="128" t="n">
        <v>0</v>
      </c>
      <c r="X72" s="128" t="n">
        <v>0</v>
      </c>
      <c r="Y72" s="128" t="n">
        <v>0</v>
      </c>
      <c r="AB72" s="92" t="s">
        <v>160</v>
      </c>
    </row>
    <row r="73" customFormat="false" ht="11.25" hidden="false" customHeight="false" outlineLevel="0" collapsed="false">
      <c r="A73" s="125" t="n">
        <v>6</v>
      </c>
      <c r="B73" s="126" t="s">
        <v>8</v>
      </c>
      <c r="C73" s="125" t="n">
        <v>3</v>
      </c>
      <c r="D73" s="127" t="n">
        <v>56</v>
      </c>
      <c r="E73" s="128" t="n">
        <v>0</v>
      </c>
      <c r="F73" s="128" t="n">
        <v>0</v>
      </c>
      <c r="G73" s="128" t="n">
        <v>16</v>
      </c>
      <c r="H73" s="128" t="n">
        <v>20</v>
      </c>
      <c r="I73" s="128" t="n">
        <v>10</v>
      </c>
      <c r="J73" s="128" t="n">
        <v>1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AB73" s="92" t="s">
        <v>161</v>
      </c>
    </row>
    <row r="74" customFormat="false" ht="11.25" hidden="false" customHeight="false" outlineLevel="0" collapsed="false">
      <c r="A74" s="125"/>
      <c r="B74" s="126"/>
      <c r="C74" s="125"/>
      <c r="D74" s="127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</row>
    <row r="75" customFormat="false" ht="11.25" hidden="false" customHeight="false" outlineLevel="0" collapsed="false">
      <c r="A75" s="125"/>
      <c r="B75" s="126"/>
      <c r="C75" s="125"/>
      <c r="D75" s="127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</row>
  </sheetData>
  <conditionalFormatting sqref="D2:D3">
    <cfRule type="cellIs" priority="2" operator="notBetween" aboveAverage="0" equalAverage="0" bottom="0" percent="0" rank="0" text="" dxfId="7">
      <formula>0</formula>
      <formula>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32.ClearScoreList">
                <anchor moveWithCells="true" sizeWithCells="false">
                  <from>
                    <xdr:col>27</xdr:col>
                    <xdr:colOff>10080</xdr:colOff>
                    <xdr:row>0</xdr:row>
                    <xdr:rowOff>554400</xdr:rowOff>
                  </from>
                  <to>
                    <xdr:col>28</xdr:col>
                    <xdr:colOff>-9720</xdr:colOff>
                    <xdr:row>1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2.ClearLastEntry">
                <anchor moveWithCells="true" sizeWithCells="false">
                  <from>
                    <xdr:col>27</xdr:col>
                    <xdr:colOff>20160</xdr:colOff>
                    <xdr:row>0</xdr:row>
                    <xdr:rowOff>76680</xdr:rowOff>
                  </from>
                  <to>
                    <xdr:col>28</xdr:col>
                    <xdr:colOff>-19800</xdr:colOff>
                    <xdr:row>1</xdr:row>
                    <xdr:rowOff>-51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1" sqref="G4 B1:I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69.42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29"/>
      <c r="B1" s="130" t="s">
        <v>162</v>
      </c>
      <c r="C1" s="131" t="s">
        <v>163</v>
      </c>
      <c r="D1" s="130" t="s">
        <v>30</v>
      </c>
      <c r="E1" s="130" t="s">
        <v>164</v>
      </c>
      <c r="F1" s="132" t="s">
        <v>165</v>
      </c>
      <c r="G1" s="132"/>
      <c r="H1" s="132"/>
      <c r="I1" s="129"/>
      <c r="J1" s="129"/>
      <c r="K1" s="129"/>
      <c r="L1" s="129"/>
      <c r="M1" s="129"/>
      <c r="N1" s="129"/>
    </row>
    <row r="2" s="135" customFormat="true" ht="16.5" hidden="false" customHeight="true" outlineLevel="0" collapsed="false">
      <c r="A2" s="133"/>
      <c r="B2" s="130"/>
      <c r="C2" s="134" t="s">
        <v>32</v>
      </c>
      <c r="D2" s="130"/>
      <c r="E2" s="130"/>
      <c r="F2" s="130" t="n">
        <v>1</v>
      </c>
      <c r="G2" s="130" t="n">
        <v>2</v>
      </c>
      <c r="H2" s="130" t="n">
        <v>3</v>
      </c>
      <c r="I2" s="130" t="n">
        <v>4</v>
      </c>
      <c r="J2" s="133"/>
      <c r="K2" s="133"/>
      <c r="L2" s="133"/>
      <c r="M2" s="133"/>
      <c r="N2" s="133"/>
    </row>
    <row r="3" s="140" customFormat="true" ht="16.5" hidden="false" customHeight="true" outlineLevel="0" collapsed="false">
      <c r="A3" s="136"/>
      <c r="B3" s="137" t="n">
        <f aca="false">TeamsData!I30</f>
        <v>1</v>
      </c>
      <c r="C3" s="138" t="n">
        <f aca="false">TeamsData!H30</f>
        <v>140</v>
      </c>
      <c r="D3" s="139" t="n">
        <f aca="false">TeamsData!A30</f>
        <v>7</v>
      </c>
      <c r="E3" s="139" t="str">
        <f aca="false">TeamsData!C30</f>
        <v>Lego_Lords</v>
      </c>
      <c r="F3" s="139" t="n">
        <f aca="false">TeamsData!D30</f>
        <v>60</v>
      </c>
      <c r="G3" s="139" t="n">
        <f aca="false">TeamsData!E30</f>
        <v>85</v>
      </c>
      <c r="H3" s="139" t="n">
        <f aca="false">TeamsData!F30</f>
        <v>90</v>
      </c>
      <c r="I3" s="139" t="n">
        <f aca="false">TeamsData!G30</f>
        <v>140</v>
      </c>
      <c r="J3" s="136"/>
      <c r="K3" s="136"/>
      <c r="L3" s="136"/>
      <c r="M3" s="136"/>
      <c r="N3" s="136"/>
    </row>
    <row r="4" s="140" customFormat="true" ht="16.5" hidden="false" customHeight="true" outlineLevel="0" collapsed="false">
      <c r="A4" s="136"/>
      <c r="B4" s="137" t="n">
        <f aca="false">TeamsData!I31</f>
        <v>2</v>
      </c>
      <c r="C4" s="139" t="n">
        <f aca="false">TeamsData!H31</f>
        <v>120</v>
      </c>
      <c r="D4" s="139" t="n">
        <f aca="false">TeamsData!A31</f>
        <v>14</v>
      </c>
      <c r="E4" s="139" t="str">
        <f aca="false">TeamsData!C31</f>
        <v>Lego_Legends </v>
      </c>
      <c r="F4" s="139" t="n">
        <f aca="false">TeamsData!D31</f>
        <v>105</v>
      </c>
      <c r="G4" s="139" t="n">
        <f aca="false">TeamsData!E31</f>
        <v>120</v>
      </c>
      <c r="H4" s="139" t="n">
        <f aca="false">TeamsData!F31</f>
        <v>110</v>
      </c>
      <c r="I4" s="139" t="n">
        <f aca="false">TeamsData!G31</f>
        <v>120</v>
      </c>
      <c r="J4" s="136"/>
      <c r="K4" s="136"/>
      <c r="L4" s="136"/>
      <c r="M4" s="136"/>
      <c r="N4" s="136"/>
    </row>
    <row r="5" s="140" customFormat="true" ht="16.5" hidden="false" customHeight="true" outlineLevel="0" collapsed="false">
      <c r="A5" s="136"/>
      <c r="B5" s="137" t="n">
        <f aca="false">TeamsData!I32</f>
        <v>3</v>
      </c>
      <c r="C5" s="139" t="n">
        <f aca="false">TeamsData!H32</f>
        <v>117</v>
      </c>
      <c r="D5" s="139" t="n">
        <f aca="false">TeamsData!A32</f>
        <v>13</v>
      </c>
      <c r="E5" s="139" t="str">
        <f aca="false">TeamsData!C32</f>
        <v>Fortune Cookies</v>
      </c>
      <c r="F5" s="139" t="n">
        <f aca="false">TeamsData!D32</f>
        <v>25</v>
      </c>
      <c r="G5" s="139" t="n">
        <f aca="false">TeamsData!E32</f>
        <v>40</v>
      </c>
      <c r="H5" s="139" t="n">
        <f aca="false">TeamsData!F32</f>
        <v>117</v>
      </c>
      <c r="I5" s="139" t="n">
        <f aca="false">TeamsData!G32</f>
        <v>108</v>
      </c>
      <c r="J5" s="136"/>
      <c r="K5" s="136"/>
      <c r="L5" s="136"/>
      <c r="M5" s="136"/>
      <c r="N5" s="136"/>
    </row>
    <row r="6" s="140" customFormat="true" ht="16.5" hidden="false" customHeight="true" outlineLevel="0" collapsed="false">
      <c r="A6" s="136"/>
      <c r="B6" s="137" t="n">
        <f aca="false">TeamsData!I33</f>
        <v>4</v>
      </c>
      <c r="C6" s="139" t="n">
        <f aca="false">TeamsData!H33</f>
        <v>110</v>
      </c>
      <c r="D6" s="139" t="n">
        <f aca="false">TeamsData!A33</f>
        <v>16</v>
      </c>
      <c r="E6" s="139" t="str">
        <f aca="false">TeamsData!C33</f>
        <v>Etamilc</v>
      </c>
      <c r="F6" s="139" t="n">
        <f aca="false">TeamsData!D33</f>
        <v>75</v>
      </c>
      <c r="G6" s="139" t="n">
        <f aca="false">TeamsData!E33</f>
        <v>110</v>
      </c>
      <c r="H6" s="139" t="n">
        <f aca="false">TeamsData!F33</f>
        <v>70</v>
      </c>
      <c r="I6" s="139" t="n">
        <f aca="false">TeamsData!G33</f>
        <v>100</v>
      </c>
      <c r="J6" s="136"/>
      <c r="K6" s="136"/>
      <c r="L6" s="136"/>
      <c r="M6" s="136"/>
      <c r="N6" s="136"/>
    </row>
    <row r="7" s="140" customFormat="true" ht="16.5" hidden="false" customHeight="true" outlineLevel="0" collapsed="false">
      <c r="A7" s="136"/>
      <c r="B7" s="137" t="n">
        <f aca="false">TeamsData!I34</f>
        <v>5</v>
      </c>
      <c r="C7" s="139" t="n">
        <f aca="false">TeamsData!H34</f>
        <v>100</v>
      </c>
      <c r="D7" s="139" t="n">
        <f aca="false">TeamsData!A34</f>
        <v>23</v>
      </c>
      <c r="E7" s="139" t="str">
        <f aca="false">TeamsData!C34</f>
        <v>Eco-Friends</v>
      </c>
      <c r="F7" s="139" t="n">
        <f aca="false">TeamsData!D34</f>
        <v>70</v>
      </c>
      <c r="G7" s="139" t="n">
        <f aca="false">TeamsData!E34</f>
        <v>100</v>
      </c>
      <c r="H7" s="139" t="str">
        <f aca="false">TeamsData!F34</f>
        <v/>
      </c>
      <c r="I7" s="139" t="str">
        <f aca="false">TeamsData!G34</f>
        <v/>
      </c>
      <c r="J7" s="136"/>
      <c r="K7" s="136"/>
      <c r="L7" s="136"/>
      <c r="M7" s="136"/>
      <c r="N7" s="136"/>
    </row>
    <row r="8" s="140" customFormat="true" ht="16.5" hidden="false" customHeight="true" outlineLevel="0" collapsed="false">
      <c r="A8" s="136"/>
      <c r="B8" s="137" t="n">
        <f aca="false">TeamsData!I35</f>
        <v>6</v>
      </c>
      <c r="C8" s="139" t="n">
        <f aca="false">TeamsData!H35</f>
        <v>96</v>
      </c>
      <c r="D8" s="139" t="n">
        <f aca="false">TeamsData!A35</f>
        <v>10</v>
      </c>
      <c r="E8" s="139" t="str">
        <f aca="false">TeamsData!C35</f>
        <v>Indescribable McCain</v>
      </c>
      <c r="F8" s="139" t="n">
        <f aca="false">TeamsData!D35</f>
        <v>37</v>
      </c>
      <c r="G8" s="139" t="n">
        <f aca="false">TeamsData!E35</f>
        <v>96</v>
      </c>
      <c r="H8" s="139" t="n">
        <f aca="false">TeamsData!F35</f>
        <v>91</v>
      </c>
      <c r="I8" s="139" t="n">
        <f aca="false">TeamsData!G35</f>
        <v>66</v>
      </c>
      <c r="J8" s="136"/>
      <c r="K8" s="136"/>
      <c r="L8" s="136"/>
      <c r="M8" s="136"/>
      <c r="N8" s="136"/>
    </row>
    <row r="9" s="140" customFormat="true" ht="16.5" hidden="false" customHeight="true" outlineLevel="0" collapsed="false">
      <c r="A9" s="136"/>
      <c r="B9" s="137" t="n">
        <f aca="false">TeamsData!I36</f>
        <v>7</v>
      </c>
      <c r="C9" s="139" t="n">
        <f aca="false">TeamsData!H36</f>
        <v>80</v>
      </c>
      <c r="D9" s="139" t="n">
        <f aca="false">TeamsData!A36</f>
        <v>9</v>
      </c>
      <c r="E9" s="139" t="str">
        <f aca="false">TeamsData!C36</f>
        <v>Globe_Trotters</v>
      </c>
      <c r="F9" s="139" t="n">
        <f aca="false">TeamsData!D36</f>
        <v>45</v>
      </c>
      <c r="G9" s="139" t="n">
        <f aca="false">TeamsData!E36</f>
        <v>65</v>
      </c>
      <c r="H9" s="139" t="n">
        <f aca="false">TeamsData!F36</f>
        <v>80</v>
      </c>
      <c r="I9" s="139" t="str">
        <f aca="false">TeamsData!G36</f>
        <v/>
      </c>
      <c r="J9" s="136"/>
      <c r="K9" s="136"/>
      <c r="L9" s="136"/>
      <c r="M9" s="136"/>
      <c r="N9" s="136"/>
    </row>
    <row r="10" s="140" customFormat="true" ht="16.5" hidden="false" customHeight="true" outlineLevel="0" collapsed="false">
      <c r="A10" s="136"/>
      <c r="B10" s="137" t="n">
        <f aca="false">TeamsData!I37</f>
        <v>8</v>
      </c>
      <c r="C10" s="139" t="n">
        <f aca="false">TeamsData!H37</f>
        <v>80</v>
      </c>
      <c r="D10" s="139" t="n">
        <f aca="false">TeamsData!A37</f>
        <v>17</v>
      </c>
      <c r="E10" s="139" t="str">
        <f aca="false">TeamsData!C37</f>
        <v>The_Unstoppable_Bots</v>
      </c>
      <c r="F10" s="139" t="n">
        <f aca="false">TeamsData!D37</f>
        <v>45</v>
      </c>
      <c r="G10" s="139" t="n">
        <f aca="false">TeamsData!E37</f>
        <v>40</v>
      </c>
      <c r="H10" s="139" t="n">
        <f aca="false">TeamsData!F37</f>
        <v>80</v>
      </c>
      <c r="I10" s="139" t="str">
        <f aca="false">TeamsData!G37</f>
        <v/>
      </c>
      <c r="J10" s="136"/>
      <c r="K10" s="136"/>
      <c r="L10" s="136"/>
      <c r="M10" s="136"/>
      <c r="N10" s="136"/>
    </row>
    <row r="11" s="140" customFormat="true" ht="16.5" hidden="false" customHeight="true" outlineLevel="0" collapsed="false">
      <c r="A11" s="136"/>
      <c r="B11" s="137" t="n">
        <f aca="false">TeamsData!I38</f>
        <v>9</v>
      </c>
      <c r="C11" s="139" t="n">
        <f aca="false">TeamsData!H38</f>
        <v>75</v>
      </c>
      <c r="D11" s="139" t="n">
        <f aca="false">TeamsData!A38</f>
        <v>20</v>
      </c>
      <c r="E11" s="139" t="str">
        <f aca="false">TeamsData!C38</f>
        <v>Shadow_Dragons</v>
      </c>
      <c r="F11" s="139" t="n">
        <f aca="false">TeamsData!D38</f>
        <v>65</v>
      </c>
      <c r="G11" s="139" t="n">
        <f aca="false">TeamsData!E38</f>
        <v>75</v>
      </c>
      <c r="H11" s="139" t="n">
        <f aca="false">TeamsData!F38</f>
        <v>50</v>
      </c>
      <c r="I11" s="139" t="str">
        <f aca="false">TeamsData!G38</f>
        <v/>
      </c>
      <c r="J11" s="136"/>
      <c r="K11" s="136"/>
      <c r="L11" s="136"/>
      <c r="M11" s="136"/>
      <c r="N11" s="136"/>
    </row>
    <row r="12" s="140" customFormat="true" ht="16.5" hidden="false" customHeight="true" outlineLevel="0" collapsed="false">
      <c r="A12" s="136"/>
      <c r="B12" s="137" t="n">
        <f aca="false">TeamsData!I39</f>
        <v>10</v>
      </c>
      <c r="C12" s="139" t="n">
        <f aca="false">TeamsData!H39</f>
        <v>75</v>
      </c>
      <c r="D12" s="139" t="n">
        <f aca="false">TeamsData!A39</f>
        <v>2</v>
      </c>
      <c r="E12" s="139" t="str">
        <f aca="false">TeamsData!C39</f>
        <v>Lego_Lightning</v>
      </c>
      <c r="F12" s="139" t="n">
        <f aca="false">TeamsData!D39</f>
        <v>15</v>
      </c>
      <c r="G12" s="139" t="n">
        <f aca="false">TeamsData!E39</f>
        <v>75</v>
      </c>
      <c r="H12" s="139" t="n">
        <f aca="false">TeamsData!F39</f>
        <v>35</v>
      </c>
      <c r="I12" s="139" t="str">
        <f aca="false">TeamsData!G39</f>
        <v/>
      </c>
      <c r="J12" s="136"/>
      <c r="K12" s="136"/>
      <c r="L12" s="136"/>
      <c r="M12" s="136"/>
      <c r="N12" s="136"/>
    </row>
    <row r="13" s="140" customFormat="true" ht="16.5" hidden="false" customHeight="true" outlineLevel="0" collapsed="false">
      <c r="A13" s="136"/>
      <c r="B13" s="137" t="n">
        <f aca="false">TeamsData!I40</f>
        <v>11</v>
      </c>
      <c r="C13" s="139" t="n">
        <f aca="false">TeamsData!H40</f>
        <v>70</v>
      </c>
      <c r="D13" s="139" t="n">
        <f aca="false">TeamsData!A40</f>
        <v>21</v>
      </c>
      <c r="E13" s="139" t="str">
        <f aca="false">TeamsData!C40</f>
        <v>Bionic_Builders</v>
      </c>
      <c r="F13" s="139" t="n">
        <f aca="false">TeamsData!D40</f>
        <v>70</v>
      </c>
      <c r="G13" s="139" t="n">
        <f aca="false">TeamsData!E40</f>
        <v>50</v>
      </c>
      <c r="H13" s="139" t="n">
        <f aca="false">TeamsData!F40</f>
        <v>45</v>
      </c>
      <c r="I13" s="139" t="n">
        <f aca="false">TeamsData!G40</f>
        <v>40</v>
      </c>
      <c r="J13" s="136"/>
      <c r="K13" s="136"/>
      <c r="L13" s="136"/>
      <c r="M13" s="136"/>
      <c r="N13" s="136"/>
    </row>
    <row r="14" s="140" customFormat="true" ht="16.5" hidden="false" customHeight="true" outlineLevel="0" collapsed="false">
      <c r="A14" s="136"/>
      <c r="B14" s="137" t="n">
        <f aca="false">TeamsData!I41</f>
        <v>12</v>
      </c>
      <c r="C14" s="139" t="n">
        <f aca="false">TeamsData!H41</f>
        <v>70</v>
      </c>
      <c r="D14" s="139" t="n">
        <f aca="false">TeamsData!A41</f>
        <v>11</v>
      </c>
      <c r="E14" s="139" t="str">
        <f aca="false">TeamsData!C41</f>
        <v>Master_MindStorms</v>
      </c>
      <c r="F14" s="139" t="n">
        <f aca="false">TeamsData!D41</f>
        <v>70</v>
      </c>
      <c r="G14" s="139" t="n">
        <f aca="false">TeamsData!E41</f>
        <v>55</v>
      </c>
      <c r="H14" s="139" t="str">
        <f aca="false">TeamsData!F41</f>
        <v/>
      </c>
      <c r="I14" s="139" t="str">
        <f aca="false">TeamsData!G41</f>
        <v/>
      </c>
      <c r="J14" s="136"/>
      <c r="K14" s="136"/>
      <c r="L14" s="136"/>
      <c r="M14" s="136"/>
      <c r="N14" s="136"/>
    </row>
    <row r="15" s="140" customFormat="true" ht="16.5" hidden="false" customHeight="true" outlineLevel="0" collapsed="false">
      <c r="A15" s="136"/>
      <c r="B15" s="137" t="n">
        <f aca="false">TeamsData!I42</f>
        <v>13</v>
      </c>
      <c r="C15" s="139" t="n">
        <f aca="false">TeamsData!H42</f>
        <v>65</v>
      </c>
      <c r="D15" s="139" t="n">
        <f aca="false">TeamsData!A42</f>
        <v>12</v>
      </c>
      <c r="E15" s="139" t="str">
        <f aca="false">TeamsData!C42</f>
        <v>Robot_Snappers</v>
      </c>
      <c r="F15" s="139" t="n">
        <f aca="false">TeamsData!D42</f>
        <v>65</v>
      </c>
      <c r="G15" s="139" t="n">
        <f aca="false">TeamsData!E42</f>
        <v>40</v>
      </c>
      <c r="H15" s="139" t="n">
        <f aca="false">TeamsData!F42</f>
        <v>60</v>
      </c>
      <c r="I15" s="139" t="str">
        <f aca="false">TeamsData!G42</f>
        <v/>
      </c>
      <c r="J15" s="136"/>
      <c r="K15" s="136"/>
      <c r="L15" s="136"/>
      <c r="M15" s="136"/>
      <c r="N15" s="136"/>
    </row>
    <row r="16" s="140" customFormat="true" ht="16.5" hidden="false" customHeight="true" outlineLevel="0" collapsed="false">
      <c r="A16" s="136"/>
      <c r="B16" s="137" t="n">
        <f aca="false">TeamsData!I43</f>
        <v>14</v>
      </c>
      <c r="C16" s="139" t="n">
        <f aca="false">TeamsData!H43</f>
        <v>65</v>
      </c>
      <c r="D16" s="139" t="n">
        <f aca="false">TeamsData!A43</f>
        <v>24</v>
      </c>
      <c r="E16" s="139" t="str">
        <f aca="false">TeamsData!C43</f>
        <v>Polar Bots</v>
      </c>
      <c r="F16" s="139" t="n">
        <f aca="false">TeamsData!D43</f>
        <v>45</v>
      </c>
      <c r="G16" s="139" t="n">
        <f aca="false">TeamsData!E43</f>
        <v>30</v>
      </c>
      <c r="H16" s="139" t="n">
        <f aca="false">TeamsData!F43</f>
        <v>35</v>
      </c>
      <c r="I16" s="139" t="n">
        <f aca="false">TeamsData!G43</f>
        <v>65</v>
      </c>
      <c r="J16" s="136"/>
      <c r="K16" s="136"/>
      <c r="L16" s="136"/>
      <c r="M16" s="136"/>
      <c r="N16" s="136"/>
    </row>
    <row r="17" s="140" customFormat="true" ht="16.5" hidden="false" customHeight="true" outlineLevel="0" collapsed="false">
      <c r="A17" s="136"/>
      <c r="B17" s="137" t="n">
        <f aca="false">TeamsData!I44</f>
        <v>15</v>
      </c>
      <c r="C17" s="139" t="n">
        <f aca="false">TeamsData!H44</f>
        <v>62</v>
      </c>
      <c r="D17" s="139" t="n">
        <f aca="false">TeamsData!A44</f>
        <v>6</v>
      </c>
      <c r="E17" s="139" t="str">
        <f aca="false">TeamsData!C44</f>
        <v>Cyborgs</v>
      </c>
      <c r="F17" s="139" t="n">
        <f aca="false">TeamsData!D44</f>
        <v>55</v>
      </c>
      <c r="G17" s="139" t="n">
        <f aca="false">TeamsData!E44</f>
        <v>62</v>
      </c>
      <c r="H17" s="139" t="n">
        <f aca="false">TeamsData!F44</f>
        <v>56</v>
      </c>
      <c r="I17" s="139" t="str">
        <f aca="false">TeamsData!G44</f>
        <v/>
      </c>
      <c r="J17" s="136"/>
      <c r="K17" s="136"/>
      <c r="L17" s="136"/>
      <c r="M17" s="136"/>
      <c r="N17" s="136"/>
    </row>
    <row r="18" s="140" customFormat="true" ht="16.5" hidden="false" customHeight="true" outlineLevel="0" collapsed="false">
      <c r="A18" s="136"/>
      <c r="B18" s="137" t="n">
        <f aca="false">TeamsData!I45</f>
        <v>16</v>
      </c>
      <c r="C18" s="139" t="n">
        <f aca="false">TeamsData!H45</f>
        <v>55</v>
      </c>
      <c r="D18" s="139" t="n">
        <f aca="false">TeamsData!A45</f>
        <v>1</v>
      </c>
      <c r="E18" s="139" t="str">
        <f aca="false">TeamsData!C45</f>
        <v>KARP</v>
      </c>
      <c r="F18" s="139" t="n">
        <f aca="false">TeamsData!D45</f>
        <v>50</v>
      </c>
      <c r="G18" s="139" t="n">
        <f aca="false">TeamsData!E45</f>
        <v>40</v>
      </c>
      <c r="H18" s="139" t="n">
        <f aca="false">TeamsData!F45</f>
        <v>55</v>
      </c>
      <c r="I18" s="139" t="n">
        <f aca="false">TeamsData!G45</f>
        <v>50</v>
      </c>
      <c r="J18" s="136"/>
      <c r="K18" s="136"/>
      <c r="L18" s="136"/>
      <c r="M18" s="136"/>
      <c r="N18" s="136"/>
    </row>
    <row r="19" s="140" customFormat="true" ht="16.5" hidden="false" customHeight="true" outlineLevel="0" collapsed="false">
      <c r="A19" s="136"/>
      <c r="B19" s="137" t="n">
        <f aca="false">TeamsData!I46</f>
        <v>17</v>
      </c>
      <c r="C19" s="139" t="n">
        <f aca="false">TeamsData!H46</f>
        <v>55</v>
      </c>
      <c r="D19" s="139" t="n">
        <f aca="false">TeamsData!A46</f>
        <v>15</v>
      </c>
      <c r="E19" s="139" t="str">
        <f aca="false">TeamsData!C46</f>
        <v>Los_Altos_Geek_Squad</v>
      </c>
      <c r="F19" s="139" t="n">
        <f aca="false">TeamsData!D46</f>
        <v>55</v>
      </c>
      <c r="G19" s="139" t="n">
        <f aca="false">TeamsData!E46</f>
        <v>35</v>
      </c>
      <c r="H19" s="139" t="str">
        <f aca="false">TeamsData!F46</f>
        <v/>
      </c>
      <c r="I19" s="139" t="str">
        <f aca="false">TeamsData!G46</f>
        <v/>
      </c>
      <c r="J19" s="136"/>
      <c r="K19" s="136"/>
      <c r="L19" s="136"/>
      <c r="M19" s="136"/>
      <c r="N19" s="136"/>
    </row>
    <row r="20" s="140" customFormat="true" ht="16.5" hidden="false" customHeight="true" outlineLevel="0" collapsed="false">
      <c r="A20" s="136"/>
      <c r="B20" s="137" t="n">
        <f aca="false">TeamsData!I47</f>
        <v>18</v>
      </c>
      <c r="C20" s="139" t="n">
        <f aca="false">TeamsData!H47</f>
        <v>50</v>
      </c>
      <c r="D20" s="139" t="n">
        <f aca="false">TeamsData!A47</f>
        <v>3</v>
      </c>
      <c r="E20" s="139" t="str">
        <f aca="false">TeamsData!C47</f>
        <v>Springer_Starbots</v>
      </c>
      <c r="F20" s="139" t="n">
        <f aca="false">TeamsData!D47</f>
        <v>45</v>
      </c>
      <c r="G20" s="139" t="n">
        <f aca="false">TeamsData!E47</f>
        <v>50</v>
      </c>
      <c r="H20" s="139" t="str">
        <f aca="false">TeamsData!F47</f>
        <v/>
      </c>
      <c r="I20" s="139" t="str">
        <f aca="false">TeamsData!G47</f>
        <v/>
      </c>
      <c r="J20" s="136"/>
      <c r="K20" s="136"/>
      <c r="L20" s="136"/>
      <c r="M20" s="136"/>
      <c r="N20" s="136"/>
    </row>
    <row r="21" s="140" customFormat="true" ht="16.5" hidden="false" customHeight="true" outlineLevel="0" collapsed="false">
      <c r="A21" s="136"/>
      <c r="B21" s="137" t="n">
        <f aca="false">TeamsData!I48</f>
        <v>19</v>
      </c>
      <c r="C21" s="139" t="n">
        <f aca="false">TeamsData!H48</f>
        <v>50</v>
      </c>
      <c r="D21" s="139" t="n">
        <f aca="false">TeamsData!A48</f>
        <v>19</v>
      </c>
      <c r="E21" s="139" t="str">
        <f aca="false">TeamsData!C48</f>
        <v>NotBoyBots</v>
      </c>
      <c r="F21" s="139" t="n">
        <f aca="false">TeamsData!D48</f>
        <v>50</v>
      </c>
      <c r="G21" s="139" t="n">
        <f aca="false">TeamsData!E48</f>
        <v>25</v>
      </c>
      <c r="H21" s="139" t="str">
        <f aca="false">TeamsData!F48</f>
        <v/>
      </c>
      <c r="I21" s="139" t="str">
        <f aca="false">TeamsData!G48</f>
        <v/>
      </c>
      <c r="J21" s="136"/>
      <c r="K21" s="136"/>
      <c r="L21" s="136"/>
      <c r="M21" s="136"/>
      <c r="N21" s="136"/>
    </row>
    <row r="22" s="140" customFormat="true" ht="16.5" hidden="false" customHeight="true" outlineLevel="0" collapsed="false">
      <c r="A22" s="136"/>
      <c r="B22" s="137" t="n">
        <f aca="false">TeamsData!I49</f>
        <v>20</v>
      </c>
      <c r="C22" s="139" t="n">
        <f aca="false">TeamsData!H49</f>
        <v>40</v>
      </c>
      <c r="D22" s="139" t="n">
        <f aca="false">TeamsData!A49</f>
        <v>4</v>
      </c>
      <c r="E22" s="139" t="str">
        <f aca="false">TeamsData!C49</f>
        <v>Lightning Legos</v>
      </c>
      <c r="F22" s="139" t="n">
        <f aca="false">TeamsData!D49</f>
        <v>40</v>
      </c>
      <c r="G22" s="139" t="n">
        <f aca="false">TeamsData!E49</f>
        <v>35</v>
      </c>
      <c r="H22" s="139" t="str">
        <f aca="false">TeamsData!F49</f>
        <v/>
      </c>
      <c r="I22" s="139" t="str">
        <f aca="false">TeamsData!G49</f>
        <v/>
      </c>
      <c r="J22" s="136"/>
      <c r="K22" s="136"/>
      <c r="L22" s="136"/>
      <c r="M22" s="136"/>
      <c r="N22" s="136"/>
    </row>
    <row r="23" s="140" customFormat="true" ht="16.5" hidden="false" customHeight="true" outlineLevel="0" collapsed="false">
      <c r="A23" s="136"/>
      <c r="B23" s="137" t="n">
        <f aca="false">TeamsData!I50</f>
        <v>21</v>
      </c>
      <c r="C23" s="139" t="n">
        <f aca="false">TeamsData!H50</f>
        <v>30</v>
      </c>
      <c r="D23" s="139" t="n">
        <f aca="false">TeamsData!A50</f>
        <v>5</v>
      </c>
      <c r="E23" s="139" t="str">
        <f aca="false">TeamsData!C50</f>
        <v>The Teeth</v>
      </c>
      <c r="F23" s="139" t="n">
        <f aca="false">TeamsData!D50</f>
        <v>25</v>
      </c>
      <c r="G23" s="139" t="n">
        <f aca="false">TeamsData!E50</f>
        <v>25</v>
      </c>
      <c r="H23" s="139" t="n">
        <f aca="false">TeamsData!F50</f>
        <v>30</v>
      </c>
      <c r="I23" s="139" t="str">
        <f aca="false">TeamsData!G50</f>
        <v/>
      </c>
      <c r="J23" s="136"/>
      <c r="K23" s="136"/>
      <c r="L23" s="136"/>
      <c r="M23" s="136"/>
      <c r="N23" s="136"/>
    </row>
    <row r="24" s="140" customFormat="true" ht="16.5" hidden="false" customHeight="true" outlineLevel="0" collapsed="false">
      <c r="A24" s="136"/>
      <c r="B24" s="137" t="n">
        <f aca="false">TeamsData!I51</f>
        <v>22</v>
      </c>
      <c r="C24" s="139" t="n">
        <f aca="false">TeamsData!H51</f>
        <v>30</v>
      </c>
      <c r="D24" s="139" t="n">
        <f aca="false">TeamsData!A51</f>
        <v>18</v>
      </c>
      <c r="E24" s="139" t="str">
        <f aca="false">TeamsData!C51</f>
        <v>Bullis_Boyz</v>
      </c>
      <c r="F24" s="139" t="n">
        <f aca="false">TeamsData!D51</f>
        <v>30</v>
      </c>
      <c r="G24" s="139" t="n">
        <f aca="false">TeamsData!E51</f>
        <v>25</v>
      </c>
      <c r="H24" s="139" t="str">
        <f aca="false">TeamsData!F51</f>
        <v/>
      </c>
      <c r="I24" s="139" t="str">
        <f aca="false">TeamsData!G51</f>
        <v/>
      </c>
      <c r="J24" s="136"/>
      <c r="K24" s="136"/>
      <c r="L24" s="136"/>
      <c r="M24" s="136"/>
      <c r="N24" s="136"/>
    </row>
    <row r="25" s="140" customFormat="true" ht="16.5" hidden="false" customHeight="true" outlineLevel="0" collapsed="false">
      <c r="A25" s="136"/>
      <c r="B25" s="137" t="n">
        <f aca="false">TeamsData!I52</f>
        <v>23</v>
      </c>
      <c r="C25" s="139" t="n">
        <f aca="false">TeamsData!H52</f>
        <v>23</v>
      </c>
      <c r="D25" s="139" t="n">
        <f aca="false">TeamsData!A52</f>
        <v>8</v>
      </c>
      <c r="E25" s="139" t="str">
        <f aca="false">TeamsData!C52</f>
        <v>Team 5775</v>
      </c>
      <c r="F25" s="139" t="n">
        <f aca="false">TeamsData!D52</f>
        <v>23</v>
      </c>
      <c r="G25" s="139" t="str">
        <f aca="false">TeamsData!E52</f>
        <v/>
      </c>
      <c r="H25" s="139" t="str">
        <f aca="false">TeamsData!F52</f>
        <v/>
      </c>
      <c r="I25" s="139" t="str">
        <f aca="false">TeamsData!G52</f>
        <v/>
      </c>
      <c r="J25" s="136"/>
      <c r="K25" s="136"/>
      <c r="L25" s="136"/>
      <c r="M25" s="136"/>
      <c r="N25" s="136"/>
    </row>
    <row r="26" s="140" customFormat="true" ht="16.5" hidden="false" customHeight="true" outlineLevel="0" collapsed="false">
      <c r="A26" s="136"/>
      <c r="B26" s="137" t="n">
        <f aca="false">TeamsData!I53</f>
        <v>24</v>
      </c>
      <c r="C26" s="139" t="n">
        <f aca="false">TeamsData!H53</f>
        <v>20</v>
      </c>
      <c r="D26" s="139" t="n">
        <f aca="false">TeamsData!A53</f>
        <v>22</v>
      </c>
      <c r="E26" s="139" t="str">
        <f aca="false">TeamsData!C53</f>
        <v>Lego_Sages</v>
      </c>
      <c r="F26" s="139" t="n">
        <f aca="false">TeamsData!D53</f>
        <v>20</v>
      </c>
      <c r="G26" s="139" t="str">
        <f aca="false">TeamsData!E53</f>
        <v/>
      </c>
      <c r="H26" s="139" t="str">
        <f aca="false">TeamsData!F53</f>
        <v/>
      </c>
      <c r="I26" s="139" t="str">
        <f aca="false">TeamsData!G53</f>
        <v/>
      </c>
      <c r="J26" s="136"/>
      <c r="K26" s="136"/>
      <c r="L26" s="136"/>
      <c r="M26" s="136"/>
      <c r="N26" s="136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</sheetData>
  <mergeCells count="4">
    <mergeCell ref="B1:B2"/>
    <mergeCell ref="D1:D2"/>
    <mergeCell ref="E1:E2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B1:I26 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61.14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8" min="6" style="0" width="11.13"/>
  </cols>
  <sheetData>
    <row r="1" customFormat="false" ht="16.5" hidden="false" customHeight="true" outlineLevel="0" collapsed="false">
      <c r="A1" s="129"/>
      <c r="B1" s="130" t="s">
        <v>30</v>
      </c>
      <c r="C1" s="130" t="s">
        <v>166</v>
      </c>
      <c r="D1" s="131" t="s">
        <v>163</v>
      </c>
      <c r="E1" s="130" t="s">
        <v>162</v>
      </c>
      <c r="F1" s="132" t="s">
        <v>165</v>
      </c>
      <c r="G1" s="132"/>
      <c r="H1" s="132"/>
      <c r="I1" s="129"/>
      <c r="J1" s="129"/>
      <c r="K1" s="129"/>
      <c r="L1" s="129"/>
      <c r="M1" s="129"/>
      <c r="N1" s="129"/>
    </row>
    <row r="2" s="135" customFormat="true" ht="16.5" hidden="false" customHeight="true" outlineLevel="0" collapsed="false">
      <c r="A2" s="133"/>
      <c r="B2" s="130"/>
      <c r="C2" s="130"/>
      <c r="D2" s="134" t="s">
        <v>32</v>
      </c>
      <c r="E2" s="130"/>
      <c r="F2" s="130" t="n">
        <v>1</v>
      </c>
      <c r="G2" s="130" t="n">
        <v>2</v>
      </c>
      <c r="H2" s="130" t="n">
        <v>3</v>
      </c>
      <c r="I2" s="130" t="n">
        <v>4</v>
      </c>
      <c r="J2" s="133"/>
      <c r="K2" s="133"/>
      <c r="L2" s="133"/>
      <c r="M2" s="133"/>
      <c r="N2" s="133"/>
    </row>
    <row r="3" s="140" customFormat="true" ht="16.5" hidden="false" customHeight="true" outlineLevel="0" collapsed="false">
      <c r="A3" s="136"/>
      <c r="B3" s="139" t="n">
        <f aca="false">TeamsData!A2</f>
        <v>1</v>
      </c>
      <c r="C3" s="139" t="str">
        <f aca="false">TeamsData!C2</f>
        <v>KARP</v>
      </c>
      <c r="D3" s="138" t="n">
        <f aca="false">TeamsData!H2</f>
        <v>55</v>
      </c>
      <c r="E3" s="137" t="n">
        <f aca="false">TeamsData!I2</f>
        <v>16</v>
      </c>
      <c r="F3" s="139" t="n">
        <f aca="false">TeamsData!P2</f>
        <v>50</v>
      </c>
      <c r="G3" s="139" t="n">
        <f aca="false">TeamsData!Q2</f>
        <v>40</v>
      </c>
      <c r="H3" s="139" t="n">
        <f aca="false">TeamsData!R2</f>
        <v>55</v>
      </c>
      <c r="I3" s="139" t="n">
        <f aca="false">TeamsData!S2</f>
        <v>50</v>
      </c>
      <c r="J3" s="136"/>
      <c r="K3" s="136"/>
      <c r="L3" s="136"/>
      <c r="M3" s="136"/>
      <c r="N3" s="136"/>
    </row>
    <row r="4" s="140" customFormat="true" ht="16.5" hidden="false" customHeight="true" outlineLevel="0" collapsed="false">
      <c r="A4" s="136"/>
      <c r="B4" s="139" t="n">
        <f aca="false">TeamsData!A3</f>
        <v>2</v>
      </c>
      <c r="C4" s="139" t="str">
        <f aca="false">TeamsData!C3</f>
        <v>Lego_Lightning</v>
      </c>
      <c r="D4" s="138" t="n">
        <f aca="false">TeamsData!H3</f>
        <v>75</v>
      </c>
      <c r="E4" s="137" t="n">
        <f aca="false">TeamsData!I3</f>
        <v>10</v>
      </c>
      <c r="F4" s="139" t="n">
        <f aca="false">TeamsData!P3</f>
        <v>15</v>
      </c>
      <c r="G4" s="139" t="n">
        <f aca="false">TeamsData!Q3</f>
        <v>75</v>
      </c>
      <c r="H4" s="139" t="n">
        <f aca="false">TeamsData!R3</f>
        <v>35</v>
      </c>
      <c r="I4" s="139" t="e">
        <f aca="false">TeamsData!S3</f>
        <v>#N/A</v>
      </c>
      <c r="J4" s="136"/>
      <c r="K4" s="136"/>
      <c r="L4" s="136"/>
      <c r="M4" s="136"/>
      <c r="N4" s="136"/>
    </row>
    <row r="5" s="140" customFormat="true" ht="16.5" hidden="false" customHeight="true" outlineLevel="0" collapsed="false">
      <c r="A5" s="136"/>
      <c r="B5" s="139" t="n">
        <f aca="false">TeamsData!A4</f>
        <v>3</v>
      </c>
      <c r="C5" s="139" t="str">
        <f aca="false">TeamsData!C4</f>
        <v>Springer_Starbots</v>
      </c>
      <c r="D5" s="138" t="n">
        <f aca="false">TeamsData!H4</f>
        <v>50</v>
      </c>
      <c r="E5" s="137" t="n">
        <f aca="false">TeamsData!I4</f>
        <v>18</v>
      </c>
      <c r="F5" s="139" t="n">
        <f aca="false">TeamsData!P4</f>
        <v>45</v>
      </c>
      <c r="G5" s="139" t="n">
        <f aca="false">TeamsData!Q4</f>
        <v>50</v>
      </c>
      <c r="H5" s="139" t="e">
        <f aca="false">TeamsData!R4</f>
        <v>#N/A</v>
      </c>
      <c r="I5" s="139" t="e">
        <f aca="false">TeamsData!S4</f>
        <v>#N/A</v>
      </c>
      <c r="J5" s="136"/>
      <c r="K5" s="136"/>
      <c r="L5" s="136"/>
      <c r="M5" s="136"/>
      <c r="N5" s="136"/>
    </row>
    <row r="6" s="140" customFormat="true" ht="16.5" hidden="false" customHeight="true" outlineLevel="0" collapsed="false">
      <c r="A6" s="136"/>
      <c r="B6" s="139" t="n">
        <f aca="false">TeamsData!A5</f>
        <v>4</v>
      </c>
      <c r="C6" s="139" t="str">
        <f aca="false">TeamsData!C5</f>
        <v>Lightning Legos</v>
      </c>
      <c r="D6" s="138" t="n">
        <f aca="false">TeamsData!H5</f>
        <v>40</v>
      </c>
      <c r="E6" s="137" t="n">
        <f aca="false">TeamsData!I5</f>
        <v>20</v>
      </c>
      <c r="F6" s="139" t="n">
        <f aca="false">TeamsData!P5</f>
        <v>40</v>
      </c>
      <c r="G6" s="139" t="n">
        <f aca="false">TeamsData!Q5</f>
        <v>35</v>
      </c>
      <c r="H6" s="139" t="e">
        <f aca="false">TeamsData!R5</f>
        <v>#N/A</v>
      </c>
      <c r="I6" s="139" t="e">
        <f aca="false">TeamsData!S5</f>
        <v>#N/A</v>
      </c>
      <c r="J6" s="136"/>
      <c r="K6" s="136"/>
      <c r="L6" s="136"/>
      <c r="M6" s="136"/>
      <c r="N6" s="136"/>
    </row>
    <row r="7" s="140" customFormat="true" ht="16.5" hidden="false" customHeight="true" outlineLevel="0" collapsed="false">
      <c r="A7" s="136"/>
      <c r="B7" s="139" t="n">
        <f aca="false">TeamsData!A6</f>
        <v>5</v>
      </c>
      <c r="C7" s="139" t="str">
        <f aca="false">TeamsData!C6</f>
        <v>The Teeth</v>
      </c>
      <c r="D7" s="138" t="n">
        <f aca="false">TeamsData!H6</f>
        <v>30</v>
      </c>
      <c r="E7" s="137" t="n">
        <f aca="false">TeamsData!I6</f>
        <v>21</v>
      </c>
      <c r="F7" s="139" t="n">
        <f aca="false">TeamsData!P6</f>
        <v>25</v>
      </c>
      <c r="G7" s="139" t="n">
        <f aca="false">TeamsData!Q6</f>
        <v>25</v>
      </c>
      <c r="H7" s="139" t="n">
        <f aca="false">TeamsData!R6</f>
        <v>30</v>
      </c>
      <c r="I7" s="139" t="e">
        <f aca="false">TeamsData!S6</f>
        <v>#N/A</v>
      </c>
      <c r="J7" s="136"/>
      <c r="K7" s="136"/>
      <c r="L7" s="136"/>
      <c r="M7" s="136"/>
      <c r="N7" s="136"/>
    </row>
    <row r="8" s="140" customFormat="true" ht="16.5" hidden="false" customHeight="true" outlineLevel="0" collapsed="false">
      <c r="A8" s="136"/>
      <c r="B8" s="139" t="n">
        <f aca="false">TeamsData!A7</f>
        <v>6</v>
      </c>
      <c r="C8" s="139" t="str">
        <f aca="false">TeamsData!C7</f>
        <v>Cyborgs</v>
      </c>
      <c r="D8" s="138" t="n">
        <f aca="false">TeamsData!H7</f>
        <v>62</v>
      </c>
      <c r="E8" s="137" t="n">
        <f aca="false">TeamsData!I7</f>
        <v>15</v>
      </c>
      <c r="F8" s="139" t="n">
        <f aca="false">TeamsData!P7</f>
        <v>55</v>
      </c>
      <c r="G8" s="139" t="n">
        <f aca="false">TeamsData!Q7</f>
        <v>62</v>
      </c>
      <c r="H8" s="139" t="n">
        <f aca="false">TeamsData!R7</f>
        <v>56</v>
      </c>
      <c r="I8" s="139" t="e">
        <f aca="false">TeamsData!S7</f>
        <v>#N/A</v>
      </c>
      <c r="J8" s="136"/>
      <c r="K8" s="136"/>
      <c r="L8" s="136"/>
      <c r="M8" s="136"/>
      <c r="N8" s="136"/>
    </row>
    <row r="9" s="140" customFormat="true" ht="16.5" hidden="false" customHeight="true" outlineLevel="0" collapsed="false">
      <c r="A9" s="136"/>
      <c r="B9" s="139" t="n">
        <f aca="false">TeamsData!A8</f>
        <v>7</v>
      </c>
      <c r="C9" s="139" t="str">
        <f aca="false">TeamsData!C8</f>
        <v>Lego_Lords</v>
      </c>
      <c r="D9" s="138" t="n">
        <f aca="false">TeamsData!H8</f>
        <v>140</v>
      </c>
      <c r="E9" s="137" t="n">
        <f aca="false">TeamsData!I8</f>
        <v>1</v>
      </c>
      <c r="F9" s="139" t="n">
        <f aca="false">TeamsData!P8</f>
        <v>60</v>
      </c>
      <c r="G9" s="139" t="n">
        <f aca="false">TeamsData!Q8</f>
        <v>85</v>
      </c>
      <c r="H9" s="139" t="n">
        <f aca="false">TeamsData!R8</f>
        <v>90</v>
      </c>
      <c r="I9" s="139" t="n">
        <f aca="false">TeamsData!S8</f>
        <v>140</v>
      </c>
      <c r="J9" s="136"/>
      <c r="K9" s="136"/>
      <c r="L9" s="136"/>
      <c r="M9" s="136"/>
      <c r="N9" s="136"/>
    </row>
    <row r="10" s="140" customFormat="true" ht="16.5" hidden="false" customHeight="true" outlineLevel="0" collapsed="false">
      <c r="A10" s="136"/>
      <c r="B10" s="139" t="n">
        <f aca="false">TeamsData!A9</f>
        <v>8</v>
      </c>
      <c r="C10" s="139" t="str">
        <f aca="false">TeamsData!C9</f>
        <v>Team 5775</v>
      </c>
      <c r="D10" s="138" t="n">
        <f aca="false">TeamsData!H9</f>
        <v>23</v>
      </c>
      <c r="E10" s="137" t="n">
        <f aca="false">TeamsData!I9</f>
        <v>23</v>
      </c>
      <c r="F10" s="139" t="n">
        <f aca="false">TeamsData!P9</f>
        <v>23</v>
      </c>
      <c r="G10" s="139" t="e">
        <f aca="false">TeamsData!Q9</f>
        <v>#N/A</v>
      </c>
      <c r="H10" s="139" t="e">
        <f aca="false">TeamsData!R9</f>
        <v>#N/A</v>
      </c>
      <c r="I10" s="139" t="e">
        <f aca="false">TeamsData!S9</f>
        <v>#N/A</v>
      </c>
      <c r="J10" s="136"/>
      <c r="K10" s="136"/>
      <c r="L10" s="136"/>
      <c r="M10" s="136"/>
      <c r="N10" s="136"/>
    </row>
    <row r="11" s="140" customFormat="true" ht="16.5" hidden="false" customHeight="true" outlineLevel="0" collapsed="false">
      <c r="A11" s="136"/>
      <c r="B11" s="139" t="n">
        <f aca="false">TeamsData!A10</f>
        <v>9</v>
      </c>
      <c r="C11" s="139" t="str">
        <f aca="false">TeamsData!C10</f>
        <v>Globe_Trotters</v>
      </c>
      <c r="D11" s="138" t="n">
        <f aca="false">TeamsData!H10</f>
        <v>80</v>
      </c>
      <c r="E11" s="137" t="n">
        <f aca="false">TeamsData!I10</f>
        <v>7</v>
      </c>
      <c r="F11" s="139" t="n">
        <f aca="false">TeamsData!P10</f>
        <v>45</v>
      </c>
      <c r="G11" s="139" t="n">
        <f aca="false">TeamsData!Q10</f>
        <v>65</v>
      </c>
      <c r="H11" s="139" t="n">
        <f aca="false">TeamsData!R10</f>
        <v>80</v>
      </c>
      <c r="I11" s="139" t="e">
        <f aca="false">TeamsData!S10</f>
        <v>#N/A</v>
      </c>
      <c r="J11" s="136"/>
      <c r="K11" s="136"/>
      <c r="L11" s="136"/>
      <c r="M11" s="136"/>
      <c r="N11" s="136"/>
    </row>
    <row r="12" s="140" customFormat="true" ht="16.5" hidden="false" customHeight="true" outlineLevel="0" collapsed="false">
      <c r="A12" s="136"/>
      <c r="B12" s="139" t="n">
        <f aca="false">TeamsData!A11</f>
        <v>10</v>
      </c>
      <c r="C12" s="139" t="str">
        <f aca="false">TeamsData!C11</f>
        <v>Indescribable McCain</v>
      </c>
      <c r="D12" s="138" t="n">
        <f aca="false">TeamsData!H11</f>
        <v>96</v>
      </c>
      <c r="E12" s="137" t="n">
        <f aca="false">TeamsData!I11</f>
        <v>6</v>
      </c>
      <c r="F12" s="139" t="n">
        <f aca="false">TeamsData!P11</f>
        <v>37</v>
      </c>
      <c r="G12" s="139" t="n">
        <f aca="false">TeamsData!Q11</f>
        <v>96</v>
      </c>
      <c r="H12" s="139" t="n">
        <f aca="false">TeamsData!R11</f>
        <v>91</v>
      </c>
      <c r="I12" s="139" t="n">
        <f aca="false">TeamsData!S11</f>
        <v>66</v>
      </c>
      <c r="J12" s="136"/>
      <c r="K12" s="136"/>
      <c r="L12" s="136"/>
      <c r="M12" s="136"/>
      <c r="N12" s="136"/>
    </row>
    <row r="13" s="140" customFormat="true" ht="16.5" hidden="false" customHeight="true" outlineLevel="0" collapsed="false">
      <c r="A13" s="136"/>
      <c r="B13" s="139" t="n">
        <f aca="false">TeamsData!A12</f>
        <v>11</v>
      </c>
      <c r="C13" s="139" t="str">
        <f aca="false">TeamsData!C12</f>
        <v>Master_MindStorms</v>
      </c>
      <c r="D13" s="138" t="n">
        <f aca="false">TeamsData!H12</f>
        <v>70</v>
      </c>
      <c r="E13" s="137" t="n">
        <f aca="false">TeamsData!I12</f>
        <v>12</v>
      </c>
      <c r="F13" s="139" t="n">
        <f aca="false">TeamsData!P12</f>
        <v>70</v>
      </c>
      <c r="G13" s="139" t="n">
        <f aca="false">TeamsData!Q12</f>
        <v>55</v>
      </c>
      <c r="H13" s="139" t="e">
        <f aca="false">TeamsData!R12</f>
        <v>#N/A</v>
      </c>
      <c r="I13" s="139" t="e">
        <f aca="false">TeamsData!S12</f>
        <v>#N/A</v>
      </c>
      <c r="J13" s="136"/>
      <c r="K13" s="136"/>
      <c r="L13" s="136"/>
      <c r="M13" s="136"/>
      <c r="N13" s="136"/>
    </row>
    <row r="14" s="140" customFormat="true" ht="16.5" hidden="false" customHeight="true" outlineLevel="0" collapsed="false">
      <c r="A14" s="136"/>
      <c r="B14" s="139" t="n">
        <f aca="false">TeamsData!A13</f>
        <v>12</v>
      </c>
      <c r="C14" s="139" t="str">
        <f aca="false">TeamsData!C13</f>
        <v>Robot_Snappers</v>
      </c>
      <c r="D14" s="138" t="n">
        <f aca="false">TeamsData!H13</f>
        <v>65</v>
      </c>
      <c r="E14" s="137" t="n">
        <f aca="false">TeamsData!I13</f>
        <v>13</v>
      </c>
      <c r="F14" s="139" t="n">
        <f aca="false">TeamsData!P13</f>
        <v>65</v>
      </c>
      <c r="G14" s="139" t="n">
        <f aca="false">TeamsData!Q13</f>
        <v>40</v>
      </c>
      <c r="H14" s="139" t="n">
        <f aca="false">TeamsData!R13</f>
        <v>60</v>
      </c>
      <c r="I14" s="139" t="e">
        <f aca="false">TeamsData!S13</f>
        <v>#N/A</v>
      </c>
      <c r="J14" s="136"/>
      <c r="K14" s="136"/>
      <c r="L14" s="136"/>
      <c r="M14" s="136"/>
      <c r="N14" s="136"/>
    </row>
    <row r="15" s="140" customFormat="true" ht="16.5" hidden="false" customHeight="true" outlineLevel="0" collapsed="false">
      <c r="A15" s="136"/>
      <c r="B15" s="139" t="n">
        <f aca="false">TeamsData!A14</f>
        <v>13</v>
      </c>
      <c r="C15" s="139" t="str">
        <f aca="false">TeamsData!C14</f>
        <v>Fortune Cookies</v>
      </c>
      <c r="D15" s="138" t="n">
        <f aca="false">TeamsData!H14</f>
        <v>117</v>
      </c>
      <c r="E15" s="137" t="n">
        <f aca="false">TeamsData!I14</f>
        <v>3</v>
      </c>
      <c r="F15" s="139" t="n">
        <f aca="false">TeamsData!P14</f>
        <v>25</v>
      </c>
      <c r="G15" s="139" t="n">
        <f aca="false">TeamsData!Q14</f>
        <v>40</v>
      </c>
      <c r="H15" s="139" t="n">
        <f aca="false">TeamsData!R14</f>
        <v>117</v>
      </c>
      <c r="I15" s="139" t="n">
        <f aca="false">TeamsData!S14</f>
        <v>108</v>
      </c>
      <c r="J15" s="136"/>
      <c r="K15" s="136"/>
      <c r="L15" s="136"/>
      <c r="M15" s="136"/>
      <c r="N15" s="136"/>
    </row>
    <row r="16" s="140" customFormat="true" ht="16.5" hidden="false" customHeight="true" outlineLevel="0" collapsed="false">
      <c r="A16" s="136"/>
      <c r="B16" s="139" t="n">
        <f aca="false">TeamsData!A15</f>
        <v>14</v>
      </c>
      <c r="C16" s="139" t="str">
        <f aca="false">TeamsData!C15</f>
        <v>Lego_Legends </v>
      </c>
      <c r="D16" s="138" t="n">
        <f aca="false">TeamsData!H15</f>
        <v>120</v>
      </c>
      <c r="E16" s="137" t="n">
        <f aca="false">TeamsData!I15</f>
        <v>2</v>
      </c>
      <c r="F16" s="139" t="n">
        <f aca="false">TeamsData!P15</f>
        <v>105</v>
      </c>
      <c r="G16" s="139" t="n">
        <f aca="false">TeamsData!Q15</f>
        <v>120</v>
      </c>
      <c r="H16" s="139" t="n">
        <f aca="false">TeamsData!R15</f>
        <v>110</v>
      </c>
      <c r="I16" s="139" t="n">
        <f aca="false">TeamsData!S15</f>
        <v>120</v>
      </c>
      <c r="J16" s="136"/>
      <c r="K16" s="136"/>
      <c r="L16" s="136"/>
      <c r="M16" s="136"/>
      <c r="N16" s="136"/>
    </row>
    <row r="17" s="140" customFormat="true" ht="16.5" hidden="false" customHeight="true" outlineLevel="0" collapsed="false">
      <c r="A17" s="136"/>
      <c r="B17" s="139" t="n">
        <f aca="false">TeamsData!A16</f>
        <v>15</v>
      </c>
      <c r="C17" s="139" t="str">
        <f aca="false">TeamsData!C16</f>
        <v>Los_Altos_Geek_Squad</v>
      </c>
      <c r="D17" s="138" t="n">
        <f aca="false">TeamsData!H16</f>
        <v>55</v>
      </c>
      <c r="E17" s="137" t="n">
        <f aca="false">TeamsData!I16</f>
        <v>17</v>
      </c>
      <c r="F17" s="139" t="n">
        <f aca="false">TeamsData!P16</f>
        <v>55</v>
      </c>
      <c r="G17" s="139" t="n">
        <f aca="false">TeamsData!Q16</f>
        <v>35</v>
      </c>
      <c r="H17" s="139" t="e">
        <f aca="false">TeamsData!R16</f>
        <v>#N/A</v>
      </c>
      <c r="I17" s="139" t="e">
        <f aca="false">TeamsData!S16</f>
        <v>#N/A</v>
      </c>
      <c r="J17" s="136"/>
      <c r="K17" s="136"/>
      <c r="L17" s="136"/>
      <c r="M17" s="136"/>
      <c r="N17" s="136"/>
    </row>
    <row r="18" s="140" customFormat="true" ht="16.5" hidden="false" customHeight="true" outlineLevel="0" collapsed="false">
      <c r="A18" s="136"/>
      <c r="B18" s="139" t="n">
        <f aca="false">TeamsData!A17</f>
        <v>16</v>
      </c>
      <c r="C18" s="139" t="str">
        <f aca="false">TeamsData!C17</f>
        <v>Etamilc</v>
      </c>
      <c r="D18" s="138" t="n">
        <f aca="false">TeamsData!H17</f>
        <v>110</v>
      </c>
      <c r="E18" s="137" t="n">
        <f aca="false">TeamsData!I17</f>
        <v>4</v>
      </c>
      <c r="F18" s="139" t="n">
        <f aca="false">TeamsData!P17</f>
        <v>75</v>
      </c>
      <c r="G18" s="139" t="n">
        <f aca="false">TeamsData!Q17</f>
        <v>110</v>
      </c>
      <c r="H18" s="139" t="n">
        <f aca="false">TeamsData!R17</f>
        <v>70</v>
      </c>
      <c r="I18" s="139" t="n">
        <f aca="false">TeamsData!S17</f>
        <v>100</v>
      </c>
      <c r="J18" s="136"/>
      <c r="K18" s="136"/>
      <c r="L18" s="136"/>
      <c r="M18" s="136"/>
      <c r="N18" s="136"/>
    </row>
    <row r="19" s="140" customFormat="true" ht="16.5" hidden="false" customHeight="true" outlineLevel="0" collapsed="false">
      <c r="A19" s="136"/>
      <c r="B19" s="139" t="n">
        <f aca="false">TeamsData!A18</f>
        <v>17</v>
      </c>
      <c r="C19" s="139" t="str">
        <f aca="false">TeamsData!C18</f>
        <v>The_Unstoppable_Bots</v>
      </c>
      <c r="D19" s="138" t="n">
        <f aca="false">TeamsData!H18</f>
        <v>80</v>
      </c>
      <c r="E19" s="137" t="n">
        <f aca="false">TeamsData!I18</f>
        <v>8</v>
      </c>
      <c r="F19" s="139" t="n">
        <f aca="false">TeamsData!P18</f>
        <v>45</v>
      </c>
      <c r="G19" s="139" t="n">
        <f aca="false">TeamsData!Q18</f>
        <v>40</v>
      </c>
      <c r="H19" s="139" t="n">
        <f aca="false">TeamsData!R18</f>
        <v>80</v>
      </c>
      <c r="I19" s="139" t="e">
        <f aca="false">TeamsData!S18</f>
        <v>#N/A</v>
      </c>
      <c r="J19" s="136"/>
      <c r="K19" s="136"/>
      <c r="L19" s="136"/>
      <c r="M19" s="136"/>
      <c r="N19" s="136"/>
    </row>
    <row r="20" s="140" customFormat="true" ht="16.5" hidden="false" customHeight="true" outlineLevel="0" collapsed="false">
      <c r="A20" s="136"/>
      <c r="B20" s="139" t="n">
        <f aca="false">TeamsData!A19</f>
        <v>18</v>
      </c>
      <c r="C20" s="139" t="str">
        <f aca="false">TeamsData!C19</f>
        <v>Bullis_Boyz</v>
      </c>
      <c r="D20" s="138" t="n">
        <f aca="false">TeamsData!H19</f>
        <v>30</v>
      </c>
      <c r="E20" s="137" t="n">
        <f aca="false">TeamsData!I19</f>
        <v>22</v>
      </c>
      <c r="F20" s="139" t="n">
        <f aca="false">TeamsData!P19</f>
        <v>30</v>
      </c>
      <c r="G20" s="139" t="n">
        <f aca="false">TeamsData!Q19</f>
        <v>25</v>
      </c>
      <c r="H20" s="139" t="e">
        <f aca="false">TeamsData!R19</f>
        <v>#N/A</v>
      </c>
      <c r="I20" s="139" t="e">
        <f aca="false">TeamsData!S19</f>
        <v>#N/A</v>
      </c>
      <c r="J20" s="136"/>
      <c r="K20" s="136"/>
      <c r="L20" s="136"/>
      <c r="M20" s="136"/>
      <c r="N20" s="136"/>
    </row>
    <row r="21" s="140" customFormat="true" ht="16.5" hidden="false" customHeight="true" outlineLevel="0" collapsed="false">
      <c r="A21" s="136"/>
      <c r="B21" s="139" t="n">
        <f aca="false">TeamsData!A20</f>
        <v>19</v>
      </c>
      <c r="C21" s="139" t="str">
        <f aca="false">TeamsData!C20</f>
        <v>NotBoyBots</v>
      </c>
      <c r="D21" s="138" t="n">
        <f aca="false">TeamsData!H20</f>
        <v>50</v>
      </c>
      <c r="E21" s="137" t="n">
        <f aca="false">TeamsData!I20</f>
        <v>19</v>
      </c>
      <c r="F21" s="139" t="n">
        <f aca="false">TeamsData!P20</f>
        <v>50</v>
      </c>
      <c r="G21" s="139" t="n">
        <f aca="false">TeamsData!Q20</f>
        <v>25</v>
      </c>
      <c r="H21" s="139" t="e">
        <f aca="false">TeamsData!R20</f>
        <v>#N/A</v>
      </c>
      <c r="I21" s="139" t="e">
        <f aca="false">TeamsData!S20</f>
        <v>#N/A</v>
      </c>
      <c r="J21" s="136"/>
      <c r="K21" s="136"/>
      <c r="L21" s="136"/>
      <c r="M21" s="136"/>
      <c r="N21" s="136"/>
    </row>
    <row r="22" s="140" customFormat="true" ht="16.5" hidden="false" customHeight="true" outlineLevel="0" collapsed="false">
      <c r="A22" s="136"/>
      <c r="B22" s="139" t="n">
        <f aca="false">TeamsData!A21</f>
        <v>20</v>
      </c>
      <c r="C22" s="139" t="str">
        <f aca="false">TeamsData!C21</f>
        <v>Shadow_Dragons</v>
      </c>
      <c r="D22" s="138" t="n">
        <f aca="false">TeamsData!H21</f>
        <v>75</v>
      </c>
      <c r="E22" s="137" t="n">
        <f aca="false">TeamsData!I21</f>
        <v>9</v>
      </c>
      <c r="F22" s="139" t="n">
        <f aca="false">TeamsData!P21</f>
        <v>65</v>
      </c>
      <c r="G22" s="139" t="n">
        <f aca="false">TeamsData!Q21</f>
        <v>75</v>
      </c>
      <c r="H22" s="139" t="n">
        <f aca="false">TeamsData!R21</f>
        <v>50</v>
      </c>
      <c r="I22" s="139" t="e">
        <f aca="false">TeamsData!S21</f>
        <v>#N/A</v>
      </c>
      <c r="J22" s="136"/>
      <c r="K22" s="136"/>
      <c r="L22" s="136"/>
      <c r="M22" s="136"/>
      <c r="N22" s="136"/>
    </row>
    <row r="23" s="140" customFormat="true" ht="16.5" hidden="false" customHeight="true" outlineLevel="0" collapsed="false">
      <c r="A23" s="136"/>
      <c r="B23" s="139" t="n">
        <f aca="false">TeamsData!A22</f>
        <v>21</v>
      </c>
      <c r="C23" s="139" t="str">
        <f aca="false">TeamsData!C22</f>
        <v>Bionic_Builders</v>
      </c>
      <c r="D23" s="138" t="n">
        <f aca="false">TeamsData!H22</f>
        <v>70</v>
      </c>
      <c r="E23" s="137" t="n">
        <f aca="false">TeamsData!I22</f>
        <v>11</v>
      </c>
      <c r="F23" s="139" t="n">
        <f aca="false">TeamsData!P22</f>
        <v>70</v>
      </c>
      <c r="G23" s="139" t="n">
        <f aca="false">TeamsData!Q22</f>
        <v>50</v>
      </c>
      <c r="H23" s="139" t="n">
        <f aca="false">TeamsData!R22</f>
        <v>45</v>
      </c>
      <c r="I23" s="139" t="n">
        <f aca="false">TeamsData!S22</f>
        <v>40</v>
      </c>
      <c r="J23" s="136"/>
      <c r="K23" s="136"/>
      <c r="L23" s="136"/>
      <c r="M23" s="136"/>
      <c r="N23" s="136"/>
    </row>
    <row r="24" s="140" customFormat="true" ht="16.5" hidden="false" customHeight="true" outlineLevel="0" collapsed="false">
      <c r="A24" s="136"/>
      <c r="B24" s="139" t="n">
        <f aca="false">TeamsData!A23</f>
        <v>22</v>
      </c>
      <c r="C24" s="139" t="str">
        <f aca="false">TeamsData!C23</f>
        <v>Lego_Sages</v>
      </c>
      <c r="D24" s="138" t="n">
        <f aca="false">TeamsData!H23</f>
        <v>20</v>
      </c>
      <c r="E24" s="137" t="n">
        <f aca="false">TeamsData!I23</f>
        <v>24</v>
      </c>
      <c r="F24" s="139" t="n">
        <f aca="false">TeamsData!P23</f>
        <v>20</v>
      </c>
      <c r="G24" s="139" t="e">
        <f aca="false">TeamsData!Q23</f>
        <v>#N/A</v>
      </c>
      <c r="H24" s="139" t="e">
        <f aca="false">TeamsData!R23</f>
        <v>#N/A</v>
      </c>
      <c r="I24" s="139" t="e">
        <f aca="false">TeamsData!S23</f>
        <v>#N/A</v>
      </c>
      <c r="J24" s="136"/>
      <c r="K24" s="136"/>
      <c r="L24" s="136"/>
      <c r="M24" s="136"/>
      <c r="N24" s="136"/>
    </row>
    <row r="25" s="140" customFormat="true" ht="16.5" hidden="false" customHeight="true" outlineLevel="0" collapsed="false">
      <c r="A25" s="136"/>
      <c r="B25" s="139" t="n">
        <f aca="false">TeamsData!A24</f>
        <v>23</v>
      </c>
      <c r="C25" s="139" t="str">
        <f aca="false">TeamsData!C24</f>
        <v>Eco-Friends</v>
      </c>
      <c r="D25" s="138" t="n">
        <f aca="false">TeamsData!H24</f>
        <v>100</v>
      </c>
      <c r="E25" s="137" t="n">
        <f aca="false">TeamsData!I24</f>
        <v>5</v>
      </c>
      <c r="F25" s="139" t="n">
        <f aca="false">TeamsData!P24</f>
        <v>70</v>
      </c>
      <c r="G25" s="139" t="n">
        <f aca="false">TeamsData!Q24</f>
        <v>100</v>
      </c>
      <c r="H25" s="139" t="e">
        <f aca="false">TeamsData!R24</f>
        <v>#N/A</v>
      </c>
      <c r="I25" s="139" t="e">
        <f aca="false">TeamsData!S24</f>
        <v>#N/A</v>
      </c>
      <c r="J25" s="136"/>
      <c r="K25" s="136"/>
      <c r="L25" s="136"/>
      <c r="M25" s="136"/>
      <c r="N25" s="136"/>
    </row>
    <row r="26" s="140" customFormat="true" ht="16.5" hidden="false" customHeight="true" outlineLevel="0" collapsed="false">
      <c r="A26" s="136"/>
      <c r="B26" s="139" t="n">
        <f aca="false">TeamsData!A25</f>
        <v>24</v>
      </c>
      <c r="C26" s="139" t="str">
        <f aca="false">TeamsData!C25</f>
        <v>Polar Bots</v>
      </c>
      <c r="D26" s="138" t="n">
        <f aca="false">TeamsData!H25</f>
        <v>65</v>
      </c>
      <c r="E26" s="137" t="n">
        <f aca="false">TeamsData!I25</f>
        <v>14</v>
      </c>
      <c r="F26" s="139" t="n">
        <f aca="false">TeamsData!P25</f>
        <v>45</v>
      </c>
      <c r="G26" s="139" t="n">
        <f aca="false">TeamsData!Q25</f>
        <v>30</v>
      </c>
      <c r="H26" s="139" t="n">
        <f aca="false">TeamsData!R25</f>
        <v>35</v>
      </c>
      <c r="I26" s="139" t="n">
        <f aca="false">TeamsData!S25</f>
        <v>65</v>
      </c>
      <c r="J26" s="136"/>
      <c r="K26" s="136"/>
      <c r="L26" s="136"/>
      <c r="M26" s="136"/>
      <c r="N26" s="136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</sheetData>
  <sheetProtection sheet="true" objects="true" scenarios="true"/>
  <mergeCells count="4">
    <mergeCell ref="B1:B2"/>
    <mergeCell ref="C1:C2"/>
    <mergeCell ref="E1:E2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4" width="9.14"/>
    <col collapsed="false" customWidth="true" hidden="false" outlineLevel="0" max="3" min="3" style="15" width="34.99"/>
    <col collapsed="false" customWidth="true" hidden="false" outlineLevel="0" max="6" min="4" style="14" width="6.13"/>
    <col collapsed="false" customWidth="true" hidden="true" outlineLevel="0" max="15" min="7" style="14" width="3.28"/>
    <col collapsed="false" customWidth="true" hidden="false" outlineLevel="0" max="16" min="16" style="141" width="5.56"/>
    <col collapsed="false" customWidth="true" hidden="false" outlineLevel="0" max="17" min="17" style="14" width="5.56"/>
    <col collapsed="false" customWidth="true" hidden="false" outlineLevel="0" max="18" min="18" style="142" width="6.41"/>
    <col collapsed="false" customWidth="true" hidden="false" outlineLevel="0" max="19" min="19" style="142" width="6.56"/>
    <col collapsed="false" customWidth="true" hidden="false" outlineLevel="0" max="20" min="20" style="0" width="5.13"/>
    <col collapsed="false" customWidth="true" hidden="false" outlineLevel="0" max="21" min="21" style="0" width="6.13"/>
    <col collapsed="false" customWidth="true" hidden="false" outlineLevel="0" max="22" min="22" style="0" width="7.14"/>
    <col collapsed="false" customWidth="true" hidden="false" outlineLevel="0" max="28" min="23" style="0" width="5.99"/>
  </cols>
  <sheetData>
    <row r="1" customFormat="false" ht="3.75" hidden="false" customHeight="true" outlineLevel="0" collapsed="false">
      <c r="B1" s="143"/>
      <c r="P1" s="144" t="n">
        <f aca="false">SUM($D$10:$Q$10)</f>
        <v>1</v>
      </c>
    </row>
    <row r="2" customFormat="false" ht="3.75" hidden="false" customHeight="tru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24.75" hidden="false" customHeight="true" outlineLevel="0" collapsed="false">
      <c r="B6" s="145" t="s">
        <v>167</v>
      </c>
      <c r="S6" s="144"/>
    </row>
    <row r="7" customFormat="false" ht="8.25" hidden="false" customHeight="true" outlineLevel="0" collapsed="false">
      <c r="S7" s="144"/>
    </row>
    <row r="8" customFormat="false" ht="13.5" hidden="false" customHeight="true" outlineLevel="0" collapsed="false">
      <c r="C8" s="146"/>
      <c r="D8" s="147"/>
      <c r="E8" s="148"/>
      <c r="F8" s="149"/>
      <c r="G8" s="150"/>
      <c r="H8" s="151"/>
      <c r="I8" s="152"/>
      <c r="J8" s="153"/>
      <c r="K8" s="154"/>
      <c r="L8" s="155"/>
      <c r="M8" s="156"/>
      <c r="N8" s="157"/>
      <c r="O8" s="158"/>
      <c r="P8" s="159"/>
      <c r="Q8" s="160"/>
      <c r="R8" s="161"/>
      <c r="S8" s="144"/>
    </row>
    <row r="9" customFormat="false" ht="69" hidden="false" customHeight="true" outlineLevel="0" collapsed="false">
      <c r="C9" s="162" t="s">
        <v>168</v>
      </c>
      <c r="D9" s="163" t="s">
        <v>169</v>
      </c>
      <c r="E9" s="164" t="s">
        <v>170</v>
      </c>
      <c r="F9" s="165" t="s">
        <v>171</v>
      </c>
      <c r="G9" s="165"/>
      <c r="H9" s="165"/>
      <c r="I9" s="165"/>
      <c r="J9" s="165"/>
      <c r="K9" s="165"/>
      <c r="L9" s="165"/>
      <c r="M9" s="165"/>
      <c r="N9" s="165"/>
      <c r="O9" s="165"/>
      <c r="P9" s="166" t="s">
        <v>172</v>
      </c>
      <c r="Q9" s="167" t="s">
        <v>173</v>
      </c>
      <c r="R9" s="168" t="s">
        <v>174</v>
      </c>
      <c r="S9" s="144"/>
    </row>
    <row r="10" customFormat="false" ht="31.5" hidden="false" customHeight="true" outlineLevel="0" collapsed="false">
      <c r="B10" s="169"/>
      <c r="C10" s="170" t="s">
        <v>175</v>
      </c>
      <c r="D10" s="171" t="n">
        <v>0.25</v>
      </c>
      <c r="E10" s="171" t="n">
        <v>0.25</v>
      </c>
      <c r="F10" s="171" t="n">
        <v>0.25</v>
      </c>
      <c r="G10" s="172"/>
      <c r="H10" s="172"/>
      <c r="I10" s="172"/>
      <c r="J10" s="172"/>
      <c r="K10" s="172"/>
      <c r="L10" s="172"/>
      <c r="M10" s="172"/>
      <c r="N10" s="172"/>
      <c r="O10" s="172"/>
      <c r="P10" s="173"/>
      <c r="Q10" s="174" t="n">
        <v>0.25</v>
      </c>
      <c r="R10" s="168"/>
      <c r="S10" s="144"/>
    </row>
    <row r="11" customFormat="false" ht="15.75" hidden="false" customHeight="true" outlineLevel="0" collapsed="false">
      <c r="A11" s="175" t="s">
        <v>30</v>
      </c>
      <c r="B11" s="175" t="s">
        <v>1</v>
      </c>
      <c r="C11" s="176" t="s">
        <v>2</v>
      </c>
      <c r="D11" s="177" t="s">
        <v>176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68"/>
      <c r="S11" s="161" t="s">
        <v>162</v>
      </c>
      <c r="T11" s="178"/>
      <c r="U11" s="179" t="s">
        <v>177</v>
      </c>
      <c r="V11" s="179" t="s">
        <v>162</v>
      </c>
      <c r="W11" s="180" t="s">
        <v>178</v>
      </c>
      <c r="X11" s="181" t="s">
        <v>179</v>
      </c>
      <c r="Y11" s="182" t="s">
        <v>180</v>
      </c>
      <c r="Z11" s="183" t="s">
        <v>181</v>
      </c>
    </row>
    <row r="12" customFormat="false" ht="12.75" hidden="false" customHeight="false" outlineLevel="0" collapsed="false">
      <c r="A12" s="184" t="n">
        <v>1</v>
      </c>
      <c r="B12" s="185" t="n">
        <f aca="false">IF(Teams!B8="","",Teams!B8)</f>
        <v>4815</v>
      </c>
      <c r="C12" s="186" t="str">
        <f aca="false">IF(Teams!C8="","",Teams!C8)</f>
        <v>KARP</v>
      </c>
      <c r="D12" s="187"/>
      <c r="E12" s="188"/>
      <c r="F12" s="189"/>
      <c r="G12" s="190"/>
      <c r="H12" s="191"/>
      <c r="I12" s="192"/>
      <c r="J12" s="193"/>
      <c r="K12" s="194"/>
      <c r="L12" s="195"/>
      <c r="M12" s="196"/>
      <c r="N12" s="197"/>
      <c r="O12" s="198"/>
      <c r="P12" s="199" t="n">
        <f aca="false">TeamsData!H2</f>
        <v>55</v>
      </c>
      <c r="Q12" s="200" t="n">
        <f aca="false">IF(B12="","",IF(P12=0,1,0.3*(10*P12/MAX(P$12:P$35))+1))</f>
        <v>2.17857142857143</v>
      </c>
      <c r="R12" s="201" t="n">
        <f aca="false">IF(B12="","",IF(SUM($D$10:$Q$10)=0,"",$D$10/$P$1*D12+$E$10/$P$1*E12+$F$10/$P$1*F12+$G$10/$P$1*G12+$H$10/$P$1*H12+$I$10/$P$1*I12+$J$10/$P$1*J12+$K$10/$P$1*K12+$L$10/$P$1*L12+$M$10/$P$1*M12+$N$10/$P$1*N12+$O$10/$P$1*O12+$Q$10/$P$1*Q12))</f>
        <v>0.544642857142857</v>
      </c>
      <c r="S12" s="202" t="n">
        <f aca="false">RANK(R12,R$12:R$35)</f>
        <v>16</v>
      </c>
      <c r="T12" s="178"/>
      <c r="U12" s="203" t="n">
        <f aca="false">R12-A12/10000</f>
        <v>0.544542857142857</v>
      </c>
      <c r="V12" s="204" t="n">
        <f aca="false">RANK(U12,U$12:U$35)</f>
        <v>16</v>
      </c>
      <c r="W12" s="205" t="e">
        <f aca="false">RANK(D12,D$12:D$35)</f>
        <v>#VALUE!</v>
      </c>
      <c r="X12" s="206" t="e">
        <f aca="false">RANK(E12,E$12:E$35)</f>
        <v>#VALUE!</v>
      </c>
      <c r="Y12" s="207" t="e">
        <f aca="false">RANK(F12,F$12:F$35)</f>
        <v>#VALUE!</v>
      </c>
      <c r="Z12" s="208" t="n">
        <f aca="false">RANK(Q12,Q$12:Q$35)</f>
        <v>16</v>
      </c>
    </row>
    <row r="13" customFormat="false" ht="12.75" hidden="false" customHeight="false" outlineLevel="0" collapsed="false">
      <c r="A13" s="209" t="n">
        <v>2</v>
      </c>
      <c r="B13" s="210" t="n">
        <f aca="false">IF(Teams!B9="","",Teams!B9)</f>
        <v>4966</v>
      </c>
      <c r="C13" s="211" t="str">
        <f aca="false">IF(Teams!C9="","",Teams!C9)</f>
        <v>Lego_Lightning</v>
      </c>
      <c r="D13" s="212"/>
      <c r="E13" s="213"/>
      <c r="F13" s="214"/>
      <c r="G13" s="215"/>
      <c r="H13" s="216"/>
      <c r="I13" s="217"/>
      <c r="J13" s="218"/>
      <c r="K13" s="219"/>
      <c r="L13" s="220"/>
      <c r="M13" s="221"/>
      <c r="N13" s="222"/>
      <c r="O13" s="223"/>
      <c r="P13" s="224" t="n">
        <f aca="false">TeamsData!H3</f>
        <v>75</v>
      </c>
      <c r="Q13" s="225" t="n">
        <f aca="false">IF(B13="","",IF(P13=0,1,0.3*(10*P13/MAX(P$12:P$35))+1))</f>
        <v>2.60714285714286</v>
      </c>
      <c r="R13" s="226" t="n">
        <f aca="false">IF(B13="","",IF(SUM($D$10:$Q$10)=0,"",$D$10/$P$1*D13+$E$10/$P$1*E13+$F$10/$P$1*F13+$G$10/$P$1*G13+$H$10/$P$1*H13+$I$10/$P$1*I13+$J$10/$P$1*J13+$K$10/$P$1*K13+$L$10/$P$1*L13+$M$10/$P$1*M13+$N$10/$P$1*N13+$O$10/$P$1*O13+$Q$10/$P$1*Q13))</f>
        <v>0.651785714285714</v>
      </c>
      <c r="S13" s="202" t="n">
        <f aca="false">RANK(R13,R$12:R$35)</f>
        <v>9</v>
      </c>
      <c r="T13" s="178"/>
      <c r="U13" s="203" t="n">
        <f aca="false">R13-A13/10000</f>
        <v>0.651585714285714</v>
      </c>
      <c r="V13" s="204" t="n">
        <f aca="false">RANK(U13,U$12:U$35)</f>
        <v>9</v>
      </c>
      <c r="W13" s="205" t="e">
        <f aca="false">RANK(D13,D$12:D$35)</f>
        <v>#VALUE!</v>
      </c>
      <c r="X13" s="206" t="e">
        <f aca="false">RANK(E13,E$12:E$35)</f>
        <v>#VALUE!</v>
      </c>
      <c r="Y13" s="207" t="e">
        <f aca="false">RANK(F13,F$12:F$35)</f>
        <v>#VALUE!</v>
      </c>
      <c r="Z13" s="208" t="n">
        <f aca="false">RANK(Q13,Q$12:Q$35)</f>
        <v>9</v>
      </c>
    </row>
    <row r="14" customFormat="false" ht="12.75" hidden="false" customHeight="false" outlineLevel="0" collapsed="false">
      <c r="A14" s="209" t="n">
        <v>3</v>
      </c>
      <c r="B14" s="210" t="n">
        <f aca="false">IF(Teams!B10="","",Teams!B10)</f>
        <v>5558</v>
      </c>
      <c r="C14" s="211" t="str">
        <f aca="false">IF(Teams!C10="","",Teams!C10)</f>
        <v>Springer_Starbots</v>
      </c>
      <c r="D14" s="212"/>
      <c r="E14" s="213"/>
      <c r="F14" s="214"/>
      <c r="G14" s="215"/>
      <c r="H14" s="216"/>
      <c r="I14" s="217"/>
      <c r="J14" s="218"/>
      <c r="K14" s="219"/>
      <c r="L14" s="220"/>
      <c r="M14" s="221"/>
      <c r="N14" s="222"/>
      <c r="O14" s="223"/>
      <c r="P14" s="224" t="n">
        <f aca="false">TeamsData!H4</f>
        <v>50</v>
      </c>
      <c r="Q14" s="225" t="n">
        <f aca="false">IF(B14="","",IF(P14=0,1,0.3*(10*P14/MAX(P$12:P$35))+1))</f>
        <v>2.07142857142857</v>
      </c>
      <c r="R14" s="226" t="n">
        <f aca="false">IF(B14="","",IF(SUM($D$10:$Q$10)=0,"",$D$10/$P$1*D14+$E$10/$P$1*E14+$F$10/$P$1*F14+$G$10/$P$1*G14+$H$10/$P$1*H14+$I$10/$P$1*I14+$J$10/$P$1*J14+$K$10/$P$1*K14+$L$10/$P$1*L14+$M$10/$P$1*M14+$N$10/$P$1*N14+$O$10/$P$1*O14+$Q$10/$P$1*Q14))</f>
        <v>0.517857142857143</v>
      </c>
      <c r="S14" s="202" t="n">
        <f aca="false">RANK(R14,R$12:R$35)</f>
        <v>18</v>
      </c>
      <c r="T14" s="178"/>
      <c r="U14" s="203" t="n">
        <f aca="false">R14-A14/10000</f>
        <v>0.517557142857143</v>
      </c>
      <c r="V14" s="204" t="n">
        <f aca="false">RANK(U14,U$12:U$35)</f>
        <v>18</v>
      </c>
      <c r="W14" s="205" t="e">
        <f aca="false">RANK(D14,D$12:D$35)</f>
        <v>#VALUE!</v>
      </c>
      <c r="X14" s="206" t="e">
        <f aca="false">RANK(E14,E$12:E$35)</f>
        <v>#VALUE!</v>
      </c>
      <c r="Y14" s="207" t="e">
        <f aca="false">RANK(F14,F$12:F$35)</f>
        <v>#VALUE!</v>
      </c>
      <c r="Z14" s="208" t="n">
        <f aca="false">RANK(Q14,Q$12:Q$35)</f>
        <v>18</v>
      </c>
    </row>
    <row r="15" customFormat="false" ht="12.75" hidden="false" customHeight="false" outlineLevel="0" collapsed="false">
      <c r="A15" s="209" t="n">
        <v>4</v>
      </c>
      <c r="B15" s="210" t="n">
        <f aca="false">IF(Teams!B11="","",Teams!B11)</f>
        <v>4967</v>
      </c>
      <c r="C15" s="211" t="str">
        <f aca="false">IF(Teams!C11="","",Teams!C11)</f>
        <v>Lightning Legos</v>
      </c>
      <c r="D15" s="212"/>
      <c r="E15" s="213"/>
      <c r="F15" s="214"/>
      <c r="G15" s="215"/>
      <c r="H15" s="216"/>
      <c r="I15" s="217"/>
      <c r="J15" s="218"/>
      <c r="K15" s="219"/>
      <c r="L15" s="220"/>
      <c r="M15" s="221"/>
      <c r="N15" s="222"/>
      <c r="O15" s="223"/>
      <c r="P15" s="224" t="n">
        <f aca="false">TeamsData!H5</f>
        <v>40</v>
      </c>
      <c r="Q15" s="225" t="n">
        <f aca="false">IF(B15="","",IF(P15=0,1,0.3*(10*P15/MAX(P$12:P$35))+1))</f>
        <v>1.85714285714286</v>
      </c>
      <c r="R15" s="226" t="n">
        <f aca="false">IF(B15="","",IF(SUM($D$10:$Q$10)=0,"",$D$10/$P$1*D15+$E$10/$P$1*E15+$F$10/$P$1*F15+$G$10/$P$1*G15+$H$10/$P$1*H15+$I$10/$P$1*I15+$J$10/$P$1*J15+$K$10/$P$1*K15+$L$10/$P$1*L15+$M$10/$P$1*M15+$N$10/$P$1*N15+$O$10/$P$1*O15+$Q$10/$P$1*Q15))</f>
        <v>0.464285714285714</v>
      </c>
      <c r="S15" s="202" t="n">
        <f aca="false">RANK(R15,R$12:R$35)</f>
        <v>20</v>
      </c>
      <c r="T15" s="178"/>
      <c r="U15" s="203" t="n">
        <f aca="false">R15-A15/10000</f>
        <v>0.463885714285714</v>
      </c>
      <c r="V15" s="204" t="n">
        <f aca="false">RANK(U15,U$12:U$35)</f>
        <v>20</v>
      </c>
      <c r="W15" s="205" t="e">
        <f aca="false">RANK(D15,D$12:D$35)</f>
        <v>#VALUE!</v>
      </c>
      <c r="X15" s="206" t="e">
        <f aca="false">RANK(E15,E$12:E$35)</f>
        <v>#VALUE!</v>
      </c>
      <c r="Y15" s="207" t="e">
        <f aca="false">RANK(F15,F$12:F$35)</f>
        <v>#VALUE!</v>
      </c>
      <c r="Z15" s="208" t="n">
        <f aca="false">RANK(Q15,Q$12:Q$35)</f>
        <v>20</v>
      </c>
    </row>
    <row r="16" customFormat="false" ht="12.75" hidden="false" customHeight="false" outlineLevel="0" collapsed="false">
      <c r="A16" s="209" t="n">
        <v>5</v>
      </c>
      <c r="B16" s="210" t="n">
        <f aca="false">IF(Teams!B12="","",Teams!B12)</f>
        <v>5018</v>
      </c>
      <c r="C16" s="211" t="str">
        <f aca="false">IF(Teams!C12="","",Teams!C12)</f>
        <v>The Teeth</v>
      </c>
      <c r="D16" s="212"/>
      <c r="E16" s="213"/>
      <c r="F16" s="214"/>
      <c r="G16" s="215"/>
      <c r="H16" s="216"/>
      <c r="I16" s="217"/>
      <c r="J16" s="218"/>
      <c r="K16" s="219"/>
      <c r="L16" s="220"/>
      <c r="M16" s="221"/>
      <c r="N16" s="222"/>
      <c r="O16" s="223"/>
      <c r="P16" s="224" t="n">
        <f aca="false">TeamsData!H6</f>
        <v>30</v>
      </c>
      <c r="Q16" s="225" t="n">
        <f aca="false">IF(B16="","",IF(P16=0,1,0.3*(10*P16/MAX(P$12:P$35))+1))</f>
        <v>1.64285714285714</v>
      </c>
      <c r="R16" s="226" t="n">
        <f aca="false">IF(B16="","",IF(SUM($D$10:$Q$10)=0,"",$D$10/$P$1*D16+$E$10/$P$1*E16+$F$10/$P$1*F16+$G$10/$P$1*G16+$H$10/$P$1*H16+$I$10/$P$1*I16+$J$10/$P$1*J16+$K$10/$P$1*K16+$L$10/$P$1*L16+$M$10/$P$1*M16+$N$10/$P$1*N16+$O$10/$P$1*O16+$Q$10/$P$1*Q16))</f>
        <v>0.410714285714286</v>
      </c>
      <c r="S16" s="202" t="n">
        <f aca="false">RANK(R16,R$12:R$35)</f>
        <v>21</v>
      </c>
      <c r="T16" s="178"/>
      <c r="U16" s="203" t="n">
        <f aca="false">R16-A16/10000</f>
        <v>0.410214285714286</v>
      </c>
      <c r="V16" s="204" t="n">
        <f aca="false">RANK(U16,U$12:U$35)</f>
        <v>21</v>
      </c>
      <c r="W16" s="205" t="e">
        <f aca="false">RANK(D16,D$12:D$35)</f>
        <v>#VALUE!</v>
      </c>
      <c r="X16" s="206" t="e">
        <f aca="false">RANK(E16,E$12:E$35)</f>
        <v>#VALUE!</v>
      </c>
      <c r="Y16" s="207" t="e">
        <f aca="false">RANK(F16,F$12:F$35)</f>
        <v>#VALUE!</v>
      </c>
      <c r="Z16" s="208" t="n">
        <f aca="false">RANK(Q16,Q$12:Q$35)</f>
        <v>21</v>
      </c>
    </row>
    <row r="17" customFormat="false" ht="12.75" hidden="false" customHeight="false" outlineLevel="0" collapsed="false">
      <c r="A17" s="209" t="n">
        <v>6</v>
      </c>
      <c r="B17" s="210" t="n">
        <f aca="false">IF(Teams!B13="","",Teams!B13)</f>
        <v>5164</v>
      </c>
      <c r="C17" s="211" t="str">
        <f aca="false">IF(Teams!C13="","",Teams!C13)</f>
        <v>Cyborgs</v>
      </c>
      <c r="D17" s="212"/>
      <c r="E17" s="213"/>
      <c r="F17" s="214"/>
      <c r="G17" s="215"/>
      <c r="H17" s="216"/>
      <c r="I17" s="217"/>
      <c r="J17" s="218"/>
      <c r="K17" s="219"/>
      <c r="L17" s="220"/>
      <c r="M17" s="221"/>
      <c r="N17" s="222"/>
      <c r="O17" s="223"/>
      <c r="P17" s="224" t="n">
        <f aca="false">TeamsData!H7</f>
        <v>62</v>
      </c>
      <c r="Q17" s="225" t="n">
        <f aca="false">IF(B17="","",IF(P17=0,1,0.3*(10*P17/MAX(P$12:P$35))+1))</f>
        <v>2.32857142857143</v>
      </c>
      <c r="R17" s="226" t="n">
        <f aca="false">IF(B17="","",IF(SUM($D$10:$Q$10)=0,"",$D$10/$P$1*D17+$E$10/$P$1*E17+$F$10/$P$1*F17+$G$10/$P$1*G17+$H$10/$P$1*H17+$I$10/$P$1*I17+$J$10/$P$1*J17+$K$10/$P$1*K17+$L$10/$P$1*L17+$M$10/$P$1*M17+$N$10/$P$1*N17+$O$10/$P$1*O17+$Q$10/$P$1*Q17))</f>
        <v>0.582142857142857</v>
      </c>
      <c r="S17" s="202" t="n">
        <f aca="false">RANK(R17,R$12:R$35)</f>
        <v>15</v>
      </c>
      <c r="T17" s="178"/>
      <c r="U17" s="203" t="n">
        <f aca="false">R17-A17/10000</f>
        <v>0.581542857142857</v>
      </c>
      <c r="V17" s="204" t="n">
        <f aca="false">RANK(U17,U$12:U$35)</f>
        <v>15</v>
      </c>
      <c r="W17" s="205" t="e">
        <f aca="false">RANK(D17,D$12:D$35)</f>
        <v>#VALUE!</v>
      </c>
      <c r="X17" s="206" t="e">
        <f aca="false">RANK(E17,E$12:E$35)</f>
        <v>#VALUE!</v>
      </c>
      <c r="Y17" s="207" t="e">
        <f aca="false">RANK(F17,F$12:F$35)</f>
        <v>#VALUE!</v>
      </c>
      <c r="Z17" s="208" t="n">
        <f aca="false">RANK(Q17,Q$12:Q$35)</f>
        <v>15</v>
      </c>
    </row>
    <row r="18" customFormat="false" ht="12.75" hidden="false" customHeight="false" outlineLevel="0" collapsed="false">
      <c r="A18" s="209" t="n">
        <v>7</v>
      </c>
      <c r="B18" s="210" t="n">
        <f aca="false">IF(Teams!B14="","",Teams!B14)</f>
        <v>1778</v>
      </c>
      <c r="C18" s="211" t="str">
        <f aca="false">IF(Teams!C14="","",Teams!C14)</f>
        <v>Lego_Lords</v>
      </c>
      <c r="D18" s="212"/>
      <c r="E18" s="213"/>
      <c r="F18" s="214"/>
      <c r="G18" s="215"/>
      <c r="H18" s="216"/>
      <c r="I18" s="217"/>
      <c r="J18" s="218"/>
      <c r="K18" s="219"/>
      <c r="L18" s="220"/>
      <c r="M18" s="221"/>
      <c r="N18" s="222"/>
      <c r="O18" s="223"/>
      <c r="P18" s="224" t="n">
        <f aca="false">TeamsData!H8</f>
        <v>140</v>
      </c>
      <c r="Q18" s="225" t="n">
        <f aca="false">IF(B18="","",IF(P18=0,1,0.3*(10*P18/MAX(P$12:P$35))+1))</f>
        <v>4</v>
      </c>
      <c r="R18" s="226" t="n">
        <f aca="false">IF(B18="","",IF(SUM($D$10:$Q$10)=0,"",$D$10/$P$1*D18+$E$10/$P$1*E18+$F$10/$P$1*F18+$G$10/$P$1*G18+$H$10/$P$1*H18+$I$10/$P$1*I18+$J$10/$P$1*J18+$K$10/$P$1*K18+$L$10/$P$1*L18+$M$10/$P$1*M18+$N$10/$P$1*N18+$O$10/$P$1*O18+$Q$10/$P$1*Q18))</f>
        <v>1</v>
      </c>
      <c r="S18" s="202" t="n">
        <f aca="false">RANK(R18,R$12:R$35)</f>
        <v>1</v>
      </c>
      <c r="T18" s="178"/>
      <c r="U18" s="203" t="n">
        <f aca="false">R18-A18/10000</f>
        <v>0.9993</v>
      </c>
      <c r="V18" s="204" t="n">
        <f aca="false">RANK(U18,U$12:U$35)</f>
        <v>1</v>
      </c>
      <c r="W18" s="205" t="e">
        <f aca="false">RANK(D18,D$12:D$35)</f>
        <v>#VALUE!</v>
      </c>
      <c r="X18" s="206" t="e">
        <f aca="false">RANK(E18,E$12:E$35)</f>
        <v>#VALUE!</v>
      </c>
      <c r="Y18" s="207" t="e">
        <f aca="false">RANK(F18,F$12:F$35)</f>
        <v>#VALUE!</v>
      </c>
      <c r="Z18" s="208" t="n">
        <f aca="false">RANK(Q18,Q$12:Q$35)</f>
        <v>1</v>
      </c>
    </row>
    <row r="19" customFormat="false" ht="12.75" hidden="false" customHeight="false" outlineLevel="0" collapsed="false">
      <c r="A19" s="209" t="n">
        <v>8</v>
      </c>
      <c r="B19" s="210" t="n">
        <f aca="false">IF(Teams!B15="","",Teams!B15)</f>
        <v>5775</v>
      </c>
      <c r="C19" s="211" t="str">
        <f aca="false">IF(Teams!C15="","",Teams!C15)</f>
        <v>Team 5775</v>
      </c>
      <c r="D19" s="212"/>
      <c r="E19" s="213"/>
      <c r="F19" s="214"/>
      <c r="G19" s="215"/>
      <c r="H19" s="216"/>
      <c r="I19" s="217"/>
      <c r="J19" s="218"/>
      <c r="K19" s="219"/>
      <c r="L19" s="220"/>
      <c r="M19" s="221"/>
      <c r="N19" s="222"/>
      <c r="O19" s="223"/>
      <c r="P19" s="224" t="n">
        <f aca="false">TeamsData!H9</f>
        <v>23</v>
      </c>
      <c r="Q19" s="225" t="n">
        <f aca="false">IF(B19="","",IF(P19=0,1,0.3*(10*P19/MAX(P$12:P$35))+1))</f>
        <v>1.49285714285714</v>
      </c>
      <c r="R19" s="226" t="n">
        <f aca="false">IF(B19="","",IF(SUM($D$10:$Q$10)=0,"",$D$10/$P$1*D19+$E$10/$P$1*E19+$F$10/$P$1*F19+$G$10/$P$1*G19+$H$10/$P$1*H19+$I$10/$P$1*I19+$J$10/$P$1*J19+$K$10/$P$1*K19+$L$10/$P$1*L19+$M$10/$P$1*M19+$N$10/$P$1*N19+$O$10/$P$1*O19+$Q$10/$P$1*Q19))</f>
        <v>0.373214285714286</v>
      </c>
      <c r="S19" s="202" t="n">
        <f aca="false">RANK(R19,R$12:R$35)</f>
        <v>23</v>
      </c>
      <c r="T19" s="178"/>
      <c r="U19" s="203" t="n">
        <f aca="false">R19-A19/10000</f>
        <v>0.372414285714286</v>
      </c>
      <c r="V19" s="204" t="n">
        <f aca="false">RANK(U19,U$12:U$35)</f>
        <v>23</v>
      </c>
      <c r="W19" s="205" t="e">
        <f aca="false">RANK(D19,D$12:D$35)</f>
        <v>#VALUE!</v>
      </c>
      <c r="X19" s="206" t="e">
        <f aca="false">RANK(E19,E$12:E$35)</f>
        <v>#VALUE!</v>
      </c>
      <c r="Y19" s="207" t="e">
        <f aca="false">RANK(F19,F$12:F$35)</f>
        <v>#VALUE!</v>
      </c>
      <c r="Z19" s="208" t="n">
        <f aca="false">RANK(Q19,Q$12:Q$35)</f>
        <v>23</v>
      </c>
    </row>
    <row r="20" customFormat="false" ht="12.75" hidden="false" customHeight="false" outlineLevel="0" collapsed="false">
      <c r="A20" s="209" t="n">
        <v>9</v>
      </c>
      <c r="B20" s="210" t="n">
        <f aca="false">IF(Teams!B16="","",Teams!B16)</f>
        <v>5817</v>
      </c>
      <c r="C20" s="211" t="str">
        <f aca="false">IF(Teams!C16="","",Teams!C16)</f>
        <v>Globe_Trotters</v>
      </c>
      <c r="D20" s="212"/>
      <c r="E20" s="213"/>
      <c r="F20" s="214"/>
      <c r="G20" s="215"/>
      <c r="H20" s="216"/>
      <c r="I20" s="217"/>
      <c r="J20" s="218"/>
      <c r="K20" s="219"/>
      <c r="L20" s="220"/>
      <c r="M20" s="221"/>
      <c r="N20" s="222"/>
      <c r="O20" s="223"/>
      <c r="P20" s="224" t="n">
        <f aca="false">TeamsData!H10</f>
        <v>80</v>
      </c>
      <c r="Q20" s="225" t="n">
        <f aca="false">IF(B20="","",IF(P20=0,1,0.3*(10*P20/MAX(P$12:P$35))+1))</f>
        <v>2.71428571428571</v>
      </c>
      <c r="R20" s="226" t="n">
        <f aca="false">IF(B20="","",IF(SUM($D$10:$Q$10)=0,"",$D$10/$P$1*D20+$E$10/$P$1*E20+$F$10/$P$1*F20+$G$10/$P$1*G20+$H$10/$P$1*H20+$I$10/$P$1*I20+$J$10/$P$1*J20+$K$10/$P$1*K20+$L$10/$P$1*L20+$M$10/$P$1*M20+$N$10/$P$1*N20+$O$10/$P$1*O20+$Q$10/$P$1*Q20))</f>
        <v>0.678571428571429</v>
      </c>
      <c r="S20" s="202" t="n">
        <f aca="false">RANK(R20,R$12:R$35)</f>
        <v>7</v>
      </c>
      <c r="T20" s="178"/>
      <c r="U20" s="203" t="n">
        <f aca="false">R20-A20/10000</f>
        <v>0.677671428571429</v>
      </c>
      <c r="V20" s="204" t="n">
        <f aca="false">RANK(U20,U$12:U$35)</f>
        <v>7</v>
      </c>
      <c r="W20" s="205" t="e">
        <f aca="false">RANK(D20,D$12:D$35)</f>
        <v>#VALUE!</v>
      </c>
      <c r="X20" s="206" t="e">
        <f aca="false">RANK(E20,E$12:E$35)</f>
        <v>#VALUE!</v>
      </c>
      <c r="Y20" s="207" t="e">
        <f aca="false">RANK(F20,F$12:F$35)</f>
        <v>#VALUE!</v>
      </c>
      <c r="Z20" s="208" t="n">
        <f aca="false">RANK(Q20,Q$12:Q$35)</f>
        <v>7</v>
      </c>
    </row>
    <row r="21" customFormat="false" ht="12.75" hidden="false" customHeight="false" outlineLevel="0" collapsed="false">
      <c r="A21" s="209" t="n">
        <v>10</v>
      </c>
      <c r="B21" s="210" t="n">
        <f aca="false">IF(Teams!B17="","",Teams!B17)</f>
        <v>5560</v>
      </c>
      <c r="C21" s="211" t="str">
        <f aca="false">IF(Teams!C17="","",Teams!C17)</f>
        <v>Indescribable McCain</v>
      </c>
      <c r="D21" s="212"/>
      <c r="E21" s="213"/>
      <c r="F21" s="214"/>
      <c r="G21" s="215"/>
      <c r="H21" s="216"/>
      <c r="I21" s="217"/>
      <c r="J21" s="218"/>
      <c r="K21" s="219"/>
      <c r="L21" s="220"/>
      <c r="M21" s="221"/>
      <c r="N21" s="222"/>
      <c r="O21" s="223"/>
      <c r="P21" s="224" t="n">
        <f aca="false">TeamsData!H11</f>
        <v>96</v>
      </c>
      <c r="Q21" s="225" t="n">
        <f aca="false">IF(B21="","",IF(P21=0,1,0.3*(10*P21/MAX(P$12:P$35))+1))</f>
        <v>3.05714285714286</v>
      </c>
      <c r="R21" s="226" t="n">
        <f aca="false">IF(B21="","",IF(SUM($D$10:$Q$10)=0,"",$D$10/$P$1*D21+$E$10/$P$1*E21+$F$10/$P$1*F21+$G$10/$P$1*G21+$H$10/$P$1*H21+$I$10/$P$1*I21+$J$10/$P$1*J21+$K$10/$P$1*K21+$L$10/$P$1*L21+$M$10/$P$1*M21+$N$10/$P$1*N21+$O$10/$P$1*O21+$Q$10/$P$1*Q21))</f>
        <v>0.764285714285714</v>
      </c>
      <c r="S21" s="202" t="n">
        <f aca="false">RANK(R21,R$12:R$35)</f>
        <v>6</v>
      </c>
      <c r="T21" s="178"/>
      <c r="U21" s="203" t="n">
        <f aca="false">R21-A21/10000</f>
        <v>0.763285714285714</v>
      </c>
      <c r="V21" s="204" t="n">
        <f aca="false">RANK(U21,U$12:U$35)</f>
        <v>6</v>
      </c>
      <c r="W21" s="205" t="e">
        <f aca="false">RANK(D21,D$12:D$35)</f>
        <v>#VALUE!</v>
      </c>
      <c r="X21" s="206" t="e">
        <f aca="false">RANK(E21,E$12:E$35)</f>
        <v>#VALUE!</v>
      </c>
      <c r="Y21" s="207" t="e">
        <f aca="false">RANK(F21,F$12:F$35)</f>
        <v>#VALUE!</v>
      </c>
      <c r="Z21" s="208" t="n">
        <f aca="false">RANK(Q21,Q$12:Q$35)</f>
        <v>6</v>
      </c>
    </row>
    <row r="22" customFormat="false" ht="12.75" hidden="false" customHeight="false" outlineLevel="0" collapsed="false">
      <c r="A22" s="209" t="n">
        <v>11</v>
      </c>
      <c r="B22" s="210" t="n">
        <f aca="false">IF(Teams!B18="","",Teams!B18)</f>
        <v>1342</v>
      </c>
      <c r="C22" s="211" t="str">
        <f aca="false">IF(Teams!C18="","",Teams!C18)</f>
        <v>Master_MindStorms</v>
      </c>
      <c r="D22" s="212"/>
      <c r="E22" s="213"/>
      <c r="F22" s="214"/>
      <c r="G22" s="215"/>
      <c r="H22" s="216"/>
      <c r="I22" s="217"/>
      <c r="J22" s="218"/>
      <c r="K22" s="219"/>
      <c r="L22" s="220"/>
      <c r="M22" s="221"/>
      <c r="N22" s="222"/>
      <c r="O22" s="223"/>
      <c r="P22" s="224" t="n">
        <f aca="false">TeamsData!H12</f>
        <v>70</v>
      </c>
      <c r="Q22" s="225" t="n">
        <f aca="false">IF(B22="","",IF(P22=0,1,0.3*(10*P22/MAX(P$12:P$35))+1))</f>
        <v>2.5</v>
      </c>
      <c r="R22" s="226" t="n">
        <f aca="false">IF(B22="","",IF(SUM($D$10:$Q$10)=0,"",$D$10/$P$1*D22+$E$10/$P$1*E22+$F$10/$P$1*F22+$G$10/$P$1*G22+$H$10/$P$1*H22+$I$10/$P$1*I22+$J$10/$P$1*J22+$K$10/$P$1*K22+$L$10/$P$1*L22+$M$10/$P$1*M22+$N$10/$P$1*N22+$O$10/$P$1*O22+$Q$10/$P$1*Q22))</f>
        <v>0.625</v>
      </c>
      <c r="S22" s="202" t="n">
        <f aca="false">RANK(R22,R$12:R$35)</f>
        <v>11</v>
      </c>
      <c r="T22" s="178"/>
      <c r="U22" s="203" t="n">
        <f aca="false">R22-A22/10000</f>
        <v>0.6239</v>
      </c>
      <c r="V22" s="204" t="n">
        <f aca="false">RANK(U22,U$12:U$35)</f>
        <v>11</v>
      </c>
      <c r="W22" s="205" t="e">
        <f aca="false">RANK(D22,D$12:D$35)</f>
        <v>#VALUE!</v>
      </c>
      <c r="X22" s="206" t="e">
        <f aca="false">RANK(E22,E$12:E$35)</f>
        <v>#VALUE!</v>
      </c>
      <c r="Y22" s="207" t="e">
        <f aca="false">RANK(F22,F$12:F$35)</f>
        <v>#VALUE!</v>
      </c>
      <c r="Z22" s="208" t="n">
        <f aca="false">RANK(Q22,Q$12:Q$35)</f>
        <v>11</v>
      </c>
    </row>
    <row r="23" customFormat="false" ht="13.5" hidden="false" customHeight="false" outlineLevel="0" collapsed="false">
      <c r="A23" s="209" t="n">
        <v>12</v>
      </c>
      <c r="B23" s="210" t="n">
        <f aca="false">IF(Teams!B19="","",Teams!B19)</f>
        <v>5851</v>
      </c>
      <c r="C23" s="211" t="str">
        <f aca="false">IF(Teams!C19="","",Teams!C19)</f>
        <v>Robot_Snappers</v>
      </c>
      <c r="D23" s="212"/>
      <c r="E23" s="213"/>
      <c r="F23" s="214"/>
      <c r="G23" s="215"/>
      <c r="H23" s="216"/>
      <c r="I23" s="217"/>
      <c r="J23" s="218"/>
      <c r="K23" s="219"/>
      <c r="L23" s="220"/>
      <c r="M23" s="221"/>
      <c r="N23" s="222"/>
      <c r="O23" s="223"/>
      <c r="P23" s="224" t="n">
        <f aca="false">TeamsData!H13</f>
        <v>65</v>
      </c>
      <c r="Q23" s="225" t="n">
        <f aca="false">IF(B23="","",IF(P23=0,1,0.3*(10*P23/MAX(P$12:P$35))+1))</f>
        <v>2.39285714285714</v>
      </c>
      <c r="R23" s="227" t="n">
        <f aca="false">IF(B23="","",IF(SUM($D$10:$Q$10)=0,"",$D$10/$P$1*D23+$E$10/$P$1*E23+$F$10/$P$1*F23+$G$10/$P$1*G23+$H$10/$P$1*H23+$I$10/$P$1*I23+$J$10/$P$1*J23+$K$10/$P$1*K23+$L$10/$P$1*L23+$M$10/$P$1*M23+$N$10/$P$1*N23+$O$10/$P$1*O23+$Q$10/$P$1*Q23))</f>
        <v>0.598214285714286</v>
      </c>
      <c r="S23" s="202" t="n">
        <f aca="false">RANK(R23,R$12:R$35)</f>
        <v>13</v>
      </c>
      <c r="T23" s="178"/>
      <c r="U23" s="203" t="n">
        <f aca="false">R23-A23/10000</f>
        <v>0.597014285714286</v>
      </c>
      <c r="V23" s="204" t="n">
        <f aca="false">RANK(U23,U$12:U$35)</f>
        <v>13</v>
      </c>
      <c r="W23" s="205" t="e">
        <f aca="false">RANK(D23,D$12:D$35)</f>
        <v>#VALUE!</v>
      </c>
      <c r="X23" s="206" t="e">
        <f aca="false">RANK(E23,E$12:E$35)</f>
        <v>#VALUE!</v>
      </c>
      <c r="Y23" s="207" t="e">
        <f aca="false">RANK(F23,F$12:F$35)</f>
        <v>#VALUE!</v>
      </c>
      <c r="Z23" s="208" t="n">
        <f aca="false">RANK(Q23,Q$12:Q$35)</f>
        <v>13</v>
      </c>
    </row>
    <row r="24" customFormat="false" ht="13.5" hidden="false" customHeight="false" outlineLevel="0" collapsed="false">
      <c r="A24" s="209" t="n">
        <v>13</v>
      </c>
      <c r="B24" s="210" t="n">
        <f aca="false">IF(Teams!B20="","",Teams!B20)</f>
        <v>5653</v>
      </c>
      <c r="C24" s="211" t="str">
        <f aca="false">IF(Teams!C20="","",Teams!C20)</f>
        <v>Fortune Cookies</v>
      </c>
      <c r="D24" s="212"/>
      <c r="E24" s="213"/>
      <c r="F24" s="214"/>
      <c r="G24" s="215"/>
      <c r="H24" s="216"/>
      <c r="I24" s="217"/>
      <c r="J24" s="218"/>
      <c r="K24" s="219"/>
      <c r="L24" s="220"/>
      <c r="M24" s="221"/>
      <c r="N24" s="222"/>
      <c r="O24" s="223"/>
      <c r="P24" s="224" t="n">
        <f aca="false">TeamsData!H14</f>
        <v>117</v>
      </c>
      <c r="Q24" s="225" t="n">
        <f aca="false">IF(B24="","",IF(P24=0,1,0.3*(10*P24/MAX(P$12:P$35))+1))</f>
        <v>3.50714285714286</v>
      </c>
      <c r="R24" s="227" t="n">
        <f aca="false">IF(B24="","",IF(SUM($D$10:$Q$10)=0,"",$D$10/$P$1*D24+$E$10/$P$1*E24+$F$10/$P$1*F24+$G$10/$P$1*G24+$H$10/$P$1*H24+$I$10/$P$1*I24+$J$10/$P$1*J24+$K$10/$P$1*K24+$L$10/$P$1*L24+$M$10/$P$1*M24+$N$10/$P$1*N24+$O$10/$P$1*O24+$Q$10/$P$1*Q24))</f>
        <v>0.876785714285714</v>
      </c>
      <c r="S24" s="202" t="n">
        <f aca="false">RANK(R24,R$12:R$35)</f>
        <v>3</v>
      </c>
      <c r="T24" s="178"/>
      <c r="U24" s="203" t="n">
        <f aca="false">R24-A24/10000</f>
        <v>0.875485714285714</v>
      </c>
      <c r="V24" s="204" t="n">
        <f aca="false">RANK(U24,U$12:U$35)</f>
        <v>3</v>
      </c>
      <c r="W24" s="205" t="e">
        <f aca="false">RANK(D24,D$12:D$35)</f>
        <v>#VALUE!</v>
      </c>
      <c r="X24" s="206" t="e">
        <f aca="false">RANK(E24,E$12:E$35)</f>
        <v>#VALUE!</v>
      </c>
      <c r="Y24" s="207" t="e">
        <f aca="false">RANK(F24,F$12:F$35)</f>
        <v>#VALUE!</v>
      </c>
      <c r="Z24" s="208" t="n">
        <f aca="false">RANK(Q24,Q$12:Q$35)</f>
        <v>3</v>
      </c>
    </row>
    <row r="25" customFormat="false" ht="13.5" hidden="false" customHeight="false" outlineLevel="0" collapsed="false">
      <c r="A25" s="209" t="n">
        <v>14</v>
      </c>
      <c r="B25" s="210" t="n">
        <f aca="false">IF(Teams!B21="","",Teams!B21)</f>
        <v>666</v>
      </c>
      <c r="C25" s="211" t="str">
        <f aca="false">IF(Teams!C21="","",Teams!C21)</f>
        <v>Lego_Legends </v>
      </c>
      <c r="D25" s="212"/>
      <c r="E25" s="213"/>
      <c r="F25" s="214"/>
      <c r="G25" s="215"/>
      <c r="H25" s="216"/>
      <c r="I25" s="217"/>
      <c r="J25" s="218"/>
      <c r="K25" s="219"/>
      <c r="L25" s="220"/>
      <c r="M25" s="221"/>
      <c r="N25" s="222"/>
      <c r="O25" s="223"/>
      <c r="P25" s="224" t="n">
        <f aca="false">TeamsData!H15</f>
        <v>120</v>
      </c>
      <c r="Q25" s="225" t="n">
        <f aca="false">IF(B25="","",IF(P25=0,1,0.3*(10*P25/MAX(P$12:P$35))+1))</f>
        <v>3.57142857142857</v>
      </c>
      <c r="R25" s="227" t="n">
        <f aca="false">IF(B25="","",IF(SUM($D$10:$Q$10)=0,"",$D$10/$P$1*D25+$E$10/$P$1*E25+$F$10/$P$1*F25+$G$10/$P$1*G25+$H$10/$P$1*H25+$I$10/$P$1*I25+$J$10/$P$1*J25+$K$10/$P$1*K25+$L$10/$P$1*L25+$M$10/$P$1*M25+$N$10/$P$1*N25+$O$10/$P$1*O25+$Q$10/$P$1*Q25))</f>
        <v>0.892857142857143</v>
      </c>
      <c r="S25" s="202" t="n">
        <f aca="false">RANK(R25,R$12:R$35)</f>
        <v>2</v>
      </c>
      <c r="T25" s="178"/>
      <c r="U25" s="203" t="n">
        <f aca="false">R25-A25/10000</f>
        <v>0.891457142857143</v>
      </c>
      <c r="V25" s="204" t="n">
        <f aca="false">RANK(U25,U$12:U$35)</f>
        <v>2</v>
      </c>
      <c r="W25" s="205" t="e">
        <f aca="false">RANK(D25,D$12:D$35)</f>
        <v>#VALUE!</v>
      </c>
      <c r="X25" s="206" t="e">
        <f aca="false">RANK(E25,E$12:E$35)</f>
        <v>#VALUE!</v>
      </c>
      <c r="Y25" s="207" t="e">
        <f aca="false">RANK(F25,F$12:F$35)</f>
        <v>#VALUE!</v>
      </c>
      <c r="Z25" s="208" t="n">
        <f aca="false">RANK(Q25,Q$12:Q$35)</f>
        <v>2</v>
      </c>
    </row>
    <row r="26" customFormat="false" ht="13.5" hidden="false" customHeight="false" outlineLevel="0" collapsed="false">
      <c r="A26" s="209" t="n">
        <v>15</v>
      </c>
      <c r="B26" s="210" t="n">
        <f aca="false">IF(Teams!B22="","",Teams!B22)</f>
        <v>1039</v>
      </c>
      <c r="C26" s="211" t="str">
        <f aca="false">IF(Teams!C22="","",Teams!C22)</f>
        <v>Los_Altos_Geek_Squad</v>
      </c>
      <c r="D26" s="212"/>
      <c r="E26" s="213"/>
      <c r="F26" s="214"/>
      <c r="G26" s="215"/>
      <c r="H26" s="216"/>
      <c r="I26" s="217"/>
      <c r="J26" s="218"/>
      <c r="K26" s="219"/>
      <c r="L26" s="220"/>
      <c r="M26" s="221"/>
      <c r="N26" s="222"/>
      <c r="O26" s="223"/>
      <c r="P26" s="224" t="n">
        <f aca="false">TeamsData!H16</f>
        <v>55</v>
      </c>
      <c r="Q26" s="225" t="n">
        <f aca="false">IF(B26="","",IF(P26=0,1,0.3*(10*P26/MAX(P$12:P$35))+1))</f>
        <v>2.17857142857143</v>
      </c>
      <c r="R26" s="227" t="n">
        <f aca="false">IF(B26="","",IF(SUM($D$10:$Q$10)=0,"",$D$10/$P$1*D26+$E$10/$P$1*E26+$F$10/$P$1*F26+$G$10/$P$1*G26+$H$10/$P$1*H26+$I$10/$P$1*I26+$J$10/$P$1*J26+$K$10/$P$1*K26+$L$10/$P$1*L26+$M$10/$P$1*M26+$N$10/$P$1*N26+$O$10/$P$1*O26+$Q$10/$P$1*Q26))</f>
        <v>0.544642857142857</v>
      </c>
      <c r="S26" s="202" t="n">
        <f aca="false">RANK(R26,R$12:R$35)</f>
        <v>16</v>
      </c>
      <c r="T26" s="178"/>
      <c r="U26" s="203" t="n">
        <f aca="false">R26-A26/10000</f>
        <v>0.543142857142857</v>
      </c>
      <c r="V26" s="204" t="n">
        <f aca="false">RANK(U26,U$12:U$35)</f>
        <v>17</v>
      </c>
      <c r="W26" s="205" t="e">
        <f aca="false">RANK(D26,D$12:D$35)</f>
        <v>#VALUE!</v>
      </c>
      <c r="X26" s="206" t="e">
        <f aca="false">RANK(E26,E$12:E$35)</f>
        <v>#VALUE!</v>
      </c>
      <c r="Y26" s="207" t="e">
        <f aca="false">RANK(F26,F$12:F$35)</f>
        <v>#VALUE!</v>
      </c>
      <c r="Z26" s="208" t="n">
        <f aca="false">RANK(Q26,Q$12:Q$35)</f>
        <v>16</v>
      </c>
    </row>
    <row r="27" customFormat="false" ht="13.5" hidden="false" customHeight="false" outlineLevel="0" collapsed="false">
      <c r="A27" s="209" t="n">
        <v>16</v>
      </c>
      <c r="B27" s="210" t="n">
        <f aca="false">IF(Teams!B23="","",Teams!B23)</f>
        <v>2094</v>
      </c>
      <c r="C27" s="211" t="str">
        <f aca="false">IF(Teams!C23="","",Teams!C23)</f>
        <v>Etamilc</v>
      </c>
      <c r="D27" s="212"/>
      <c r="E27" s="213"/>
      <c r="F27" s="214"/>
      <c r="G27" s="215"/>
      <c r="H27" s="216"/>
      <c r="I27" s="217"/>
      <c r="J27" s="218"/>
      <c r="K27" s="219"/>
      <c r="L27" s="220"/>
      <c r="M27" s="221"/>
      <c r="N27" s="222"/>
      <c r="O27" s="223"/>
      <c r="P27" s="224" t="n">
        <f aca="false">TeamsData!H17</f>
        <v>110</v>
      </c>
      <c r="Q27" s="225" t="n">
        <f aca="false">IF(B27="","",IF(P27=0,1,0.3*(10*P27/MAX(P$12:P$35))+1))</f>
        <v>3.35714285714286</v>
      </c>
      <c r="R27" s="227" t="n">
        <f aca="false">IF(B27="","",IF(SUM($D$10:$Q$10)=0,"",$D$10/$P$1*D27+$E$10/$P$1*E27+$F$10/$P$1*F27+$G$10/$P$1*G27+$H$10/$P$1*H27+$I$10/$P$1*I27+$J$10/$P$1*J27+$K$10/$P$1*K27+$L$10/$P$1*L27+$M$10/$P$1*M27+$N$10/$P$1*N27+$O$10/$P$1*O27+$Q$10/$P$1*Q27))</f>
        <v>0.839285714285714</v>
      </c>
      <c r="S27" s="202" t="n">
        <f aca="false">RANK(R27,R$12:R$35)</f>
        <v>4</v>
      </c>
      <c r="T27" s="178"/>
      <c r="U27" s="203" t="n">
        <f aca="false">R27-A27/10000</f>
        <v>0.837685714285714</v>
      </c>
      <c r="V27" s="204" t="n">
        <f aca="false">RANK(U27,U$12:U$35)</f>
        <v>4</v>
      </c>
      <c r="W27" s="205" t="e">
        <f aca="false">RANK(D27,D$12:D$35)</f>
        <v>#VALUE!</v>
      </c>
      <c r="X27" s="206" t="e">
        <f aca="false">RANK(E27,E$12:E$35)</f>
        <v>#VALUE!</v>
      </c>
      <c r="Y27" s="207" t="e">
        <f aca="false">RANK(F27,F$12:F$35)</f>
        <v>#VALUE!</v>
      </c>
      <c r="Z27" s="208" t="n">
        <f aca="false">RANK(Q27,Q$12:Q$35)</f>
        <v>4</v>
      </c>
    </row>
    <row r="28" customFormat="false" ht="13.5" hidden="false" customHeight="false" outlineLevel="0" collapsed="false">
      <c r="A28" s="209" t="n">
        <v>17</v>
      </c>
      <c r="B28" s="210" t="n">
        <f aca="false">IF(Teams!B24="","",Teams!B24)</f>
        <v>6842</v>
      </c>
      <c r="C28" s="211" t="str">
        <f aca="false">IF(Teams!C24="","",Teams!C24)</f>
        <v>The_Unstoppable_Bots</v>
      </c>
      <c r="D28" s="212"/>
      <c r="E28" s="213"/>
      <c r="F28" s="214"/>
      <c r="G28" s="215"/>
      <c r="H28" s="216"/>
      <c r="I28" s="217"/>
      <c r="J28" s="218"/>
      <c r="K28" s="219"/>
      <c r="L28" s="220"/>
      <c r="M28" s="221"/>
      <c r="N28" s="222"/>
      <c r="O28" s="223"/>
      <c r="P28" s="224" t="n">
        <f aca="false">TeamsData!H18</f>
        <v>80</v>
      </c>
      <c r="Q28" s="225" t="n">
        <f aca="false">IF(B28="","",IF(P28=0,1,0.3*(10*P28/MAX(P$12:P$35))+1))</f>
        <v>2.71428571428571</v>
      </c>
      <c r="R28" s="227" t="n">
        <f aca="false">IF(B28="","",IF(SUM($D$10:$Q$10)=0,"",$D$10/$P$1*D28+$E$10/$P$1*E28+$F$10/$P$1*F28+$G$10/$P$1*G28+$H$10/$P$1*H28+$I$10/$P$1*I28+$J$10/$P$1*J28+$K$10/$P$1*K28+$L$10/$P$1*L28+$M$10/$P$1*M28+$N$10/$P$1*N28+$O$10/$P$1*O28+$Q$10/$P$1*Q28))</f>
        <v>0.678571428571429</v>
      </c>
      <c r="S28" s="202" t="n">
        <f aca="false">RANK(R28,R$12:R$35)</f>
        <v>7</v>
      </c>
      <c r="T28" s="178"/>
      <c r="U28" s="203" t="n">
        <f aca="false">R28-A28/10000</f>
        <v>0.676871428571429</v>
      </c>
      <c r="V28" s="204" t="n">
        <f aca="false">RANK(U28,U$12:U$35)</f>
        <v>8</v>
      </c>
      <c r="W28" s="205" t="e">
        <f aca="false">RANK(D28,D$12:D$35)</f>
        <v>#VALUE!</v>
      </c>
      <c r="X28" s="206" t="e">
        <f aca="false">RANK(E28,E$12:E$35)</f>
        <v>#VALUE!</v>
      </c>
      <c r="Y28" s="207" t="e">
        <f aca="false">RANK(F28,F$12:F$35)</f>
        <v>#VALUE!</v>
      </c>
      <c r="Z28" s="208" t="n">
        <f aca="false">RANK(Q28,Q$12:Q$35)</f>
        <v>7</v>
      </c>
    </row>
    <row r="29" customFormat="false" ht="13.5" hidden="false" customHeight="false" outlineLevel="0" collapsed="false">
      <c r="A29" s="209" t="n">
        <v>18</v>
      </c>
      <c r="B29" s="210" t="n">
        <f aca="false">IF(Teams!B25="","",Teams!B25)</f>
        <v>6914</v>
      </c>
      <c r="C29" s="211" t="str">
        <f aca="false">IF(Teams!C25="","",Teams!C25)</f>
        <v>Bullis_Boyz</v>
      </c>
      <c r="D29" s="212"/>
      <c r="E29" s="213"/>
      <c r="F29" s="214"/>
      <c r="G29" s="215"/>
      <c r="H29" s="216"/>
      <c r="I29" s="217"/>
      <c r="J29" s="218"/>
      <c r="K29" s="219"/>
      <c r="L29" s="220"/>
      <c r="M29" s="221"/>
      <c r="N29" s="222"/>
      <c r="O29" s="223"/>
      <c r="P29" s="224" t="n">
        <f aca="false">TeamsData!H19</f>
        <v>30</v>
      </c>
      <c r="Q29" s="225" t="n">
        <f aca="false">IF(B29="","",IF(P29=0,1,0.3*(10*P29/MAX(P$12:P$35))+1))</f>
        <v>1.64285714285714</v>
      </c>
      <c r="R29" s="227" t="n">
        <f aca="false">IF(B29="","",IF(SUM($D$10:$Q$10)=0,"",$D$10/$P$1*D29+$E$10/$P$1*E29+$F$10/$P$1*F29+$G$10/$P$1*G29+$H$10/$P$1*H29+$I$10/$P$1*I29+$J$10/$P$1*J29+$K$10/$P$1*K29+$L$10/$P$1*L29+$M$10/$P$1*M29+$N$10/$P$1*N29+$O$10/$P$1*O29+$Q$10/$P$1*Q29))</f>
        <v>0.410714285714286</v>
      </c>
      <c r="S29" s="202" t="n">
        <f aca="false">RANK(R29,R$12:R$35)</f>
        <v>21</v>
      </c>
      <c r="T29" s="178"/>
      <c r="U29" s="203" t="n">
        <f aca="false">R29-A29/10000</f>
        <v>0.408914285714286</v>
      </c>
      <c r="V29" s="204" t="n">
        <f aca="false">RANK(U29,U$12:U$35)</f>
        <v>22</v>
      </c>
      <c r="W29" s="205" t="e">
        <f aca="false">RANK(D29,D$12:D$35)</f>
        <v>#VALUE!</v>
      </c>
      <c r="X29" s="206" t="e">
        <f aca="false">RANK(E29,E$12:E$35)</f>
        <v>#VALUE!</v>
      </c>
      <c r="Y29" s="207" t="e">
        <f aca="false">RANK(F29,F$12:F$35)</f>
        <v>#VALUE!</v>
      </c>
      <c r="Z29" s="208" t="n">
        <f aca="false">RANK(Q29,Q$12:Q$35)</f>
        <v>21</v>
      </c>
    </row>
    <row r="30" customFormat="false" ht="13.5" hidden="false" customHeight="false" outlineLevel="0" collapsed="false">
      <c r="A30" s="209" t="n">
        <v>19</v>
      </c>
      <c r="B30" s="210" t="n">
        <f aca="false">IF(Teams!B26="","",Teams!B26)</f>
        <v>6910</v>
      </c>
      <c r="C30" s="211" t="str">
        <f aca="false">IF(Teams!C26="","",Teams!C26)</f>
        <v>NotBoyBots</v>
      </c>
      <c r="D30" s="212"/>
      <c r="E30" s="213"/>
      <c r="F30" s="214"/>
      <c r="G30" s="215"/>
      <c r="H30" s="216"/>
      <c r="I30" s="217"/>
      <c r="J30" s="218"/>
      <c r="K30" s="219"/>
      <c r="L30" s="220"/>
      <c r="M30" s="221"/>
      <c r="N30" s="222"/>
      <c r="O30" s="223"/>
      <c r="P30" s="224" t="n">
        <f aca="false">TeamsData!H20</f>
        <v>50</v>
      </c>
      <c r="Q30" s="225" t="n">
        <f aca="false">IF(B30="","",IF(P30=0,1,0.3*(10*P30/MAX(P$12:P$35))+1))</f>
        <v>2.07142857142857</v>
      </c>
      <c r="R30" s="227" t="n">
        <f aca="false">IF(B30="","",IF(SUM($D$10:$Q$10)=0,"",$D$10/$P$1*D30+$E$10/$P$1*E30+$F$10/$P$1*F30+$G$10/$P$1*G30+$H$10/$P$1*H30+$I$10/$P$1*I30+$J$10/$P$1*J30+$K$10/$P$1*K30+$L$10/$P$1*L30+$M$10/$P$1*M30+$N$10/$P$1*N30+$O$10/$P$1*O30+$Q$10/$P$1*Q30))</f>
        <v>0.517857142857143</v>
      </c>
      <c r="S30" s="202" t="n">
        <f aca="false">RANK(R30,R$12:R$35)</f>
        <v>18</v>
      </c>
      <c r="T30" s="178"/>
      <c r="U30" s="203" t="n">
        <f aca="false">R30-A30/10000</f>
        <v>0.515957142857143</v>
      </c>
      <c r="V30" s="204" t="n">
        <f aca="false">RANK(U30,U$12:U$35)</f>
        <v>19</v>
      </c>
      <c r="W30" s="205" t="e">
        <f aca="false">RANK(D30,D$12:D$35)</f>
        <v>#VALUE!</v>
      </c>
      <c r="X30" s="206" t="e">
        <f aca="false">RANK(E30,E$12:E$35)</f>
        <v>#VALUE!</v>
      </c>
      <c r="Y30" s="207" t="e">
        <f aca="false">RANK(F30,F$12:F$35)</f>
        <v>#VALUE!</v>
      </c>
      <c r="Z30" s="208" t="n">
        <f aca="false">RANK(Q30,Q$12:Q$35)</f>
        <v>18</v>
      </c>
    </row>
    <row r="31" customFormat="false" ht="13.5" hidden="false" customHeight="false" outlineLevel="0" collapsed="false">
      <c r="A31" s="209" t="n">
        <v>20</v>
      </c>
      <c r="B31" s="210" t="n">
        <f aca="false">IF(Teams!B27="","",Teams!B27)</f>
        <v>1992</v>
      </c>
      <c r="C31" s="211" t="str">
        <f aca="false">IF(Teams!C27="","",Teams!C27)</f>
        <v>Shadow_Dragons</v>
      </c>
      <c r="D31" s="212"/>
      <c r="E31" s="213"/>
      <c r="F31" s="214"/>
      <c r="G31" s="215"/>
      <c r="H31" s="216"/>
      <c r="I31" s="217"/>
      <c r="J31" s="218"/>
      <c r="K31" s="219"/>
      <c r="L31" s="220"/>
      <c r="M31" s="221"/>
      <c r="N31" s="222"/>
      <c r="O31" s="223"/>
      <c r="P31" s="224" t="n">
        <f aca="false">TeamsData!H21</f>
        <v>75</v>
      </c>
      <c r="Q31" s="225" t="n">
        <f aca="false">IF(B31="","",IF(P31=0,1,0.3*(10*P31/MAX(P$12:P$35))+1))</f>
        <v>2.60714285714286</v>
      </c>
      <c r="R31" s="227" t="n">
        <f aca="false">IF(B31="","",IF(SUM($D$10:$Q$10)=0,"",$D$10/$P$1*D31+$E$10/$P$1*E31+$F$10/$P$1*F31+$G$10/$P$1*G31+$H$10/$P$1*H31+$I$10/$P$1*I31+$J$10/$P$1*J31+$K$10/$P$1*K31+$L$10/$P$1*L31+$M$10/$P$1*M31+$N$10/$P$1*N31+$O$10/$P$1*O31+$Q$10/$P$1*Q31))</f>
        <v>0.651785714285714</v>
      </c>
      <c r="S31" s="202" t="n">
        <f aca="false">RANK(R31,R$12:R$35)</f>
        <v>9</v>
      </c>
      <c r="T31" s="178"/>
      <c r="U31" s="203" t="n">
        <f aca="false">R31-A31/10000</f>
        <v>0.649785714285714</v>
      </c>
      <c r="V31" s="204" t="n">
        <f aca="false">RANK(U31,U$12:U$35)</f>
        <v>10</v>
      </c>
      <c r="W31" s="205" t="e">
        <f aca="false">RANK(D31,D$12:D$35)</f>
        <v>#VALUE!</v>
      </c>
      <c r="X31" s="206" t="e">
        <f aca="false">RANK(E31,E$12:E$35)</f>
        <v>#VALUE!</v>
      </c>
      <c r="Y31" s="207" t="e">
        <f aca="false">RANK(F31,F$12:F$35)</f>
        <v>#VALUE!</v>
      </c>
      <c r="Z31" s="208" t="n">
        <f aca="false">RANK(Q31,Q$12:Q$35)</f>
        <v>9</v>
      </c>
    </row>
    <row r="32" customFormat="false" ht="13.5" hidden="false" customHeight="false" outlineLevel="0" collapsed="false">
      <c r="A32" s="209" t="n">
        <v>21</v>
      </c>
      <c r="B32" s="210" t="n">
        <f aca="false">IF(Teams!B28="","",Teams!B28)</f>
        <v>3591</v>
      </c>
      <c r="C32" s="211" t="str">
        <f aca="false">IF(Teams!C28="","",Teams!C28)</f>
        <v>Bionic_Builders</v>
      </c>
      <c r="D32" s="212"/>
      <c r="E32" s="213"/>
      <c r="F32" s="214"/>
      <c r="G32" s="215"/>
      <c r="H32" s="216"/>
      <c r="I32" s="217"/>
      <c r="J32" s="218"/>
      <c r="K32" s="219"/>
      <c r="L32" s="220"/>
      <c r="M32" s="221"/>
      <c r="N32" s="222"/>
      <c r="O32" s="223"/>
      <c r="P32" s="224" t="n">
        <f aca="false">TeamsData!H22</f>
        <v>70</v>
      </c>
      <c r="Q32" s="225" t="n">
        <f aca="false">IF(B32="","",IF(P32=0,1,0.3*(10*P32/MAX(P$12:P$35))+1))</f>
        <v>2.5</v>
      </c>
      <c r="R32" s="227" t="n">
        <f aca="false">IF(B32="","",IF(SUM($D$10:$Q$10)=0,"",$D$10/$P$1*D32+$E$10/$P$1*E32+$F$10/$P$1*F32+$G$10/$P$1*G32+$H$10/$P$1*H32+$I$10/$P$1*I32+$J$10/$P$1*J32+$K$10/$P$1*K32+$L$10/$P$1*L32+$M$10/$P$1*M32+$N$10/$P$1*N32+$O$10/$P$1*O32+$Q$10/$P$1*Q32))</f>
        <v>0.625</v>
      </c>
      <c r="S32" s="202" t="n">
        <f aca="false">RANK(R32,R$12:R$35)</f>
        <v>11</v>
      </c>
      <c r="T32" s="178"/>
      <c r="U32" s="203" t="n">
        <f aca="false">R32-A32/10000</f>
        <v>0.6229</v>
      </c>
      <c r="V32" s="204" t="n">
        <f aca="false">RANK(U32,U$12:U$35)</f>
        <v>12</v>
      </c>
      <c r="W32" s="205" t="e">
        <f aca="false">RANK(D32,D$12:D$35)</f>
        <v>#VALUE!</v>
      </c>
      <c r="X32" s="206" t="e">
        <f aca="false">RANK(E32,E$12:E$35)</f>
        <v>#VALUE!</v>
      </c>
      <c r="Y32" s="207" t="e">
        <f aca="false">RANK(F32,F$12:F$35)</f>
        <v>#VALUE!</v>
      </c>
      <c r="Z32" s="208" t="n">
        <f aca="false">RANK(Q32,Q$12:Q$35)</f>
        <v>11</v>
      </c>
    </row>
    <row r="33" customFormat="false" ht="13.5" hidden="false" customHeight="false" outlineLevel="0" collapsed="false">
      <c r="A33" s="209" t="n">
        <v>22</v>
      </c>
      <c r="B33" s="210" t="n">
        <f aca="false">IF(Teams!B29="","",Teams!B29)</f>
        <v>3641</v>
      </c>
      <c r="C33" s="211" t="str">
        <f aca="false">IF(Teams!C29="","",Teams!C29)</f>
        <v>Lego_Sages</v>
      </c>
      <c r="D33" s="212"/>
      <c r="E33" s="213"/>
      <c r="F33" s="214"/>
      <c r="G33" s="215"/>
      <c r="H33" s="216"/>
      <c r="I33" s="217"/>
      <c r="J33" s="218"/>
      <c r="K33" s="219"/>
      <c r="L33" s="220"/>
      <c r="M33" s="221"/>
      <c r="N33" s="222"/>
      <c r="O33" s="223"/>
      <c r="P33" s="224" t="n">
        <f aca="false">TeamsData!H23</f>
        <v>20</v>
      </c>
      <c r="Q33" s="225" t="n">
        <f aca="false">IF(B33="","",IF(P33=0,1,0.3*(10*P33/MAX(P$12:P$35))+1))</f>
        <v>1.42857142857143</v>
      </c>
      <c r="R33" s="227" t="n">
        <f aca="false">IF(B33="","",IF(SUM($D$10:$Q$10)=0,"",$D$10/$P$1*D33+$E$10/$P$1*E33+$F$10/$P$1*F33+$G$10/$P$1*G33+$H$10/$P$1*H33+$I$10/$P$1*I33+$J$10/$P$1*J33+$K$10/$P$1*K33+$L$10/$P$1*L33+$M$10/$P$1*M33+$N$10/$P$1*N33+$O$10/$P$1*O33+$Q$10/$P$1*Q33))</f>
        <v>0.357142857142857</v>
      </c>
      <c r="S33" s="202" t="n">
        <f aca="false">RANK(R33,R$12:R$35)</f>
        <v>24</v>
      </c>
      <c r="T33" s="178"/>
      <c r="U33" s="203" t="n">
        <f aca="false">R33-A33/10000</f>
        <v>0.354942857142857</v>
      </c>
      <c r="V33" s="204" t="n">
        <f aca="false">RANK(U33,U$12:U$35)</f>
        <v>24</v>
      </c>
      <c r="W33" s="205" t="e">
        <f aca="false">RANK(D33,D$12:D$35)</f>
        <v>#VALUE!</v>
      </c>
      <c r="X33" s="206" t="e">
        <f aca="false">RANK(E33,E$12:E$35)</f>
        <v>#VALUE!</v>
      </c>
      <c r="Y33" s="207" t="e">
        <f aca="false">RANK(F33,F$12:F$35)</f>
        <v>#VALUE!</v>
      </c>
      <c r="Z33" s="208" t="n">
        <f aca="false">RANK(Q33,Q$12:Q$35)</f>
        <v>24</v>
      </c>
    </row>
    <row r="34" customFormat="false" ht="13.5" hidden="false" customHeight="false" outlineLevel="0" collapsed="false">
      <c r="A34" s="209" t="n">
        <v>23</v>
      </c>
      <c r="B34" s="210" t="str">
        <f aca="false">IF(Teams!B30="","",Teams!B30)</f>
        <v>?</v>
      </c>
      <c r="C34" s="211" t="str">
        <f aca="false">IF(Teams!C30="","",Teams!C30)</f>
        <v>Eco-Friends</v>
      </c>
      <c r="D34" s="212"/>
      <c r="E34" s="213"/>
      <c r="F34" s="214"/>
      <c r="G34" s="215"/>
      <c r="H34" s="216"/>
      <c r="I34" s="217"/>
      <c r="J34" s="218"/>
      <c r="K34" s="219"/>
      <c r="L34" s="220"/>
      <c r="M34" s="221"/>
      <c r="N34" s="222"/>
      <c r="O34" s="223"/>
      <c r="P34" s="224" t="n">
        <f aca="false">TeamsData!H24</f>
        <v>100</v>
      </c>
      <c r="Q34" s="225" t="n">
        <f aca="false">IF(B34="","",IF(P34=0,1,0.3*(10*P34/MAX(P$12:P$35))+1))</f>
        <v>3.14285714285714</v>
      </c>
      <c r="R34" s="227" t="n">
        <f aca="false">IF(B34="","",IF(SUM($D$10:$Q$10)=0,"",$D$10/$P$1*D34+$E$10/$P$1*E34+$F$10/$P$1*F34+$G$10/$P$1*G34+$H$10/$P$1*H34+$I$10/$P$1*I34+$J$10/$P$1*J34+$K$10/$P$1*K34+$L$10/$P$1*L34+$M$10/$P$1*M34+$N$10/$P$1*N34+$O$10/$P$1*O34+$Q$10/$P$1*Q34))</f>
        <v>0.785714285714286</v>
      </c>
      <c r="S34" s="202" t="n">
        <f aca="false">RANK(R34,R$12:R$35)</f>
        <v>5</v>
      </c>
      <c r="T34" s="178"/>
      <c r="U34" s="203" t="n">
        <f aca="false">R34-A34/10000</f>
        <v>0.783414285714286</v>
      </c>
      <c r="V34" s="204" t="n">
        <f aca="false">RANK(U34,U$12:U$35)</f>
        <v>5</v>
      </c>
      <c r="W34" s="205" t="e">
        <f aca="false">RANK(D34,D$12:D$35)</f>
        <v>#VALUE!</v>
      </c>
      <c r="X34" s="206" t="e">
        <f aca="false">RANK(E34,E$12:E$35)</f>
        <v>#VALUE!</v>
      </c>
      <c r="Y34" s="207" t="e">
        <f aca="false">RANK(F34,F$12:F$35)</f>
        <v>#VALUE!</v>
      </c>
      <c r="Z34" s="208" t="n">
        <f aca="false">RANK(Q34,Q$12:Q$35)</f>
        <v>5</v>
      </c>
    </row>
    <row r="35" customFormat="false" ht="13.5" hidden="false" customHeight="false" outlineLevel="0" collapsed="false">
      <c r="A35" s="209" t="n">
        <v>24</v>
      </c>
      <c r="B35" s="210" t="str">
        <f aca="false">IF(Teams!B31="","",Teams!B31)</f>
        <v>?</v>
      </c>
      <c r="C35" s="211" t="str">
        <f aca="false">IF(Teams!C31="","",Teams!C31)</f>
        <v>Polar Bots</v>
      </c>
      <c r="D35" s="228"/>
      <c r="E35" s="229"/>
      <c r="F35" s="230"/>
      <c r="G35" s="231"/>
      <c r="H35" s="232"/>
      <c r="I35" s="233"/>
      <c r="J35" s="234"/>
      <c r="K35" s="235"/>
      <c r="L35" s="236"/>
      <c r="M35" s="237"/>
      <c r="N35" s="238"/>
      <c r="O35" s="239"/>
      <c r="P35" s="240" t="n">
        <f aca="false">TeamsData!H25</f>
        <v>65</v>
      </c>
      <c r="Q35" s="241" t="n">
        <f aca="false">IF(B35="","",IF(P35=0,1,0.3*(10*P35/MAX(P$12:P$35))+1))</f>
        <v>2.39285714285714</v>
      </c>
      <c r="R35" s="227" t="n">
        <f aca="false">IF(B35="","",IF(SUM($D$10:$Q$10)=0,"",$D$10/$P$1*D35+$E$10/$P$1*E35+$F$10/$P$1*F35+$G$10/$P$1*G35+$H$10/$P$1*H35+$I$10/$P$1*I35+$J$10/$P$1*J35+$K$10/$P$1*K35+$L$10/$P$1*L35+$M$10/$P$1*M35+$N$10/$P$1*N35+$O$10/$P$1*O35+$Q$10/$P$1*Q35))</f>
        <v>0.598214285714286</v>
      </c>
      <c r="S35" s="202" t="n">
        <f aca="false">RANK(R35,R$12:R$35)</f>
        <v>13</v>
      </c>
      <c r="T35" s="178"/>
      <c r="U35" s="203" t="n">
        <f aca="false">R35-A35/10000</f>
        <v>0.595814285714286</v>
      </c>
      <c r="V35" s="204" t="n">
        <f aca="false">RANK(U35,U$12:U$35)</f>
        <v>14</v>
      </c>
      <c r="W35" s="205" t="e">
        <f aca="false">RANK(D35,D$12:D$35)</f>
        <v>#VALUE!</v>
      </c>
      <c r="X35" s="206" t="e">
        <f aca="false">RANK(E35,E$12:E$35)</f>
        <v>#VALUE!</v>
      </c>
      <c r="Y35" s="207" t="e">
        <f aca="false">RANK(F35,F$12:F$35)</f>
        <v>#VALUE!</v>
      </c>
      <c r="Z35" s="208" t="n">
        <f aca="false">RANK(Q35,Q$12:Q$35)</f>
        <v>13</v>
      </c>
    </row>
    <row r="36" customFormat="false" ht="12.75" hidden="false" customHeight="false" outlineLevel="0" collapsed="false">
      <c r="P36" s="14"/>
      <c r="R36" s="242"/>
    </row>
    <row r="37" customFormat="false" ht="12.75" hidden="false" customHeight="false" outlineLevel="0" collapsed="false">
      <c r="P37" s="14"/>
      <c r="R37" s="242"/>
    </row>
    <row r="38" customFormat="false" ht="12.75" hidden="false" customHeight="false" outlineLevel="0" collapsed="false">
      <c r="P38" s="14"/>
      <c r="R38" s="242"/>
    </row>
    <row r="39" customFormat="false" ht="69" hidden="false" customHeight="false" outlineLevel="0" collapsed="false">
      <c r="A39" s="243" t="s">
        <v>30</v>
      </c>
      <c r="B39" s="244" t="str">
        <f aca="false">B11</f>
        <v>Team #</v>
      </c>
      <c r="C39" s="245" t="s">
        <v>2</v>
      </c>
      <c r="D39" s="246" t="str">
        <f aca="false">IF(D9="","",D9)</f>
        <v>Project</v>
      </c>
      <c r="E39" s="247" t="str">
        <f aca="false">E9</f>
        <v>Teamwork</v>
      </c>
      <c r="F39" s="248" t="str">
        <f aca="false">F9</f>
        <v>Robot Design</v>
      </c>
      <c r="G39" s="249" t="n">
        <f aca="false">G9</f>
        <v>0</v>
      </c>
      <c r="H39" s="249" t="n">
        <f aca="false">H9</f>
        <v>0</v>
      </c>
      <c r="I39" s="249" t="n">
        <f aca="false">I9</f>
        <v>0</v>
      </c>
      <c r="J39" s="249" t="n">
        <f aca="false">J9</f>
        <v>0</v>
      </c>
      <c r="K39" s="249" t="n">
        <f aca="false">K9</f>
        <v>0</v>
      </c>
      <c r="L39" s="249" t="n">
        <f aca="false">L9</f>
        <v>0</v>
      </c>
      <c r="M39" s="249" t="n">
        <f aca="false">M9</f>
        <v>0</v>
      </c>
      <c r="N39" s="249" t="n">
        <f aca="false">N9</f>
        <v>0</v>
      </c>
      <c r="O39" s="249" t="n">
        <f aca="false">O9</f>
        <v>0</v>
      </c>
      <c r="P39" s="249" t="str">
        <f aca="false">P9</f>
        <v>MAX SCORE</v>
      </c>
      <c r="Q39" s="250" t="str">
        <f aca="false">Q9</f>
        <v>Performance</v>
      </c>
      <c r="R39" s="251" t="str">
        <f aca="false">R9</f>
        <v>OVERALL</v>
      </c>
      <c r="S39" s="252" t="s">
        <v>182</v>
      </c>
      <c r="T39" s="178"/>
      <c r="U39" s="20" t="s">
        <v>183</v>
      </c>
      <c r="V39" s="20" t="s">
        <v>184</v>
      </c>
      <c r="W39" s="0" t="s">
        <v>185</v>
      </c>
    </row>
    <row r="40" customFormat="false" ht="12.75" hidden="false" customHeight="false" outlineLevel="0" collapsed="false">
      <c r="B40" s="253"/>
      <c r="C40" s="254"/>
      <c r="D40" s="255"/>
      <c r="E40" s="256"/>
      <c r="F40" s="257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8"/>
      <c r="R40" s="259"/>
      <c r="S40" s="260"/>
      <c r="T40" s="178"/>
      <c r="U40" s="178"/>
    </row>
    <row r="41" customFormat="false" ht="12.75" hidden="false" customHeight="false" outlineLevel="0" collapsed="false">
      <c r="A41" s="209" t="n">
        <f aca="true">OFFSET(A$11,MATCH(U41,V$12:V$35,0),0)</f>
        <v>7</v>
      </c>
      <c r="B41" s="261" t="n">
        <f aca="true">OFFSET(B$11,$A41,0)</f>
        <v>1778</v>
      </c>
      <c r="C41" s="262" t="str">
        <f aca="true">OFFSET(C$11,$A41,0)</f>
        <v>Lego_Lords</v>
      </c>
      <c r="D41" s="263" t="n">
        <f aca="true">OFFSET(D$11,$A41,0)</f>
        <v>0</v>
      </c>
      <c r="E41" s="264" t="n">
        <f aca="true">OFFSET(E$11,$A41,0)</f>
        <v>0</v>
      </c>
      <c r="F41" s="265" t="n">
        <f aca="true">OFFSET(F$11,$A41,0)</f>
        <v>0</v>
      </c>
      <c r="G41" s="266" t="n">
        <f aca="true">OFFSET(G$11,$A41,0)</f>
        <v>0</v>
      </c>
      <c r="H41" s="266" t="n">
        <f aca="true">OFFSET(H$11,$A41,0)</f>
        <v>0</v>
      </c>
      <c r="I41" s="266" t="n">
        <f aca="true">OFFSET(I$11,$A41,0)</f>
        <v>0</v>
      </c>
      <c r="J41" s="266" t="n">
        <f aca="true">OFFSET(J$11,$A41,0)</f>
        <v>0</v>
      </c>
      <c r="K41" s="266" t="n">
        <f aca="true">OFFSET(K$11,$A41,0)</f>
        <v>0</v>
      </c>
      <c r="L41" s="266" t="n">
        <f aca="true">OFFSET(L$11,$A41,0)</f>
        <v>0</v>
      </c>
      <c r="M41" s="266" t="n">
        <f aca="true">OFFSET(M$11,$A41,0)</f>
        <v>0</v>
      </c>
      <c r="N41" s="266" t="n">
        <f aca="true">OFFSET(N$11,$A41,0)</f>
        <v>0</v>
      </c>
      <c r="O41" s="266" t="n">
        <f aca="true">OFFSET(O$11,$A41,0)</f>
        <v>0</v>
      </c>
      <c r="P41" s="266" t="n">
        <f aca="true">OFFSET(P$11,$A41,0)</f>
        <v>140</v>
      </c>
      <c r="Q41" s="267" t="n">
        <f aca="true">OFFSET(Q$11,$A41,0)</f>
        <v>4</v>
      </c>
      <c r="R41" s="268" t="n">
        <f aca="true">OFFSET(R$11,$A41,0)</f>
        <v>1</v>
      </c>
      <c r="S41" s="269" t="n">
        <f aca="true">OFFSET(S$11,$A41,0)</f>
        <v>1</v>
      </c>
      <c r="T41" s="270"/>
      <c r="U41" s="203" t="n">
        <v>1</v>
      </c>
      <c r="V41" s="271" t="n">
        <f aca="false">MATCH(U41,V$12:V$35,0)</f>
        <v>7</v>
      </c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</row>
    <row r="42" customFormat="false" ht="12.75" hidden="false" customHeight="false" outlineLevel="0" collapsed="false">
      <c r="A42" s="209" t="n">
        <f aca="true">OFFSET(A$11,MATCH(U42,V$12:V$35,0),0)</f>
        <v>14</v>
      </c>
      <c r="B42" s="261" t="n">
        <f aca="true">OFFSET(B$11,$A42,0)</f>
        <v>666</v>
      </c>
      <c r="C42" s="262" t="str">
        <f aca="true">OFFSET(C$11,$A42,0)</f>
        <v>Lego_Legends </v>
      </c>
      <c r="D42" s="263" t="n">
        <f aca="true">OFFSET(D$11,$A42,0)</f>
        <v>0</v>
      </c>
      <c r="E42" s="264" t="n">
        <f aca="true">OFFSET(E$11,$A42,0)</f>
        <v>0</v>
      </c>
      <c r="F42" s="265" t="n">
        <f aca="true">OFFSET(F$11,$A42,0)</f>
        <v>0</v>
      </c>
      <c r="G42" s="266" t="n">
        <f aca="true">OFFSET(G$11,$A42,0)</f>
        <v>0</v>
      </c>
      <c r="H42" s="266" t="n">
        <f aca="true">OFFSET(H$11,$A42,0)</f>
        <v>0</v>
      </c>
      <c r="I42" s="266" t="n">
        <f aca="true">OFFSET(I$11,$A42,0)</f>
        <v>0</v>
      </c>
      <c r="J42" s="266" t="n">
        <f aca="true">OFFSET(J$11,$A42,0)</f>
        <v>0</v>
      </c>
      <c r="K42" s="266" t="n">
        <f aca="true">OFFSET(K$11,$A42,0)</f>
        <v>0</v>
      </c>
      <c r="L42" s="266" t="n">
        <f aca="true">OFFSET(L$11,$A42,0)</f>
        <v>0</v>
      </c>
      <c r="M42" s="266" t="n">
        <f aca="true">OFFSET(M$11,$A42,0)</f>
        <v>0</v>
      </c>
      <c r="N42" s="266" t="n">
        <f aca="true">OFFSET(N$11,$A42,0)</f>
        <v>0</v>
      </c>
      <c r="O42" s="266" t="n">
        <f aca="true">OFFSET(O$11,$A42,0)</f>
        <v>0</v>
      </c>
      <c r="P42" s="266" t="n">
        <f aca="true">OFFSET(P$11,$A42,0)</f>
        <v>120</v>
      </c>
      <c r="Q42" s="267" t="n">
        <f aca="true">OFFSET(Q$11,$A42,0)</f>
        <v>3.57142857142857</v>
      </c>
      <c r="R42" s="268" t="n">
        <f aca="true">OFFSET(R$11,$A42,0)</f>
        <v>0.892857142857143</v>
      </c>
      <c r="S42" s="269" t="n">
        <f aca="true">OFFSET(S$11,$A42,0)</f>
        <v>2</v>
      </c>
      <c r="T42" s="270"/>
      <c r="U42" s="203" t="n">
        <v>2</v>
      </c>
      <c r="V42" s="271" t="n">
        <f aca="false">MATCH(U42,V$12:V$35,0)</f>
        <v>14</v>
      </c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</row>
    <row r="43" customFormat="false" ht="12.75" hidden="false" customHeight="false" outlineLevel="0" collapsed="false">
      <c r="A43" s="209" t="n">
        <f aca="true">OFFSET(A$11,MATCH(U43,V$12:V$35,0),0)</f>
        <v>13</v>
      </c>
      <c r="B43" s="261" t="n">
        <f aca="true">OFFSET(B$11,$A43,0)</f>
        <v>5653</v>
      </c>
      <c r="C43" s="262" t="str">
        <f aca="true">OFFSET(C$11,$A43,0)</f>
        <v>Fortune Cookies</v>
      </c>
      <c r="D43" s="263" t="n">
        <f aca="true">OFFSET(D$11,$A43,0)</f>
        <v>0</v>
      </c>
      <c r="E43" s="264" t="n">
        <f aca="true">OFFSET(E$11,$A43,0)</f>
        <v>0</v>
      </c>
      <c r="F43" s="265" t="n">
        <f aca="true">OFFSET(F$11,$A43,0)</f>
        <v>0</v>
      </c>
      <c r="G43" s="266" t="n">
        <f aca="true">OFFSET(G$11,$A43,0)</f>
        <v>0</v>
      </c>
      <c r="H43" s="266" t="n">
        <f aca="true">OFFSET(H$11,$A43,0)</f>
        <v>0</v>
      </c>
      <c r="I43" s="266" t="n">
        <f aca="true">OFFSET(I$11,$A43,0)</f>
        <v>0</v>
      </c>
      <c r="J43" s="266" t="n">
        <f aca="true">OFFSET(J$11,$A43,0)</f>
        <v>0</v>
      </c>
      <c r="K43" s="266" t="n">
        <f aca="true">OFFSET(K$11,$A43,0)</f>
        <v>0</v>
      </c>
      <c r="L43" s="266" t="n">
        <f aca="true">OFFSET(L$11,$A43,0)</f>
        <v>0</v>
      </c>
      <c r="M43" s="266" t="n">
        <f aca="true">OFFSET(M$11,$A43,0)</f>
        <v>0</v>
      </c>
      <c r="N43" s="266" t="n">
        <f aca="true">OFFSET(N$11,$A43,0)</f>
        <v>0</v>
      </c>
      <c r="O43" s="266" t="n">
        <f aca="true">OFFSET(O$11,$A43,0)</f>
        <v>0</v>
      </c>
      <c r="P43" s="266" t="n">
        <f aca="true">OFFSET(P$11,$A43,0)</f>
        <v>117</v>
      </c>
      <c r="Q43" s="267" t="n">
        <f aca="true">OFFSET(Q$11,$A43,0)</f>
        <v>3.50714285714286</v>
      </c>
      <c r="R43" s="268" t="n">
        <f aca="true">OFFSET(R$11,$A43,0)</f>
        <v>0.876785714285714</v>
      </c>
      <c r="S43" s="269" t="n">
        <f aca="true">OFFSET(S$11,$A43,0)</f>
        <v>3</v>
      </c>
      <c r="T43" s="270"/>
      <c r="U43" s="203" t="n">
        <v>3</v>
      </c>
      <c r="V43" s="271" t="n">
        <f aca="false">MATCH(U43,V$12:V$35,0)</f>
        <v>13</v>
      </c>
    </row>
    <row r="44" customFormat="false" ht="12.75" hidden="false" customHeight="false" outlineLevel="0" collapsed="false">
      <c r="A44" s="209" t="n">
        <f aca="true">OFFSET(A$11,MATCH(U44,V$12:V$35,0),0)</f>
        <v>16</v>
      </c>
      <c r="B44" s="261" t="n">
        <f aca="true">OFFSET(B$11,$A44,0)</f>
        <v>2094</v>
      </c>
      <c r="C44" s="262" t="str">
        <f aca="true">OFFSET(C$11,$A44,0)</f>
        <v>Etamilc</v>
      </c>
      <c r="D44" s="263" t="n">
        <f aca="true">OFFSET(D$11,$A44,0)</f>
        <v>0</v>
      </c>
      <c r="E44" s="264" t="n">
        <f aca="true">OFFSET(E$11,$A44,0)</f>
        <v>0</v>
      </c>
      <c r="F44" s="265" t="n">
        <f aca="true">OFFSET(F$11,$A44,0)</f>
        <v>0</v>
      </c>
      <c r="G44" s="266" t="n">
        <f aca="true">OFFSET(G$11,$A44,0)</f>
        <v>0</v>
      </c>
      <c r="H44" s="266" t="n">
        <f aca="true">OFFSET(H$11,$A44,0)</f>
        <v>0</v>
      </c>
      <c r="I44" s="266" t="n">
        <f aca="true">OFFSET(I$11,$A44,0)</f>
        <v>0</v>
      </c>
      <c r="J44" s="266" t="n">
        <f aca="true">OFFSET(J$11,$A44,0)</f>
        <v>0</v>
      </c>
      <c r="K44" s="266" t="n">
        <f aca="true">OFFSET(K$11,$A44,0)</f>
        <v>0</v>
      </c>
      <c r="L44" s="266" t="n">
        <f aca="true">OFFSET(L$11,$A44,0)</f>
        <v>0</v>
      </c>
      <c r="M44" s="266" t="n">
        <f aca="true">OFFSET(M$11,$A44,0)</f>
        <v>0</v>
      </c>
      <c r="N44" s="266" t="n">
        <f aca="true">OFFSET(N$11,$A44,0)</f>
        <v>0</v>
      </c>
      <c r="O44" s="266" t="n">
        <f aca="true">OFFSET(O$11,$A44,0)</f>
        <v>0</v>
      </c>
      <c r="P44" s="266" t="n">
        <f aca="true">OFFSET(P$11,$A44,0)</f>
        <v>110</v>
      </c>
      <c r="Q44" s="267" t="n">
        <f aca="true">OFFSET(Q$11,$A44,0)</f>
        <v>3.35714285714286</v>
      </c>
      <c r="R44" s="268" t="n">
        <f aca="true">OFFSET(R$11,$A44,0)</f>
        <v>0.839285714285714</v>
      </c>
      <c r="S44" s="269" t="n">
        <f aca="true">OFFSET(S$11,$A44,0)</f>
        <v>4</v>
      </c>
      <c r="T44" s="270"/>
      <c r="U44" s="203" t="n">
        <v>4</v>
      </c>
      <c r="V44" s="271" t="n">
        <f aca="false">MATCH(U44,V$12:V$35,0)</f>
        <v>16</v>
      </c>
    </row>
    <row r="45" customFormat="false" ht="12.75" hidden="false" customHeight="false" outlineLevel="0" collapsed="false">
      <c r="A45" s="209" t="n">
        <f aca="true">OFFSET(A$11,MATCH(U45,V$12:V$35,0),0)</f>
        <v>23</v>
      </c>
      <c r="B45" s="261" t="str">
        <f aca="true">OFFSET(B$11,$A45,0)</f>
        <v>?</v>
      </c>
      <c r="C45" s="262" t="str">
        <f aca="true">OFFSET(C$11,$A45,0)</f>
        <v>Eco-Friends</v>
      </c>
      <c r="D45" s="263" t="n">
        <f aca="true">OFFSET(D$11,$A45,0)</f>
        <v>0</v>
      </c>
      <c r="E45" s="264" t="n">
        <f aca="true">OFFSET(E$11,$A45,0)</f>
        <v>0</v>
      </c>
      <c r="F45" s="265" t="n">
        <f aca="true">OFFSET(F$11,$A45,0)</f>
        <v>0</v>
      </c>
      <c r="G45" s="266" t="n">
        <f aca="true">OFFSET(G$11,$A45,0)</f>
        <v>0</v>
      </c>
      <c r="H45" s="266" t="n">
        <f aca="true">OFFSET(H$11,$A45,0)</f>
        <v>0</v>
      </c>
      <c r="I45" s="266" t="n">
        <f aca="true">OFFSET(I$11,$A45,0)</f>
        <v>0</v>
      </c>
      <c r="J45" s="266" t="n">
        <f aca="true">OFFSET(J$11,$A45,0)</f>
        <v>0</v>
      </c>
      <c r="K45" s="266" t="n">
        <f aca="true">OFFSET(K$11,$A45,0)</f>
        <v>0</v>
      </c>
      <c r="L45" s="266" t="n">
        <f aca="true">OFFSET(L$11,$A45,0)</f>
        <v>0</v>
      </c>
      <c r="M45" s="266" t="n">
        <f aca="true">OFFSET(M$11,$A45,0)</f>
        <v>0</v>
      </c>
      <c r="N45" s="266" t="n">
        <f aca="true">OFFSET(N$11,$A45,0)</f>
        <v>0</v>
      </c>
      <c r="O45" s="266" t="n">
        <f aca="true">OFFSET(O$11,$A45,0)</f>
        <v>0</v>
      </c>
      <c r="P45" s="266" t="n">
        <f aca="true">OFFSET(P$11,$A45,0)</f>
        <v>100</v>
      </c>
      <c r="Q45" s="267" t="n">
        <f aca="true">OFFSET(Q$11,$A45,0)</f>
        <v>3.14285714285714</v>
      </c>
      <c r="R45" s="268" t="n">
        <f aca="true">OFFSET(R$11,$A45,0)</f>
        <v>0.785714285714286</v>
      </c>
      <c r="S45" s="269" t="n">
        <f aca="true">OFFSET(S$11,$A45,0)</f>
        <v>5</v>
      </c>
      <c r="T45" s="270"/>
      <c r="U45" s="203" t="n">
        <v>5</v>
      </c>
      <c r="V45" s="271" t="n">
        <f aca="false">MATCH(U45,V$12:V$35,0)</f>
        <v>23</v>
      </c>
    </row>
    <row r="46" customFormat="false" ht="12.75" hidden="false" customHeight="false" outlineLevel="0" collapsed="false">
      <c r="A46" s="209" t="n">
        <f aca="true">OFFSET(A$11,MATCH(U46,V$12:V$35,0),0)</f>
        <v>10</v>
      </c>
      <c r="B46" s="261" t="n">
        <f aca="true">OFFSET(B$11,$A46,0)</f>
        <v>5560</v>
      </c>
      <c r="C46" s="262" t="str">
        <f aca="true">OFFSET(C$11,$A46,0)</f>
        <v>Indescribable McCain</v>
      </c>
      <c r="D46" s="263" t="n">
        <f aca="true">OFFSET(D$11,$A46,0)</f>
        <v>0</v>
      </c>
      <c r="E46" s="264" t="n">
        <f aca="true">OFFSET(E$11,$A46,0)</f>
        <v>0</v>
      </c>
      <c r="F46" s="265" t="n">
        <f aca="true">OFFSET(F$11,$A46,0)</f>
        <v>0</v>
      </c>
      <c r="G46" s="266" t="n">
        <f aca="true">OFFSET(G$11,$A46,0)</f>
        <v>0</v>
      </c>
      <c r="H46" s="266" t="n">
        <f aca="true">OFFSET(H$11,$A46,0)</f>
        <v>0</v>
      </c>
      <c r="I46" s="266" t="n">
        <f aca="true">OFFSET(I$11,$A46,0)</f>
        <v>0</v>
      </c>
      <c r="J46" s="266" t="n">
        <f aca="true">OFFSET(J$11,$A46,0)</f>
        <v>0</v>
      </c>
      <c r="K46" s="266" t="n">
        <f aca="true">OFFSET(K$11,$A46,0)</f>
        <v>0</v>
      </c>
      <c r="L46" s="266" t="n">
        <f aca="true">OFFSET(L$11,$A46,0)</f>
        <v>0</v>
      </c>
      <c r="M46" s="266" t="n">
        <f aca="true">OFFSET(M$11,$A46,0)</f>
        <v>0</v>
      </c>
      <c r="N46" s="266" t="n">
        <f aca="true">OFFSET(N$11,$A46,0)</f>
        <v>0</v>
      </c>
      <c r="O46" s="266" t="n">
        <f aca="true">OFFSET(O$11,$A46,0)</f>
        <v>0</v>
      </c>
      <c r="P46" s="266" t="n">
        <f aca="true">OFFSET(P$11,$A46,0)</f>
        <v>96</v>
      </c>
      <c r="Q46" s="267" t="n">
        <f aca="true">OFFSET(Q$11,$A46,0)</f>
        <v>3.05714285714286</v>
      </c>
      <c r="R46" s="268" t="n">
        <f aca="true">OFFSET(R$11,$A46,0)</f>
        <v>0.764285714285714</v>
      </c>
      <c r="S46" s="269" t="n">
        <f aca="true">OFFSET(S$11,$A46,0)</f>
        <v>6</v>
      </c>
      <c r="T46" s="270"/>
      <c r="U46" s="203" t="n">
        <v>6</v>
      </c>
      <c r="V46" s="271" t="n">
        <f aca="false">MATCH(U46,V$12:V$35,0)</f>
        <v>10</v>
      </c>
    </row>
    <row r="47" customFormat="false" ht="12.75" hidden="false" customHeight="false" outlineLevel="0" collapsed="false">
      <c r="A47" s="209" t="n">
        <f aca="true">OFFSET(A$11,MATCH(U47,V$12:V$35,0),0)</f>
        <v>9</v>
      </c>
      <c r="B47" s="179" t="n">
        <f aca="true">OFFSET(B$11,$A47,0)</f>
        <v>5817</v>
      </c>
      <c r="C47" s="273" t="str">
        <f aca="true">OFFSET(C$11,$A47,0)</f>
        <v>Globe_Trotters</v>
      </c>
      <c r="D47" s="263" t="n">
        <f aca="true">OFFSET(D$11,$A47,0)</f>
        <v>0</v>
      </c>
      <c r="E47" s="264" t="n">
        <f aca="true">OFFSET(E$11,$A47,0)</f>
        <v>0</v>
      </c>
      <c r="F47" s="265" t="n">
        <f aca="true">OFFSET(F$11,$A47,0)</f>
        <v>0</v>
      </c>
      <c r="G47" s="266" t="n">
        <f aca="true">OFFSET(G$11,$A47,0)</f>
        <v>0</v>
      </c>
      <c r="H47" s="266" t="n">
        <f aca="true">OFFSET(H$11,$A47,0)</f>
        <v>0</v>
      </c>
      <c r="I47" s="266" t="n">
        <f aca="true">OFFSET(I$11,$A47,0)</f>
        <v>0</v>
      </c>
      <c r="J47" s="266" t="n">
        <f aca="true">OFFSET(J$11,$A47,0)</f>
        <v>0</v>
      </c>
      <c r="K47" s="266" t="n">
        <f aca="true">OFFSET(K$11,$A47,0)</f>
        <v>0</v>
      </c>
      <c r="L47" s="266" t="n">
        <f aca="true">OFFSET(L$11,$A47,0)</f>
        <v>0</v>
      </c>
      <c r="M47" s="266" t="n">
        <f aca="true">OFFSET(M$11,$A47,0)</f>
        <v>0</v>
      </c>
      <c r="N47" s="266" t="n">
        <f aca="true">OFFSET(N$11,$A47,0)</f>
        <v>0</v>
      </c>
      <c r="O47" s="266" t="n">
        <f aca="true">OFFSET(O$11,$A47,0)</f>
        <v>0</v>
      </c>
      <c r="P47" s="266" t="n">
        <f aca="true">OFFSET(P$11,$A47,0)</f>
        <v>80</v>
      </c>
      <c r="Q47" s="267" t="n">
        <f aca="true">OFFSET(Q$11,$A47,0)</f>
        <v>2.71428571428571</v>
      </c>
      <c r="R47" s="274" t="n">
        <f aca="true">OFFSET(R$11,$A47,0)</f>
        <v>0.678571428571429</v>
      </c>
      <c r="S47" s="202" t="n">
        <f aca="true">OFFSET(S$11,$A47,0)</f>
        <v>7</v>
      </c>
      <c r="T47" s="270"/>
      <c r="U47" s="203" t="n">
        <v>7</v>
      </c>
      <c r="V47" s="271" t="n">
        <f aca="false">MATCH(U47,V$12:V$35,0)</f>
        <v>9</v>
      </c>
    </row>
    <row r="48" customFormat="false" ht="12.75" hidden="false" customHeight="false" outlineLevel="0" collapsed="false">
      <c r="A48" s="209" t="n">
        <f aca="true">OFFSET(A$11,MATCH(U48,V$12:V$35,0),0)</f>
        <v>17</v>
      </c>
      <c r="B48" s="179" t="n">
        <f aca="true">OFFSET(B$11,$A48,0)</f>
        <v>6842</v>
      </c>
      <c r="C48" s="273" t="str">
        <f aca="true">OFFSET(C$11,$A48,0)</f>
        <v>The_Unstoppable_Bots</v>
      </c>
      <c r="D48" s="263" t="n">
        <f aca="true">OFFSET(D$11,$A48,0)</f>
        <v>0</v>
      </c>
      <c r="E48" s="264" t="n">
        <f aca="true">OFFSET(E$11,$A48,0)</f>
        <v>0</v>
      </c>
      <c r="F48" s="265" t="n">
        <f aca="true">OFFSET(F$11,$A48,0)</f>
        <v>0</v>
      </c>
      <c r="G48" s="266" t="n">
        <f aca="true">OFFSET(G$11,$A48,0)</f>
        <v>0</v>
      </c>
      <c r="H48" s="266" t="n">
        <f aca="true">OFFSET(H$11,$A48,0)</f>
        <v>0</v>
      </c>
      <c r="I48" s="266" t="n">
        <f aca="true">OFFSET(I$11,$A48,0)</f>
        <v>0</v>
      </c>
      <c r="J48" s="266" t="n">
        <f aca="true">OFFSET(J$11,$A48,0)</f>
        <v>0</v>
      </c>
      <c r="K48" s="266" t="n">
        <f aca="true">OFFSET(K$11,$A48,0)</f>
        <v>0</v>
      </c>
      <c r="L48" s="266" t="n">
        <f aca="true">OFFSET(L$11,$A48,0)</f>
        <v>0</v>
      </c>
      <c r="M48" s="266" t="n">
        <f aca="true">OFFSET(M$11,$A48,0)</f>
        <v>0</v>
      </c>
      <c r="N48" s="266" t="n">
        <f aca="true">OFFSET(N$11,$A48,0)</f>
        <v>0</v>
      </c>
      <c r="O48" s="266" t="n">
        <f aca="true">OFFSET(O$11,$A48,0)</f>
        <v>0</v>
      </c>
      <c r="P48" s="266" t="n">
        <f aca="true">OFFSET(P$11,$A48,0)</f>
        <v>80</v>
      </c>
      <c r="Q48" s="267" t="n">
        <f aca="true">OFFSET(Q$11,$A48,0)</f>
        <v>2.71428571428571</v>
      </c>
      <c r="R48" s="274" t="n">
        <f aca="true">OFFSET(R$11,$A48,0)</f>
        <v>0.678571428571429</v>
      </c>
      <c r="S48" s="202" t="n">
        <f aca="true">OFFSET(S$11,$A48,0)</f>
        <v>7</v>
      </c>
      <c r="T48" s="270"/>
      <c r="U48" s="203" t="n">
        <v>8</v>
      </c>
      <c r="V48" s="271" t="n">
        <f aca="false">MATCH(U48,V$12:V$35,0)</f>
        <v>17</v>
      </c>
    </row>
    <row r="49" customFormat="false" ht="12.75" hidden="false" customHeight="false" outlineLevel="0" collapsed="false">
      <c r="A49" s="209" t="n">
        <f aca="true">OFFSET(A$11,MATCH(U49,V$12:V$35,0),0)</f>
        <v>2</v>
      </c>
      <c r="B49" s="179" t="n">
        <f aca="true">OFFSET(B$11,$A49,0)</f>
        <v>4966</v>
      </c>
      <c r="C49" s="273" t="str">
        <f aca="true">OFFSET(C$11,$A49,0)</f>
        <v>Lego_Lightning</v>
      </c>
      <c r="D49" s="263" t="n">
        <f aca="true">OFFSET(D$11,$A49,0)</f>
        <v>0</v>
      </c>
      <c r="E49" s="264" t="n">
        <f aca="true">OFFSET(E$11,$A49,0)</f>
        <v>0</v>
      </c>
      <c r="F49" s="265" t="n">
        <f aca="true">OFFSET(F$11,$A49,0)</f>
        <v>0</v>
      </c>
      <c r="G49" s="266" t="n">
        <f aca="true">OFFSET(G$11,$A49,0)</f>
        <v>0</v>
      </c>
      <c r="H49" s="266" t="n">
        <f aca="true">OFFSET(H$11,$A49,0)</f>
        <v>0</v>
      </c>
      <c r="I49" s="266" t="n">
        <f aca="true">OFFSET(I$11,$A49,0)</f>
        <v>0</v>
      </c>
      <c r="J49" s="266" t="n">
        <f aca="true">OFFSET(J$11,$A49,0)</f>
        <v>0</v>
      </c>
      <c r="K49" s="266" t="n">
        <f aca="true">OFFSET(K$11,$A49,0)</f>
        <v>0</v>
      </c>
      <c r="L49" s="266" t="n">
        <f aca="true">OFFSET(L$11,$A49,0)</f>
        <v>0</v>
      </c>
      <c r="M49" s="266" t="n">
        <f aca="true">OFFSET(M$11,$A49,0)</f>
        <v>0</v>
      </c>
      <c r="N49" s="266" t="n">
        <f aca="true">OFFSET(N$11,$A49,0)</f>
        <v>0</v>
      </c>
      <c r="O49" s="266" t="n">
        <f aca="true">OFFSET(O$11,$A49,0)</f>
        <v>0</v>
      </c>
      <c r="P49" s="266" t="n">
        <f aca="true">OFFSET(P$11,$A49,0)</f>
        <v>75</v>
      </c>
      <c r="Q49" s="267" t="n">
        <f aca="true">OFFSET(Q$11,$A49,0)</f>
        <v>2.60714285714286</v>
      </c>
      <c r="R49" s="274" t="n">
        <f aca="true">OFFSET(R$11,$A49,0)</f>
        <v>0.651785714285714</v>
      </c>
      <c r="S49" s="202" t="n">
        <f aca="true">OFFSET(S$11,$A49,0)</f>
        <v>9</v>
      </c>
      <c r="T49" s="270"/>
      <c r="U49" s="203" t="n">
        <v>9</v>
      </c>
      <c r="V49" s="271" t="n">
        <f aca="false">MATCH(U49,V$12:V$35,0)</f>
        <v>2</v>
      </c>
    </row>
    <row r="50" customFormat="false" ht="12.75" hidden="false" customHeight="false" outlineLevel="0" collapsed="false">
      <c r="A50" s="209" t="n">
        <f aca="true">OFFSET(A$11,MATCH(U50,V$12:V$35,0),0)</f>
        <v>20</v>
      </c>
      <c r="B50" s="179" t="n">
        <f aca="true">OFFSET(B$11,$A50,0)</f>
        <v>1992</v>
      </c>
      <c r="C50" s="273" t="str">
        <f aca="true">OFFSET(C$11,$A50,0)</f>
        <v>Shadow_Dragons</v>
      </c>
      <c r="D50" s="263" t="n">
        <f aca="true">OFFSET(D$11,$A50,0)</f>
        <v>0</v>
      </c>
      <c r="E50" s="264" t="n">
        <f aca="true">OFFSET(E$11,$A50,0)</f>
        <v>0</v>
      </c>
      <c r="F50" s="265" t="n">
        <f aca="true">OFFSET(F$11,$A50,0)</f>
        <v>0</v>
      </c>
      <c r="G50" s="266" t="n">
        <f aca="true">OFFSET(G$11,$A50,0)</f>
        <v>0</v>
      </c>
      <c r="H50" s="266" t="n">
        <f aca="true">OFFSET(H$11,$A50,0)</f>
        <v>0</v>
      </c>
      <c r="I50" s="266" t="n">
        <f aca="true">OFFSET(I$11,$A50,0)</f>
        <v>0</v>
      </c>
      <c r="J50" s="266" t="n">
        <f aca="true">OFFSET(J$11,$A50,0)</f>
        <v>0</v>
      </c>
      <c r="K50" s="266" t="n">
        <f aca="true">OFFSET(K$11,$A50,0)</f>
        <v>0</v>
      </c>
      <c r="L50" s="266" t="n">
        <f aca="true">OFFSET(L$11,$A50,0)</f>
        <v>0</v>
      </c>
      <c r="M50" s="266" t="n">
        <f aca="true">OFFSET(M$11,$A50,0)</f>
        <v>0</v>
      </c>
      <c r="N50" s="266" t="n">
        <f aca="true">OFFSET(N$11,$A50,0)</f>
        <v>0</v>
      </c>
      <c r="O50" s="266" t="n">
        <f aca="true">OFFSET(O$11,$A50,0)</f>
        <v>0</v>
      </c>
      <c r="P50" s="266" t="n">
        <f aca="true">OFFSET(P$11,$A50,0)</f>
        <v>75</v>
      </c>
      <c r="Q50" s="267" t="n">
        <f aca="true">OFFSET(Q$11,$A50,0)</f>
        <v>2.60714285714286</v>
      </c>
      <c r="R50" s="274" t="n">
        <f aca="true">OFFSET(R$11,$A50,0)</f>
        <v>0.651785714285714</v>
      </c>
      <c r="S50" s="202" t="n">
        <f aca="true">OFFSET(S$11,$A50,0)</f>
        <v>9</v>
      </c>
      <c r="T50" s="270"/>
      <c r="U50" s="203" t="n">
        <v>10</v>
      </c>
      <c r="V50" s="271" t="n">
        <f aca="false">MATCH(U50,V$12:V$35,0)</f>
        <v>20</v>
      </c>
    </row>
    <row r="51" customFormat="false" ht="12.75" hidden="false" customHeight="false" outlineLevel="0" collapsed="false">
      <c r="A51" s="209" t="n">
        <f aca="true">OFFSET(A$11,MATCH(U51,V$12:V$35,0),0)</f>
        <v>11</v>
      </c>
      <c r="B51" s="179" t="n">
        <f aca="true">OFFSET(B$11,$A51,0)</f>
        <v>1342</v>
      </c>
      <c r="C51" s="273" t="str">
        <f aca="true">OFFSET(C$11,$A51,0)</f>
        <v>Master_MindStorms</v>
      </c>
      <c r="D51" s="263" t="n">
        <f aca="true">OFFSET(D$11,$A51,0)</f>
        <v>0</v>
      </c>
      <c r="E51" s="264" t="n">
        <f aca="true">OFFSET(E$11,$A51,0)</f>
        <v>0</v>
      </c>
      <c r="F51" s="265" t="n">
        <f aca="true">OFFSET(F$11,$A51,0)</f>
        <v>0</v>
      </c>
      <c r="G51" s="266" t="n">
        <f aca="true">OFFSET(G$11,$A51,0)</f>
        <v>0</v>
      </c>
      <c r="H51" s="266" t="n">
        <f aca="true">OFFSET(H$11,$A51,0)</f>
        <v>0</v>
      </c>
      <c r="I51" s="266" t="n">
        <f aca="true">OFFSET(I$11,$A51,0)</f>
        <v>0</v>
      </c>
      <c r="J51" s="266" t="n">
        <f aca="true">OFFSET(J$11,$A51,0)</f>
        <v>0</v>
      </c>
      <c r="K51" s="266" t="n">
        <f aca="true">OFFSET(K$11,$A51,0)</f>
        <v>0</v>
      </c>
      <c r="L51" s="266" t="n">
        <f aca="true">OFFSET(L$11,$A51,0)</f>
        <v>0</v>
      </c>
      <c r="M51" s="266" t="n">
        <f aca="true">OFFSET(M$11,$A51,0)</f>
        <v>0</v>
      </c>
      <c r="N51" s="266" t="n">
        <f aca="true">OFFSET(N$11,$A51,0)</f>
        <v>0</v>
      </c>
      <c r="O51" s="266" t="n">
        <f aca="true">OFFSET(O$11,$A51,0)</f>
        <v>0</v>
      </c>
      <c r="P51" s="266" t="n">
        <f aca="true">OFFSET(P$11,$A51,0)</f>
        <v>70</v>
      </c>
      <c r="Q51" s="267" t="n">
        <f aca="true">OFFSET(Q$11,$A51,0)</f>
        <v>2.5</v>
      </c>
      <c r="R51" s="274" t="n">
        <f aca="true">OFFSET(R$11,$A51,0)</f>
        <v>0.625</v>
      </c>
      <c r="S51" s="202" t="n">
        <f aca="true">OFFSET(S$11,$A51,0)</f>
        <v>11</v>
      </c>
      <c r="T51" s="270"/>
      <c r="U51" s="203" t="n">
        <v>11</v>
      </c>
      <c r="V51" s="271" t="n">
        <f aca="false">MATCH(U51,V$12:V$35,0)</f>
        <v>11</v>
      </c>
    </row>
    <row r="52" customFormat="false" ht="12.75" hidden="false" customHeight="false" outlineLevel="0" collapsed="false">
      <c r="A52" s="209" t="n">
        <f aca="true">OFFSET(A$11,MATCH(U52,V$12:V$35,0),0)</f>
        <v>21</v>
      </c>
      <c r="B52" s="179" t="n">
        <f aca="true">OFFSET(B$11,$A52,0)</f>
        <v>3591</v>
      </c>
      <c r="C52" s="273" t="str">
        <f aca="true">OFFSET(C$11,$A52,0)</f>
        <v>Bionic_Builders</v>
      </c>
      <c r="D52" s="263" t="n">
        <f aca="true">OFFSET(D$11,$A52,0)</f>
        <v>0</v>
      </c>
      <c r="E52" s="264" t="n">
        <f aca="true">OFFSET(E$11,$A52,0)</f>
        <v>0</v>
      </c>
      <c r="F52" s="265" t="n">
        <f aca="true">OFFSET(F$11,$A52,0)</f>
        <v>0</v>
      </c>
      <c r="G52" s="266" t="n">
        <f aca="true">OFFSET(G$11,$A52,0)</f>
        <v>0</v>
      </c>
      <c r="H52" s="266" t="n">
        <f aca="true">OFFSET(H$11,$A52,0)</f>
        <v>0</v>
      </c>
      <c r="I52" s="266" t="n">
        <f aca="true">OFFSET(I$11,$A52,0)</f>
        <v>0</v>
      </c>
      <c r="J52" s="266" t="n">
        <f aca="true">OFFSET(J$11,$A52,0)</f>
        <v>0</v>
      </c>
      <c r="K52" s="266" t="n">
        <f aca="true">OFFSET(K$11,$A52,0)</f>
        <v>0</v>
      </c>
      <c r="L52" s="266" t="n">
        <f aca="true">OFFSET(L$11,$A52,0)</f>
        <v>0</v>
      </c>
      <c r="M52" s="266" t="n">
        <f aca="true">OFFSET(M$11,$A52,0)</f>
        <v>0</v>
      </c>
      <c r="N52" s="266" t="n">
        <f aca="true">OFFSET(N$11,$A52,0)</f>
        <v>0</v>
      </c>
      <c r="O52" s="266" t="n">
        <f aca="true">OFFSET(O$11,$A52,0)</f>
        <v>0</v>
      </c>
      <c r="P52" s="266" t="n">
        <f aca="true">OFFSET(P$11,$A52,0)</f>
        <v>70</v>
      </c>
      <c r="Q52" s="267" t="n">
        <f aca="true">OFFSET(Q$11,$A52,0)</f>
        <v>2.5</v>
      </c>
      <c r="R52" s="274" t="n">
        <f aca="true">OFFSET(R$11,$A52,0)</f>
        <v>0.625</v>
      </c>
      <c r="S52" s="202" t="n">
        <f aca="true">OFFSET(S$11,$A52,0)</f>
        <v>11</v>
      </c>
      <c r="T52" s="270"/>
      <c r="U52" s="203" t="n">
        <v>12</v>
      </c>
      <c r="V52" s="271" t="n">
        <f aca="false">MATCH(U52,V$12:V$35,0)</f>
        <v>21</v>
      </c>
    </row>
    <row r="53" customFormat="false" ht="12.75" hidden="false" customHeight="false" outlineLevel="0" collapsed="false">
      <c r="A53" s="209" t="n">
        <f aca="true">OFFSET(A$11,MATCH(U53,V$12:V$35,0),0)</f>
        <v>12</v>
      </c>
      <c r="B53" s="179" t="n">
        <f aca="true">OFFSET(B$11,$A53,0)</f>
        <v>5851</v>
      </c>
      <c r="C53" s="273" t="str">
        <f aca="true">OFFSET(C$11,$A53,0)</f>
        <v>Robot_Snappers</v>
      </c>
      <c r="D53" s="263" t="n">
        <f aca="true">OFFSET(D$11,$A53,0)</f>
        <v>0</v>
      </c>
      <c r="E53" s="264" t="n">
        <f aca="true">OFFSET(E$11,$A53,0)</f>
        <v>0</v>
      </c>
      <c r="F53" s="265" t="n">
        <f aca="true">OFFSET(F$11,$A53,0)</f>
        <v>0</v>
      </c>
      <c r="G53" s="266" t="n">
        <f aca="true">OFFSET(G$11,$A53,0)</f>
        <v>0</v>
      </c>
      <c r="H53" s="266" t="n">
        <f aca="true">OFFSET(H$11,$A53,0)</f>
        <v>0</v>
      </c>
      <c r="I53" s="266" t="n">
        <f aca="true">OFFSET(I$11,$A53,0)</f>
        <v>0</v>
      </c>
      <c r="J53" s="266" t="n">
        <f aca="true">OFFSET(J$11,$A53,0)</f>
        <v>0</v>
      </c>
      <c r="K53" s="266" t="n">
        <f aca="true">OFFSET(K$11,$A53,0)</f>
        <v>0</v>
      </c>
      <c r="L53" s="266" t="n">
        <f aca="true">OFFSET(L$11,$A53,0)</f>
        <v>0</v>
      </c>
      <c r="M53" s="266" t="n">
        <f aca="true">OFFSET(M$11,$A53,0)</f>
        <v>0</v>
      </c>
      <c r="N53" s="266" t="n">
        <f aca="true">OFFSET(N$11,$A53,0)</f>
        <v>0</v>
      </c>
      <c r="O53" s="266" t="n">
        <f aca="true">OFFSET(O$11,$A53,0)</f>
        <v>0</v>
      </c>
      <c r="P53" s="266" t="n">
        <f aca="true">OFFSET(P$11,$A53,0)</f>
        <v>65</v>
      </c>
      <c r="Q53" s="267" t="n">
        <f aca="true">OFFSET(Q$11,$A53,0)</f>
        <v>2.39285714285714</v>
      </c>
      <c r="R53" s="274" t="n">
        <f aca="true">OFFSET(R$11,$A53,0)</f>
        <v>0.598214285714286</v>
      </c>
      <c r="S53" s="202" t="n">
        <f aca="true">OFFSET(S$11,$A53,0)</f>
        <v>13</v>
      </c>
      <c r="T53" s="270"/>
      <c r="U53" s="203" t="n">
        <v>13</v>
      </c>
      <c r="V53" s="271" t="n">
        <f aca="false">MATCH(U53,V$12:V$35,0)</f>
        <v>12</v>
      </c>
    </row>
    <row r="54" customFormat="false" ht="12.75" hidden="false" customHeight="false" outlineLevel="0" collapsed="false">
      <c r="A54" s="209" t="n">
        <f aca="true">OFFSET(A$11,MATCH(U54,V$12:V$35,0),0)</f>
        <v>24</v>
      </c>
      <c r="B54" s="179" t="str">
        <f aca="true">OFFSET(B$11,$A54,0)</f>
        <v>?</v>
      </c>
      <c r="C54" s="273" t="str">
        <f aca="true">OFFSET(C$11,$A54,0)</f>
        <v>Polar Bots</v>
      </c>
      <c r="D54" s="263" t="n">
        <f aca="true">OFFSET(D$11,$A54,0)</f>
        <v>0</v>
      </c>
      <c r="E54" s="264" t="n">
        <f aca="true">OFFSET(E$11,$A54,0)</f>
        <v>0</v>
      </c>
      <c r="F54" s="265" t="n">
        <f aca="true">OFFSET(F$11,$A54,0)</f>
        <v>0</v>
      </c>
      <c r="G54" s="266" t="n">
        <f aca="true">OFFSET(G$11,$A54,0)</f>
        <v>0</v>
      </c>
      <c r="H54" s="266" t="n">
        <f aca="true">OFFSET(H$11,$A54,0)</f>
        <v>0</v>
      </c>
      <c r="I54" s="266" t="n">
        <f aca="true">OFFSET(I$11,$A54,0)</f>
        <v>0</v>
      </c>
      <c r="J54" s="266" t="n">
        <f aca="true">OFFSET(J$11,$A54,0)</f>
        <v>0</v>
      </c>
      <c r="K54" s="266" t="n">
        <f aca="true">OFFSET(K$11,$A54,0)</f>
        <v>0</v>
      </c>
      <c r="L54" s="266" t="n">
        <f aca="true">OFFSET(L$11,$A54,0)</f>
        <v>0</v>
      </c>
      <c r="M54" s="266" t="n">
        <f aca="true">OFFSET(M$11,$A54,0)</f>
        <v>0</v>
      </c>
      <c r="N54" s="266" t="n">
        <f aca="true">OFFSET(N$11,$A54,0)</f>
        <v>0</v>
      </c>
      <c r="O54" s="266" t="n">
        <f aca="true">OFFSET(O$11,$A54,0)</f>
        <v>0</v>
      </c>
      <c r="P54" s="266" t="n">
        <f aca="true">OFFSET(P$11,$A54,0)</f>
        <v>65</v>
      </c>
      <c r="Q54" s="267" t="n">
        <f aca="true">OFFSET(Q$11,$A54,0)</f>
        <v>2.39285714285714</v>
      </c>
      <c r="R54" s="274" t="n">
        <f aca="true">OFFSET(R$11,$A54,0)</f>
        <v>0.598214285714286</v>
      </c>
      <c r="S54" s="202" t="n">
        <f aca="true">OFFSET(S$11,$A54,0)</f>
        <v>13</v>
      </c>
      <c r="T54" s="270"/>
      <c r="U54" s="203" t="n">
        <v>14</v>
      </c>
      <c r="V54" s="271" t="n">
        <f aca="false">MATCH(U54,V$12:V$35,0)</f>
        <v>24</v>
      </c>
    </row>
    <row r="55" customFormat="false" ht="12.75" hidden="false" customHeight="false" outlineLevel="0" collapsed="false">
      <c r="A55" s="209" t="n">
        <f aca="true">OFFSET(A$11,MATCH(U55,V$12:V$35,0),0)</f>
        <v>6</v>
      </c>
      <c r="B55" s="179" t="n">
        <f aca="true">OFFSET(B$11,$A55,0)</f>
        <v>5164</v>
      </c>
      <c r="C55" s="273" t="str">
        <f aca="true">OFFSET(C$11,$A55,0)</f>
        <v>Cyborgs</v>
      </c>
      <c r="D55" s="263" t="n">
        <f aca="true">OFFSET(D$11,$A55,0)</f>
        <v>0</v>
      </c>
      <c r="E55" s="264" t="n">
        <f aca="true">OFFSET(E$11,$A55,0)</f>
        <v>0</v>
      </c>
      <c r="F55" s="265" t="n">
        <f aca="true">OFFSET(F$11,$A55,0)</f>
        <v>0</v>
      </c>
      <c r="G55" s="266" t="n">
        <f aca="true">OFFSET(G$11,$A55,0)</f>
        <v>0</v>
      </c>
      <c r="H55" s="266" t="n">
        <f aca="true">OFFSET(H$11,$A55,0)</f>
        <v>0</v>
      </c>
      <c r="I55" s="266" t="n">
        <f aca="true">OFFSET(I$11,$A55,0)</f>
        <v>0</v>
      </c>
      <c r="J55" s="266" t="n">
        <f aca="true">OFFSET(J$11,$A55,0)</f>
        <v>0</v>
      </c>
      <c r="K55" s="266" t="n">
        <f aca="true">OFFSET(K$11,$A55,0)</f>
        <v>0</v>
      </c>
      <c r="L55" s="266" t="n">
        <f aca="true">OFFSET(L$11,$A55,0)</f>
        <v>0</v>
      </c>
      <c r="M55" s="266" t="n">
        <f aca="true">OFFSET(M$11,$A55,0)</f>
        <v>0</v>
      </c>
      <c r="N55" s="266" t="n">
        <f aca="true">OFFSET(N$11,$A55,0)</f>
        <v>0</v>
      </c>
      <c r="O55" s="266" t="n">
        <f aca="true">OFFSET(O$11,$A55,0)</f>
        <v>0</v>
      </c>
      <c r="P55" s="266" t="n">
        <f aca="true">OFFSET(P$11,$A55,0)</f>
        <v>62</v>
      </c>
      <c r="Q55" s="267" t="n">
        <f aca="true">OFFSET(Q$11,$A55,0)</f>
        <v>2.32857142857143</v>
      </c>
      <c r="R55" s="274" t="n">
        <f aca="true">OFFSET(R$11,$A55,0)</f>
        <v>0.582142857142857</v>
      </c>
      <c r="S55" s="202" t="n">
        <f aca="true">OFFSET(S$11,$A55,0)</f>
        <v>15</v>
      </c>
      <c r="T55" s="270"/>
      <c r="U55" s="203" t="n">
        <v>15</v>
      </c>
      <c r="V55" s="271" t="n">
        <f aca="false">MATCH(U55,V$12:V$35,0)</f>
        <v>6</v>
      </c>
    </row>
    <row r="56" customFormat="false" ht="12.75" hidden="false" customHeight="false" outlineLevel="0" collapsed="false">
      <c r="A56" s="209" t="n">
        <f aca="true">OFFSET(A$11,MATCH(U56,V$12:V$35,0),0)</f>
        <v>1</v>
      </c>
      <c r="B56" s="179" t="n">
        <f aca="true">OFFSET(B$11,$A56,0)</f>
        <v>4815</v>
      </c>
      <c r="C56" s="273" t="str">
        <f aca="true">OFFSET(C$11,$A56,0)</f>
        <v>KARP</v>
      </c>
      <c r="D56" s="263" t="n">
        <f aca="true">OFFSET(D$11,$A56,0)</f>
        <v>0</v>
      </c>
      <c r="E56" s="264" t="n">
        <f aca="true">OFFSET(E$11,$A56,0)</f>
        <v>0</v>
      </c>
      <c r="F56" s="265" t="n">
        <f aca="true">OFFSET(F$11,$A56,0)</f>
        <v>0</v>
      </c>
      <c r="G56" s="266" t="n">
        <f aca="true">OFFSET(G$11,$A56,0)</f>
        <v>0</v>
      </c>
      <c r="H56" s="266" t="n">
        <f aca="true">OFFSET(H$11,$A56,0)</f>
        <v>0</v>
      </c>
      <c r="I56" s="266" t="n">
        <f aca="true">OFFSET(I$11,$A56,0)</f>
        <v>0</v>
      </c>
      <c r="J56" s="266" t="n">
        <f aca="true">OFFSET(J$11,$A56,0)</f>
        <v>0</v>
      </c>
      <c r="K56" s="266" t="n">
        <f aca="true">OFFSET(K$11,$A56,0)</f>
        <v>0</v>
      </c>
      <c r="L56" s="266" t="n">
        <f aca="true">OFFSET(L$11,$A56,0)</f>
        <v>0</v>
      </c>
      <c r="M56" s="266" t="n">
        <f aca="true">OFFSET(M$11,$A56,0)</f>
        <v>0</v>
      </c>
      <c r="N56" s="266" t="n">
        <f aca="true">OFFSET(N$11,$A56,0)</f>
        <v>0</v>
      </c>
      <c r="O56" s="266" t="n">
        <f aca="true">OFFSET(O$11,$A56,0)</f>
        <v>0</v>
      </c>
      <c r="P56" s="266" t="n">
        <f aca="true">OFFSET(P$11,$A56,0)</f>
        <v>55</v>
      </c>
      <c r="Q56" s="267" t="n">
        <f aca="true">OFFSET(Q$11,$A56,0)</f>
        <v>2.17857142857143</v>
      </c>
      <c r="R56" s="274" t="n">
        <f aca="true">OFFSET(R$11,$A56,0)</f>
        <v>0.544642857142857</v>
      </c>
      <c r="S56" s="202" t="n">
        <f aca="true">OFFSET(S$11,$A56,0)</f>
        <v>16</v>
      </c>
      <c r="T56" s="270"/>
      <c r="U56" s="203" t="n">
        <v>16</v>
      </c>
      <c r="V56" s="271" t="n">
        <f aca="false">MATCH(U56,V$12:V$35,0)</f>
        <v>1</v>
      </c>
    </row>
    <row r="57" customFormat="false" ht="12.75" hidden="false" customHeight="false" outlineLevel="0" collapsed="false">
      <c r="A57" s="209" t="n">
        <f aca="true">OFFSET(A$11,MATCH(U57,V$12:V$35,0),0)</f>
        <v>15</v>
      </c>
      <c r="B57" s="179" t="n">
        <f aca="true">OFFSET(B$11,$A57,0)</f>
        <v>1039</v>
      </c>
      <c r="C57" s="273" t="str">
        <f aca="true">OFFSET(C$11,$A57,0)</f>
        <v>Los_Altos_Geek_Squad</v>
      </c>
      <c r="D57" s="263" t="n">
        <f aca="true">OFFSET(D$11,$A57,0)</f>
        <v>0</v>
      </c>
      <c r="E57" s="264" t="n">
        <f aca="true">OFFSET(E$11,$A57,0)</f>
        <v>0</v>
      </c>
      <c r="F57" s="265" t="n">
        <f aca="true">OFFSET(F$11,$A57,0)</f>
        <v>0</v>
      </c>
      <c r="G57" s="266" t="n">
        <f aca="true">OFFSET(G$11,$A57,0)</f>
        <v>0</v>
      </c>
      <c r="H57" s="266" t="n">
        <f aca="true">OFFSET(H$11,$A57,0)</f>
        <v>0</v>
      </c>
      <c r="I57" s="266" t="n">
        <f aca="true">OFFSET(I$11,$A57,0)</f>
        <v>0</v>
      </c>
      <c r="J57" s="266" t="n">
        <f aca="true">OFFSET(J$11,$A57,0)</f>
        <v>0</v>
      </c>
      <c r="K57" s="266" t="n">
        <f aca="true">OFFSET(K$11,$A57,0)</f>
        <v>0</v>
      </c>
      <c r="L57" s="266" t="n">
        <f aca="true">OFFSET(L$11,$A57,0)</f>
        <v>0</v>
      </c>
      <c r="M57" s="266" t="n">
        <f aca="true">OFFSET(M$11,$A57,0)</f>
        <v>0</v>
      </c>
      <c r="N57" s="266" t="n">
        <f aca="true">OFFSET(N$11,$A57,0)</f>
        <v>0</v>
      </c>
      <c r="O57" s="266" t="n">
        <f aca="true">OFFSET(O$11,$A57,0)</f>
        <v>0</v>
      </c>
      <c r="P57" s="266" t="n">
        <f aca="true">OFFSET(P$11,$A57,0)</f>
        <v>55</v>
      </c>
      <c r="Q57" s="267" t="n">
        <f aca="true">OFFSET(Q$11,$A57,0)</f>
        <v>2.17857142857143</v>
      </c>
      <c r="R57" s="274" t="n">
        <f aca="true">OFFSET(R$11,$A57,0)</f>
        <v>0.544642857142857</v>
      </c>
      <c r="S57" s="202" t="n">
        <f aca="true">OFFSET(S$11,$A57,0)</f>
        <v>16</v>
      </c>
      <c r="T57" s="270"/>
      <c r="U57" s="203" t="n">
        <v>17</v>
      </c>
      <c r="V57" s="271" t="n">
        <f aca="false">MATCH(U57,V$12:V$35,0)</f>
        <v>15</v>
      </c>
    </row>
    <row r="58" customFormat="false" ht="12.75" hidden="false" customHeight="false" outlineLevel="0" collapsed="false">
      <c r="A58" s="209" t="n">
        <f aca="true">OFFSET(A$11,MATCH(U58,V$12:V$35,0),0)</f>
        <v>3</v>
      </c>
      <c r="B58" s="179" t="n">
        <f aca="true">OFFSET(B$11,$A58,0)</f>
        <v>5558</v>
      </c>
      <c r="C58" s="273" t="str">
        <f aca="true">OFFSET(C$11,$A58,0)</f>
        <v>Springer_Starbots</v>
      </c>
      <c r="D58" s="263" t="n">
        <f aca="true">OFFSET(D$11,$A58,0)</f>
        <v>0</v>
      </c>
      <c r="E58" s="264" t="n">
        <f aca="true">OFFSET(E$11,$A58,0)</f>
        <v>0</v>
      </c>
      <c r="F58" s="265" t="n">
        <f aca="true">OFFSET(F$11,$A58,0)</f>
        <v>0</v>
      </c>
      <c r="G58" s="266" t="n">
        <f aca="true">OFFSET(G$11,$A58,0)</f>
        <v>0</v>
      </c>
      <c r="H58" s="266" t="n">
        <f aca="true">OFFSET(H$11,$A58,0)</f>
        <v>0</v>
      </c>
      <c r="I58" s="266" t="n">
        <f aca="true">OFFSET(I$11,$A58,0)</f>
        <v>0</v>
      </c>
      <c r="J58" s="266" t="n">
        <f aca="true">OFFSET(J$11,$A58,0)</f>
        <v>0</v>
      </c>
      <c r="K58" s="266" t="n">
        <f aca="true">OFFSET(K$11,$A58,0)</f>
        <v>0</v>
      </c>
      <c r="L58" s="266" t="n">
        <f aca="true">OFFSET(L$11,$A58,0)</f>
        <v>0</v>
      </c>
      <c r="M58" s="266" t="n">
        <f aca="true">OFFSET(M$11,$A58,0)</f>
        <v>0</v>
      </c>
      <c r="N58" s="266" t="n">
        <f aca="true">OFFSET(N$11,$A58,0)</f>
        <v>0</v>
      </c>
      <c r="O58" s="266" t="n">
        <f aca="true">OFFSET(O$11,$A58,0)</f>
        <v>0</v>
      </c>
      <c r="P58" s="266" t="n">
        <f aca="true">OFFSET(P$11,$A58,0)</f>
        <v>50</v>
      </c>
      <c r="Q58" s="267" t="n">
        <f aca="true">OFFSET(Q$11,$A58,0)</f>
        <v>2.07142857142857</v>
      </c>
      <c r="R58" s="274" t="n">
        <f aca="true">OFFSET(R$11,$A58,0)</f>
        <v>0.517857142857143</v>
      </c>
      <c r="S58" s="202" t="n">
        <f aca="true">OFFSET(S$11,$A58,0)</f>
        <v>18</v>
      </c>
      <c r="T58" s="270"/>
      <c r="U58" s="203" t="n">
        <v>18</v>
      </c>
      <c r="V58" s="271" t="n">
        <f aca="false">MATCH(U58,V$12:V$35,0)</f>
        <v>3</v>
      </c>
    </row>
    <row r="59" customFormat="false" ht="12.75" hidden="false" customHeight="false" outlineLevel="0" collapsed="false">
      <c r="A59" s="209" t="n">
        <f aca="true">OFFSET(A$11,MATCH(U59,V$12:V$35,0),0)</f>
        <v>19</v>
      </c>
      <c r="B59" s="179" t="n">
        <f aca="true">OFFSET(B$11,$A59,0)</f>
        <v>6910</v>
      </c>
      <c r="C59" s="273" t="str">
        <f aca="true">OFFSET(C$11,$A59,0)</f>
        <v>NotBoyBots</v>
      </c>
      <c r="D59" s="263" t="n">
        <f aca="true">OFFSET(D$11,$A59,0)</f>
        <v>0</v>
      </c>
      <c r="E59" s="264" t="n">
        <f aca="true">OFFSET(E$11,$A59,0)</f>
        <v>0</v>
      </c>
      <c r="F59" s="265" t="n">
        <f aca="true">OFFSET(F$11,$A59,0)</f>
        <v>0</v>
      </c>
      <c r="G59" s="266" t="n">
        <f aca="true">OFFSET(G$11,$A59,0)</f>
        <v>0</v>
      </c>
      <c r="H59" s="266" t="n">
        <f aca="true">OFFSET(H$11,$A59,0)</f>
        <v>0</v>
      </c>
      <c r="I59" s="266" t="n">
        <f aca="true">OFFSET(I$11,$A59,0)</f>
        <v>0</v>
      </c>
      <c r="J59" s="266" t="n">
        <f aca="true">OFFSET(J$11,$A59,0)</f>
        <v>0</v>
      </c>
      <c r="K59" s="266" t="n">
        <f aca="true">OFFSET(K$11,$A59,0)</f>
        <v>0</v>
      </c>
      <c r="L59" s="266" t="n">
        <f aca="true">OFFSET(L$11,$A59,0)</f>
        <v>0</v>
      </c>
      <c r="M59" s="266" t="n">
        <f aca="true">OFFSET(M$11,$A59,0)</f>
        <v>0</v>
      </c>
      <c r="N59" s="266" t="n">
        <f aca="true">OFFSET(N$11,$A59,0)</f>
        <v>0</v>
      </c>
      <c r="O59" s="266" t="n">
        <f aca="true">OFFSET(O$11,$A59,0)</f>
        <v>0</v>
      </c>
      <c r="P59" s="266" t="n">
        <f aca="true">OFFSET(P$11,$A59,0)</f>
        <v>50</v>
      </c>
      <c r="Q59" s="267" t="n">
        <f aca="true">OFFSET(Q$11,$A59,0)</f>
        <v>2.07142857142857</v>
      </c>
      <c r="R59" s="274" t="n">
        <f aca="true">OFFSET(R$11,$A59,0)</f>
        <v>0.517857142857143</v>
      </c>
      <c r="S59" s="202" t="n">
        <f aca="true">OFFSET(S$11,$A59,0)</f>
        <v>18</v>
      </c>
      <c r="T59" s="270"/>
      <c r="U59" s="203" t="n">
        <v>19</v>
      </c>
      <c r="V59" s="271" t="n">
        <f aca="false">MATCH(U59,V$12:V$35,0)</f>
        <v>19</v>
      </c>
    </row>
    <row r="60" customFormat="false" ht="12.75" hidden="false" customHeight="false" outlineLevel="0" collapsed="false">
      <c r="A60" s="209" t="n">
        <f aca="true">OFFSET(A$11,MATCH(U60,V$12:V$35,0),0)</f>
        <v>4</v>
      </c>
      <c r="B60" s="179" t="n">
        <f aca="true">OFFSET(B$11,$A60,0)</f>
        <v>4967</v>
      </c>
      <c r="C60" s="273" t="str">
        <f aca="true">OFFSET(C$11,$A60,0)</f>
        <v>Lightning Legos</v>
      </c>
      <c r="D60" s="263" t="n">
        <f aca="true">OFFSET(D$11,$A60,0)</f>
        <v>0</v>
      </c>
      <c r="E60" s="264" t="n">
        <f aca="true">OFFSET(E$11,$A60,0)</f>
        <v>0</v>
      </c>
      <c r="F60" s="265" t="n">
        <f aca="true">OFFSET(F$11,$A60,0)</f>
        <v>0</v>
      </c>
      <c r="G60" s="266" t="n">
        <f aca="true">OFFSET(G$11,$A60,0)</f>
        <v>0</v>
      </c>
      <c r="H60" s="266" t="n">
        <f aca="true">OFFSET(H$11,$A60,0)</f>
        <v>0</v>
      </c>
      <c r="I60" s="266" t="n">
        <f aca="true">OFFSET(I$11,$A60,0)</f>
        <v>0</v>
      </c>
      <c r="J60" s="266" t="n">
        <f aca="true">OFFSET(J$11,$A60,0)</f>
        <v>0</v>
      </c>
      <c r="K60" s="266" t="n">
        <f aca="true">OFFSET(K$11,$A60,0)</f>
        <v>0</v>
      </c>
      <c r="L60" s="266" t="n">
        <f aca="true">OFFSET(L$11,$A60,0)</f>
        <v>0</v>
      </c>
      <c r="M60" s="266" t="n">
        <f aca="true">OFFSET(M$11,$A60,0)</f>
        <v>0</v>
      </c>
      <c r="N60" s="266" t="n">
        <f aca="true">OFFSET(N$11,$A60,0)</f>
        <v>0</v>
      </c>
      <c r="O60" s="266" t="n">
        <f aca="true">OFFSET(O$11,$A60,0)</f>
        <v>0</v>
      </c>
      <c r="P60" s="266" t="n">
        <f aca="true">OFFSET(P$11,$A60,0)</f>
        <v>40</v>
      </c>
      <c r="Q60" s="267" t="n">
        <f aca="true">OFFSET(Q$11,$A60,0)</f>
        <v>1.85714285714286</v>
      </c>
      <c r="R60" s="274" t="n">
        <f aca="true">OFFSET(R$11,$A60,0)</f>
        <v>0.464285714285714</v>
      </c>
      <c r="S60" s="202" t="n">
        <f aca="true">OFFSET(S$11,$A60,0)</f>
        <v>20</v>
      </c>
      <c r="T60" s="270"/>
      <c r="U60" s="203" t="n">
        <v>20</v>
      </c>
      <c r="V60" s="271" t="n">
        <f aca="false">MATCH(U60,V$12:V$35,0)</f>
        <v>4</v>
      </c>
    </row>
    <row r="61" customFormat="false" ht="12.75" hidden="false" customHeight="false" outlineLevel="0" collapsed="false">
      <c r="A61" s="209" t="n">
        <f aca="true">OFFSET(A$11,MATCH(U61,V$12:V$35,0),0)</f>
        <v>5</v>
      </c>
      <c r="B61" s="179" t="n">
        <f aca="true">OFFSET(B$11,$A61,0)</f>
        <v>5018</v>
      </c>
      <c r="C61" s="273" t="str">
        <f aca="true">OFFSET(C$11,$A61,0)</f>
        <v>The Teeth</v>
      </c>
      <c r="D61" s="263" t="n">
        <f aca="true">OFFSET(D$11,$A61,0)</f>
        <v>0</v>
      </c>
      <c r="E61" s="264" t="n">
        <f aca="true">OFFSET(E$11,$A61,0)</f>
        <v>0</v>
      </c>
      <c r="F61" s="265" t="n">
        <f aca="true">OFFSET(F$11,$A61,0)</f>
        <v>0</v>
      </c>
      <c r="G61" s="266" t="n">
        <f aca="true">OFFSET(G$11,$A61,0)</f>
        <v>0</v>
      </c>
      <c r="H61" s="266" t="n">
        <f aca="true">OFFSET(H$11,$A61,0)</f>
        <v>0</v>
      </c>
      <c r="I61" s="266" t="n">
        <f aca="true">OFFSET(I$11,$A61,0)</f>
        <v>0</v>
      </c>
      <c r="J61" s="266" t="n">
        <f aca="true">OFFSET(J$11,$A61,0)</f>
        <v>0</v>
      </c>
      <c r="K61" s="266" t="n">
        <f aca="true">OFFSET(K$11,$A61,0)</f>
        <v>0</v>
      </c>
      <c r="L61" s="266" t="n">
        <f aca="true">OFFSET(L$11,$A61,0)</f>
        <v>0</v>
      </c>
      <c r="M61" s="266" t="n">
        <f aca="true">OFFSET(M$11,$A61,0)</f>
        <v>0</v>
      </c>
      <c r="N61" s="266" t="n">
        <f aca="true">OFFSET(N$11,$A61,0)</f>
        <v>0</v>
      </c>
      <c r="O61" s="266" t="n">
        <f aca="true">OFFSET(O$11,$A61,0)</f>
        <v>0</v>
      </c>
      <c r="P61" s="266" t="n">
        <f aca="true">OFFSET(P$11,$A61,0)</f>
        <v>30</v>
      </c>
      <c r="Q61" s="267" t="n">
        <f aca="true">OFFSET(Q$11,$A61,0)</f>
        <v>1.64285714285714</v>
      </c>
      <c r="R61" s="274" t="n">
        <f aca="true">OFFSET(R$11,$A61,0)</f>
        <v>0.410714285714286</v>
      </c>
      <c r="S61" s="202" t="n">
        <f aca="true">OFFSET(S$11,$A61,0)</f>
        <v>21</v>
      </c>
      <c r="T61" s="270"/>
      <c r="U61" s="203" t="n">
        <v>21</v>
      </c>
      <c r="V61" s="271" t="n">
        <f aca="false">MATCH(U61,V$12:V$35,0)</f>
        <v>5</v>
      </c>
    </row>
    <row r="62" customFormat="false" ht="12.75" hidden="false" customHeight="false" outlineLevel="0" collapsed="false">
      <c r="A62" s="209" t="n">
        <f aca="true">OFFSET(A$11,MATCH(U62,V$12:V$35,0),0)</f>
        <v>18</v>
      </c>
      <c r="B62" s="179" t="n">
        <f aca="true">OFFSET(B$11,$A62,0)</f>
        <v>6914</v>
      </c>
      <c r="C62" s="273" t="str">
        <f aca="true">OFFSET(C$11,$A62,0)</f>
        <v>Bullis_Boyz</v>
      </c>
      <c r="D62" s="263" t="n">
        <f aca="true">OFFSET(D$11,$A62,0)</f>
        <v>0</v>
      </c>
      <c r="E62" s="264" t="n">
        <f aca="true">OFFSET(E$11,$A62,0)</f>
        <v>0</v>
      </c>
      <c r="F62" s="265" t="n">
        <f aca="true">OFFSET(F$11,$A62,0)</f>
        <v>0</v>
      </c>
      <c r="G62" s="266" t="n">
        <f aca="true">OFFSET(G$11,$A62,0)</f>
        <v>0</v>
      </c>
      <c r="H62" s="266" t="n">
        <f aca="true">OFFSET(H$11,$A62,0)</f>
        <v>0</v>
      </c>
      <c r="I62" s="266" t="n">
        <f aca="true">OFFSET(I$11,$A62,0)</f>
        <v>0</v>
      </c>
      <c r="J62" s="266" t="n">
        <f aca="true">OFFSET(J$11,$A62,0)</f>
        <v>0</v>
      </c>
      <c r="K62" s="266" t="n">
        <f aca="true">OFFSET(K$11,$A62,0)</f>
        <v>0</v>
      </c>
      <c r="L62" s="266" t="n">
        <f aca="true">OFFSET(L$11,$A62,0)</f>
        <v>0</v>
      </c>
      <c r="M62" s="266" t="n">
        <f aca="true">OFFSET(M$11,$A62,0)</f>
        <v>0</v>
      </c>
      <c r="N62" s="266" t="n">
        <f aca="true">OFFSET(N$11,$A62,0)</f>
        <v>0</v>
      </c>
      <c r="O62" s="266" t="n">
        <f aca="true">OFFSET(O$11,$A62,0)</f>
        <v>0</v>
      </c>
      <c r="P62" s="266" t="n">
        <f aca="true">OFFSET(P$11,$A62,0)</f>
        <v>30</v>
      </c>
      <c r="Q62" s="267" t="n">
        <f aca="true">OFFSET(Q$11,$A62,0)</f>
        <v>1.64285714285714</v>
      </c>
      <c r="R62" s="274" t="n">
        <f aca="true">OFFSET(R$11,$A62,0)</f>
        <v>0.410714285714286</v>
      </c>
      <c r="S62" s="202" t="n">
        <f aca="true">OFFSET(S$11,$A62,0)</f>
        <v>21</v>
      </c>
      <c r="T62" s="270"/>
      <c r="U62" s="203" t="n">
        <v>22</v>
      </c>
      <c r="V62" s="271" t="n">
        <f aca="false">MATCH(U62,V$12:V$35,0)</f>
        <v>18</v>
      </c>
    </row>
    <row r="63" customFormat="false" ht="12.75" hidden="false" customHeight="false" outlineLevel="0" collapsed="false">
      <c r="A63" s="209" t="n">
        <f aca="true">OFFSET(A$11,MATCH(U63,V$12:V$35,0),0)</f>
        <v>8</v>
      </c>
      <c r="B63" s="179" t="n">
        <f aca="true">OFFSET(B$11,$A63,0)</f>
        <v>5775</v>
      </c>
      <c r="C63" s="273" t="str">
        <f aca="true">OFFSET(C$11,$A63,0)</f>
        <v>Team 5775</v>
      </c>
      <c r="D63" s="263" t="n">
        <f aca="true">OFFSET(D$11,$A63,0)</f>
        <v>0</v>
      </c>
      <c r="E63" s="264" t="n">
        <f aca="true">OFFSET(E$11,$A63,0)</f>
        <v>0</v>
      </c>
      <c r="F63" s="265" t="n">
        <f aca="true">OFFSET(F$11,$A63,0)</f>
        <v>0</v>
      </c>
      <c r="G63" s="266" t="n">
        <f aca="true">OFFSET(G$11,$A63,0)</f>
        <v>0</v>
      </c>
      <c r="H63" s="266" t="n">
        <f aca="true">OFFSET(H$11,$A63,0)</f>
        <v>0</v>
      </c>
      <c r="I63" s="266" t="n">
        <f aca="true">OFFSET(I$11,$A63,0)</f>
        <v>0</v>
      </c>
      <c r="J63" s="266" t="n">
        <f aca="true">OFFSET(J$11,$A63,0)</f>
        <v>0</v>
      </c>
      <c r="K63" s="266" t="n">
        <f aca="true">OFFSET(K$11,$A63,0)</f>
        <v>0</v>
      </c>
      <c r="L63" s="266" t="n">
        <f aca="true">OFFSET(L$11,$A63,0)</f>
        <v>0</v>
      </c>
      <c r="M63" s="266" t="n">
        <f aca="true">OFFSET(M$11,$A63,0)</f>
        <v>0</v>
      </c>
      <c r="N63" s="266" t="n">
        <f aca="true">OFFSET(N$11,$A63,0)</f>
        <v>0</v>
      </c>
      <c r="O63" s="266" t="n">
        <f aca="true">OFFSET(O$11,$A63,0)</f>
        <v>0</v>
      </c>
      <c r="P63" s="266" t="n">
        <f aca="true">OFFSET(P$11,$A63,0)</f>
        <v>23</v>
      </c>
      <c r="Q63" s="267" t="n">
        <f aca="true">OFFSET(Q$11,$A63,0)</f>
        <v>1.49285714285714</v>
      </c>
      <c r="R63" s="274" t="n">
        <f aca="true">OFFSET(R$11,$A63,0)</f>
        <v>0.373214285714286</v>
      </c>
      <c r="S63" s="202" t="n">
        <f aca="true">OFFSET(S$11,$A63,0)</f>
        <v>23</v>
      </c>
      <c r="T63" s="270"/>
      <c r="U63" s="203" t="n">
        <v>23</v>
      </c>
      <c r="V63" s="271" t="n">
        <f aca="false">MATCH(U63,V$12:V$35,0)</f>
        <v>8</v>
      </c>
    </row>
    <row r="64" customFormat="false" ht="12.75" hidden="false" customHeight="false" outlineLevel="0" collapsed="false">
      <c r="A64" s="209" t="n">
        <f aca="true">OFFSET(A$11,MATCH(U64,V$12:V$35,0),0)</f>
        <v>22</v>
      </c>
      <c r="B64" s="179" t="n">
        <f aca="true">OFFSET(B$11,$A64,0)</f>
        <v>3641</v>
      </c>
      <c r="C64" s="273" t="str">
        <f aca="true">OFFSET(C$11,$A64,0)</f>
        <v>Lego_Sages</v>
      </c>
      <c r="D64" s="263" t="n">
        <f aca="true">OFFSET(D$11,$A64,0)</f>
        <v>0</v>
      </c>
      <c r="E64" s="264" t="n">
        <f aca="true">OFFSET(E$11,$A64,0)</f>
        <v>0</v>
      </c>
      <c r="F64" s="265" t="n">
        <f aca="true">OFFSET(F$11,$A64,0)</f>
        <v>0</v>
      </c>
      <c r="G64" s="266" t="n">
        <f aca="true">OFFSET(G$11,$A64,0)</f>
        <v>0</v>
      </c>
      <c r="H64" s="266" t="n">
        <f aca="true">OFFSET(H$11,$A64,0)</f>
        <v>0</v>
      </c>
      <c r="I64" s="266" t="n">
        <f aca="true">OFFSET(I$11,$A64,0)</f>
        <v>0</v>
      </c>
      <c r="J64" s="266" t="n">
        <f aca="true">OFFSET(J$11,$A64,0)</f>
        <v>0</v>
      </c>
      <c r="K64" s="266" t="n">
        <f aca="true">OFFSET(K$11,$A64,0)</f>
        <v>0</v>
      </c>
      <c r="L64" s="266" t="n">
        <f aca="true">OFFSET(L$11,$A64,0)</f>
        <v>0</v>
      </c>
      <c r="M64" s="266" t="n">
        <f aca="true">OFFSET(M$11,$A64,0)</f>
        <v>0</v>
      </c>
      <c r="N64" s="266" t="n">
        <f aca="true">OFFSET(N$11,$A64,0)</f>
        <v>0</v>
      </c>
      <c r="O64" s="266" t="n">
        <f aca="true">OFFSET(O$11,$A64,0)</f>
        <v>0</v>
      </c>
      <c r="P64" s="266" t="n">
        <f aca="true">OFFSET(P$11,$A64,0)</f>
        <v>20</v>
      </c>
      <c r="Q64" s="267" t="n">
        <f aca="true">OFFSET(Q$11,$A64,0)</f>
        <v>1.42857142857143</v>
      </c>
      <c r="R64" s="274" t="n">
        <f aca="true">OFFSET(R$11,$A64,0)</f>
        <v>0.357142857142857</v>
      </c>
      <c r="S64" s="202" t="n">
        <f aca="true">OFFSET(S$11,$A64,0)</f>
        <v>24</v>
      </c>
      <c r="T64" s="270"/>
      <c r="U64" s="203" t="n">
        <v>24</v>
      </c>
      <c r="V64" s="271" t="n">
        <f aca="false">MATCH(U64,V$12:V$35,0)</f>
        <v>22</v>
      </c>
    </row>
    <row r="65" customFormat="false" ht="12.75" hidden="false" customHeight="false" outlineLevel="0" collapsed="false">
      <c r="P65" s="14"/>
    </row>
  </sheetData>
  <sheetProtection sheet="true" objects="true" scenarios="true"/>
  <mergeCells count="2">
    <mergeCell ref="R9:R11"/>
    <mergeCell ref="D11:Q11"/>
  </mergeCells>
  <conditionalFormatting sqref="S12:S35 S41:S64 V12:Z35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0:G5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20.28"/>
    <col collapsed="false" customWidth="true" hidden="false" outlineLevel="0" max="7" min="4" style="0" width="5.71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272" width="17.85"/>
    <col collapsed="false" customWidth="true" hidden="false" outlineLevel="0" max="11" min="11" style="272" width="5.56"/>
    <col collapsed="false" customWidth="true" hidden="false" outlineLevel="0" max="12" min="12" style="272" width="10.56"/>
    <col collapsed="false" customWidth="true" hidden="false" outlineLevel="0" max="13" min="13" style="272" width="8.56"/>
    <col collapsed="false" customWidth="true" hidden="false" outlineLevel="0" max="14" min="14" style="272" width="12.85"/>
    <col collapsed="false" customWidth="true" hidden="false" outlineLevel="0" max="15" min="15" style="0" width="4.85"/>
    <col collapsed="false" customWidth="true" hidden="false" outlineLevel="0" max="21" min="16" style="0" width="5.13"/>
  </cols>
  <sheetData>
    <row r="1" customFormat="false" ht="12.75" hidden="false" customHeight="false" outlineLevel="0" collapsed="false">
      <c r="A1" s="243" t="s">
        <v>186</v>
      </c>
      <c r="B1" s="275" t="s">
        <v>187</v>
      </c>
      <c r="C1" s="275" t="s">
        <v>2</v>
      </c>
      <c r="D1" s="275" t="n">
        <v>1</v>
      </c>
      <c r="E1" s="275" t="n">
        <v>2</v>
      </c>
      <c r="F1" s="275" t="n">
        <v>3</v>
      </c>
      <c r="G1" s="275" t="n">
        <v>4</v>
      </c>
      <c r="H1" s="276" t="s">
        <v>163</v>
      </c>
      <c r="I1" s="16" t="s">
        <v>162</v>
      </c>
      <c r="J1" s="277" t="s">
        <v>188</v>
      </c>
      <c r="K1" s="277" t="s">
        <v>189</v>
      </c>
      <c r="L1" s="277" t="s">
        <v>190</v>
      </c>
      <c r="M1" s="261" t="s">
        <v>191</v>
      </c>
      <c r="N1" s="277" t="s">
        <v>192</v>
      </c>
      <c r="P1" s="14" t="n">
        <v>1</v>
      </c>
      <c r="Q1" s="14" t="n">
        <v>2</v>
      </c>
      <c r="R1" s="14" t="n">
        <v>3</v>
      </c>
      <c r="S1" s="14" t="n">
        <v>4</v>
      </c>
      <c r="T1" s="14" t="n">
        <v>5</v>
      </c>
      <c r="U1" s="14" t="n">
        <v>6</v>
      </c>
    </row>
    <row r="2" customFormat="false" ht="12.75" hidden="false" customHeight="false" outlineLevel="0" collapsed="false">
      <c r="A2" s="278" t="n">
        <f aca="false">Teams!A8</f>
        <v>1</v>
      </c>
      <c r="B2" s="278" t="n">
        <f aca="false">Teams!B8</f>
        <v>4815</v>
      </c>
      <c r="C2" s="278" t="str">
        <f aca="false">Teams!C8</f>
        <v>KARP</v>
      </c>
      <c r="D2" s="279" t="n">
        <f aca="false">IF(ISNA(P2),"",P2)</f>
        <v>50</v>
      </c>
      <c r="E2" s="279" t="n">
        <f aca="false">IF(ISNA(Q2),"",Q2)</f>
        <v>40</v>
      </c>
      <c r="F2" s="279" t="n">
        <f aca="false">IF(ISNA(R2),"",R2)</f>
        <v>55</v>
      </c>
      <c r="G2" s="279" t="n">
        <f aca="false">IF(ISNA(S2),"",S2)</f>
        <v>50</v>
      </c>
      <c r="H2" s="280" t="n">
        <f aca="false">MAX(D2:G2)</f>
        <v>55</v>
      </c>
      <c r="I2" s="281" t="n">
        <f aca="false">RANK(L2,L$2:L$25)</f>
        <v>16</v>
      </c>
      <c r="J2" s="282" t="n">
        <f aca="false">SUM(D2:F2)-H2-K2</f>
        <v>50</v>
      </c>
      <c r="K2" s="282" t="n">
        <f aca="false">MIN(D2:F2)</f>
        <v>40</v>
      </c>
      <c r="L2" s="283" t="n">
        <f aca="false">H2+J2/1000+K2/1000000</f>
        <v>55.05004</v>
      </c>
      <c r="M2" s="284" t="n">
        <f aca="false">RANK(N2,N$2:N$27)</f>
        <v>16</v>
      </c>
      <c r="N2" s="285" t="n">
        <f aca="false">H2+J2/1000+K2/1000000+(12-A2)/100000000</f>
        <v>55.05004011</v>
      </c>
      <c r="P2" s="0" t="n">
        <f aca="false">INDEX('Score List'!$D$4:$D$198,MATCH($A2&amp;"R"&amp;P$1,'Score List'!$AB$4:$AB$198,0),1)</f>
        <v>50</v>
      </c>
      <c r="Q2" s="0" t="n">
        <f aca="false">INDEX('Score List'!$D$4:$D$198,MATCH($A2&amp;"R"&amp;Q$1,'Score List'!$AB$4:$AB$198,0),1)</f>
        <v>40</v>
      </c>
      <c r="R2" s="0" t="n">
        <f aca="false">INDEX('Score List'!$D$4:$D$198,MATCH($A2&amp;"R"&amp;R$1,'Score List'!$AB$4:$AB$198,0),1)</f>
        <v>55</v>
      </c>
      <c r="S2" s="0" t="n">
        <f aca="false">INDEX('Score List'!$D$4:$D$198,MATCH($A2&amp;"R"&amp;S$1,'Score List'!$AB$4:$AB$198,0),1)</f>
        <v>50</v>
      </c>
      <c r="T2" s="0" t="e">
        <f aca="false">INDEX('Score List'!$D$4:$D$198,MATCH($A2&amp;"R"&amp;T$1,'Score List'!$AB$4:$AB$198,0),1)</f>
        <v>#N/A</v>
      </c>
      <c r="U2" s="0" t="e">
        <f aca="false">INDEX('Score List'!$D$4:$D$198,MATCH($A2&amp;"R"&amp;U$1,'Score List'!$AB$4:$AB$198,0),1)</f>
        <v>#N/A</v>
      </c>
    </row>
    <row r="3" customFormat="false" ht="12.75" hidden="false" customHeight="false" outlineLevel="0" collapsed="false">
      <c r="A3" s="278" t="n">
        <f aca="false">Teams!A9</f>
        <v>2</v>
      </c>
      <c r="B3" s="278" t="n">
        <f aca="false">Teams!B9</f>
        <v>4966</v>
      </c>
      <c r="C3" s="278" t="str">
        <f aca="false">Teams!C9</f>
        <v>Lego_Lightning</v>
      </c>
      <c r="D3" s="279" t="n">
        <f aca="false">IF(ISNA(P3),"",P3)</f>
        <v>15</v>
      </c>
      <c r="E3" s="279" t="n">
        <f aca="false">IF(ISNA(Q3),"",Q3)</f>
        <v>75</v>
      </c>
      <c r="F3" s="279" t="n">
        <f aca="false">IF(ISNA(R3),"",R3)</f>
        <v>35</v>
      </c>
      <c r="G3" s="279" t="str">
        <f aca="false">IF(ISNA(S3),"",S3)</f>
        <v/>
      </c>
      <c r="H3" s="280" t="n">
        <f aca="false">MAX(D3:G3)</f>
        <v>75</v>
      </c>
      <c r="I3" s="281" t="n">
        <f aca="false">RANK(L3,L$2:L$25)</f>
        <v>10</v>
      </c>
      <c r="J3" s="282" t="n">
        <f aca="false">SUM(D3:F3)-H3-K3</f>
        <v>35</v>
      </c>
      <c r="K3" s="282" t="n">
        <f aca="false">MIN(D3:F3)</f>
        <v>15</v>
      </c>
      <c r="L3" s="283" t="n">
        <f aca="false">H3+J3/1000+K3/1000000</f>
        <v>75.035015</v>
      </c>
      <c r="M3" s="284" t="n">
        <f aca="false">RANK(N3,N$2:N$27)</f>
        <v>10</v>
      </c>
      <c r="N3" s="285" t="n">
        <f aca="false">H3+J3/1000+K3/1000000+(12-A3)/100000000</f>
        <v>75.0350151</v>
      </c>
      <c r="P3" s="0" t="n">
        <f aca="false">INDEX('Score List'!$D$4:$D$198,MATCH($A3&amp;"R"&amp;P$1,'Score List'!$AB$4:$AB$198,0),1)</f>
        <v>15</v>
      </c>
      <c r="Q3" s="0" t="n">
        <f aca="false">INDEX('Score List'!$D$4:$D$198,MATCH($A3&amp;"R"&amp;Q$1,'Score List'!$AB$4:$AB$198,0),1)</f>
        <v>75</v>
      </c>
      <c r="R3" s="0" t="n">
        <f aca="false">INDEX('Score List'!$D$4:$D$198,MATCH($A3&amp;"R"&amp;R$1,'Score List'!$AB$4:$AB$198,0),1)</f>
        <v>35</v>
      </c>
      <c r="S3" s="0" t="e">
        <f aca="false">INDEX('Score List'!$D$4:$D$198,MATCH($A3&amp;"R"&amp;S$1,'Score List'!$AB$4:$AB$198,0),1)</f>
        <v>#N/A</v>
      </c>
      <c r="T3" s="0" t="e">
        <f aca="false">INDEX('Score List'!$D$4:$D$198,MATCH($A3&amp;"R"&amp;T$1,'Score List'!$AB$4:$AB$198,0),1)</f>
        <v>#N/A</v>
      </c>
      <c r="U3" s="0" t="e">
        <f aca="false">INDEX('Score List'!$D$4:$D$198,MATCH($A3&amp;"R"&amp;U$1,'Score List'!$AB$4:$AB$198,0),1)</f>
        <v>#N/A</v>
      </c>
    </row>
    <row r="4" customFormat="false" ht="12.75" hidden="false" customHeight="false" outlineLevel="0" collapsed="false">
      <c r="A4" s="278" t="n">
        <f aca="false">Teams!A10</f>
        <v>3</v>
      </c>
      <c r="B4" s="278" t="n">
        <f aca="false">Teams!B10</f>
        <v>5558</v>
      </c>
      <c r="C4" s="278" t="str">
        <f aca="false">Teams!C10</f>
        <v>Springer_Starbots</v>
      </c>
      <c r="D4" s="279" t="n">
        <f aca="false">IF(ISNA(P4),"",P4)</f>
        <v>45</v>
      </c>
      <c r="E4" s="279" t="n">
        <f aca="false">IF(ISNA(Q4),"",Q4)</f>
        <v>50</v>
      </c>
      <c r="F4" s="279" t="str">
        <f aca="false">IF(ISNA(R4),"",R4)</f>
        <v/>
      </c>
      <c r="G4" s="279" t="str">
        <f aca="false">IF(ISNA(S4),"",S4)</f>
        <v/>
      </c>
      <c r="H4" s="280" t="n">
        <f aca="false">MAX(D4:G4)</f>
        <v>50</v>
      </c>
      <c r="I4" s="281" t="n">
        <f aca="false">RANK(L4,L$2:L$25)</f>
        <v>18</v>
      </c>
      <c r="J4" s="282" t="n">
        <f aca="false">SUM(D4:F4)-H4-K4</f>
        <v>0</v>
      </c>
      <c r="K4" s="282" t="n">
        <f aca="false">MIN(D4:F4)</f>
        <v>45</v>
      </c>
      <c r="L4" s="283" t="n">
        <f aca="false">H4+J4/1000+K4/1000000</f>
        <v>50.000045</v>
      </c>
      <c r="M4" s="284" t="n">
        <f aca="false">RANK(N4,N$2:N$27)</f>
        <v>18</v>
      </c>
      <c r="N4" s="285" t="n">
        <f aca="false">H4+J4/1000+K4/1000000+(12-A4)/100000000</f>
        <v>50.00004509</v>
      </c>
      <c r="P4" s="0" t="n">
        <f aca="false">INDEX('Score List'!$D$4:$D$198,MATCH($A4&amp;"R"&amp;P$1,'Score List'!$AB$4:$AB$198,0),1)</f>
        <v>45</v>
      </c>
      <c r="Q4" s="0" t="n">
        <f aca="false">INDEX('Score List'!$D$4:$D$198,MATCH($A4&amp;"R"&amp;Q$1,'Score List'!$AB$4:$AB$198,0),1)</f>
        <v>50</v>
      </c>
      <c r="R4" s="0" t="e">
        <f aca="false">INDEX('Score List'!$D$4:$D$198,MATCH($A4&amp;"R"&amp;R$1,'Score List'!$AB$4:$AB$198,0),1)</f>
        <v>#N/A</v>
      </c>
      <c r="S4" s="0" t="e">
        <f aca="false">INDEX('Score List'!$D$4:$D$198,MATCH($A4&amp;"R"&amp;S$1,'Score List'!$AB$4:$AB$198,0),1)</f>
        <v>#N/A</v>
      </c>
      <c r="T4" s="0" t="e">
        <f aca="false">INDEX('Score List'!$D$4:$D$198,MATCH($A4&amp;"R"&amp;T$1,'Score List'!$AB$4:$AB$198,0),1)</f>
        <v>#N/A</v>
      </c>
      <c r="U4" s="0" t="e">
        <f aca="false">INDEX('Score List'!$D$4:$D$198,MATCH($A4&amp;"R"&amp;U$1,'Score List'!$AB$4:$AB$198,0),1)</f>
        <v>#N/A</v>
      </c>
    </row>
    <row r="5" customFormat="false" ht="12.75" hidden="false" customHeight="false" outlineLevel="0" collapsed="false">
      <c r="A5" s="278" t="n">
        <f aca="false">Teams!A11</f>
        <v>4</v>
      </c>
      <c r="B5" s="278" t="n">
        <f aca="false">Teams!B11</f>
        <v>4967</v>
      </c>
      <c r="C5" s="278" t="str">
        <f aca="false">Teams!C11</f>
        <v>Lightning Legos</v>
      </c>
      <c r="D5" s="279" t="n">
        <f aca="false">IF(ISNA(P5),"",P5)</f>
        <v>40</v>
      </c>
      <c r="E5" s="279" t="n">
        <f aca="false">IF(ISNA(Q5),"",Q5)</f>
        <v>35</v>
      </c>
      <c r="F5" s="279" t="str">
        <f aca="false">IF(ISNA(R5),"",R5)</f>
        <v/>
      </c>
      <c r="G5" s="279" t="str">
        <f aca="false">IF(ISNA(S5),"",S5)</f>
        <v/>
      </c>
      <c r="H5" s="280" t="n">
        <f aca="false">MAX(D5:G5)</f>
        <v>40</v>
      </c>
      <c r="I5" s="281" t="n">
        <f aca="false">RANK(L5,L$2:L$25)</f>
        <v>20</v>
      </c>
      <c r="J5" s="282" t="n">
        <f aca="false">SUM(D5:F5)-H5-K5</f>
        <v>0</v>
      </c>
      <c r="K5" s="282" t="n">
        <f aca="false">MIN(D5:F5)</f>
        <v>35</v>
      </c>
      <c r="L5" s="283" t="n">
        <f aca="false">H5+J5/1000+K5/1000000</f>
        <v>40.000035</v>
      </c>
      <c r="M5" s="284" t="n">
        <f aca="false">RANK(N5,N$2:N$27)</f>
        <v>20</v>
      </c>
      <c r="N5" s="285" t="n">
        <f aca="false">H5+J5/1000+K5/1000000+(12-A5)/100000000</f>
        <v>40.00003508</v>
      </c>
      <c r="P5" s="0" t="n">
        <f aca="false">INDEX('Score List'!$D$4:$D$198,MATCH($A5&amp;"R"&amp;P$1,'Score List'!$AB$4:$AB$198,0),1)</f>
        <v>40</v>
      </c>
      <c r="Q5" s="0" t="n">
        <f aca="false">INDEX('Score List'!$D$4:$D$198,MATCH($A5&amp;"R"&amp;Q$1,'Score List'!$AB$4:$AB$198,0),1)</f>
        <v>35</v>
      </c>
      <c r="R5" s="0" t="e">
        <f aca="false">INDEX('Score List'!$D$4:$D$198,MATCH($A5&amp;"R"&amp;R$1,'Score List'!$AB$4:$AB$198,0),1)</f>
        <v>#N/A</v>
      </c>
      <c r="S5" s="0" t="e">
        <f aca="false">INDEX('Score List'!$D$4:$D$198,MATCH($A5&amp;"R"&amp;S$1,'Score List'!$AB$4:$AB$198,0),1)</f>
        <v>#N/A</v>
      </c>
      <c r="T5" s="0" t="e">
        <f aca="false">INDEX('Score List'!$D$4:$D$198,MATCH($A5&amp;"R"&amp;T$1,'Score List'!$AB$4:$AB$198,0),1)</f>
        <v>#N/A</v>
      </c>
      <c r="U5" s="0" t="e">
        <f aca="false">INDEX('Score List'!$D$4:$D$198,MATCH($A5&amp;"R"&amp;U$1,'Score List'!$AB$4:$AB$198,0),1)</f>
        <v>#N/A</v>
      </c>
    </row>
    <row r="6" customFormat="false" ht="12.75" hidden="false" customHeight="false" outlineLevel="0" collapsed="false">
      <c r="A6" s="278" t="n">
        <f aca="false">Teams!A12</f>
        <v>5</v>
      </c>
      <c r="B6" s="278" t="n">
        <f aca="false">Teams!B12</f>
        <v>5018</v>
      </c>
      <c r="C6" s="278" t="str">
        <f aca="false">Teams!C12</f>
        <v>The Teeth</v>
      </c>
      <c r="D6" s="279" t="n">
        <f aca="false">IF(ISNA(P6),"",P6)</f>
        <v>25</v>
      </c>
      <c r="E6" s="279" t="n">
        <f aca="false">IF(ISNA(Q6),"",Q6)</f>
        <v>25</v>
      </c>
      <c r="F6" s="279" t="n">
        <f aca="false">IF(ISNA(R6),"",R6)</f>
        <v>30</v>
      </c>
      <c r="G6" s="279" t="str">
        <f aca="false">IF(ISNA(S6),"",S6)</f>
        <v/>
      </c>
      <c r="H6" s="280" t="n">
        <f aca="false">MAX(D6:G6)</f>
        <v>30</v>
      </c>
      <c r="I6" s="281" t="n">
        <f aca="false">RANK(L6,L$2:L$25)</f>
        <v>21</v>
      </c>
      <c r="J6" s="282" t="n">
        <f aca="false">SUM(D6:F6)-H6-K6</f>
        <v>25</v>
      </c>
      <c r="K6" s="282" t="n">
        <f aca="false">MIN(D6:F6)</f>
        <v>25</v>
      </c>
      <c r="L6" s="283" t="n">
        <f aca="false">H6+J6/1000+K6/1000000</f>
        <v>30.025025</v>
      </c>
      <c r="M6" s="284" t="n">
        <f aca="false">RANK(N6,N$2:N$27)</f>
        <v>21</v>
      </c>
      <c r="N6" s="285" t="n">
        <f aca="false">H6+J6/1000+K6/1000000+(12-A6)/100000000</f>
        <v>30.02502507</v>
      </c>
      <c r="P6" s="0" t="n">
        <f aca="false">INDEX('Score List'!$D$4:$D$198,MATCH($A6&amp;"R"&amp;P$1,'Score List'!$AB$4:$AB$198,0),1)</f>
        <v>25</v>
      </c>
      <c r="Q6" s="0" t="n">
        <f aca="false">INDEX('Score List'!$D$4:$D$198,MATCH($A6&amp;"R"&amp;Q$1,'Score List'!$AB$4:$AB$198,0),1)</f>
        <v>25</v>
      </c>
      <c r="R6" s="0" t="n">
        <f aca="false">INDEX('Score List'!$D$4:$D$198,MATCH($A6&amp;"R"&amp;R$1,'Score List'!$AB$4:$AB$198,0),1)</f>
        <v>30</v>
      </c>
      <c r="S6" s="0" t="e">
        <f aca="false">INDEX('Score List'!$D$4:$D$198,MATCH($A6&amp;"R"&amp;S$1,'Score List'!$AB$4:$AB$198,0),1)</f>
        <v>#N/A</v>
      </c>
      <c r="T6" s="0" t="e">
        <f aca="false">INDEX('Score List'!$D$4:$D$198,MATCH($A6&amp;"R"&amp;T$1,'Score List'!$AB$4:$AB$198,0),1)</f>
        <v>#N/A</v>
      </c>
      <c r="U6" s="0" t="e">
        <f aca="false">INDEX('Score List'!$D$4:$D$198,MATCH($A6&amp;"R"&amp;U$1,'Score List'!$AB$4:$AB$198,0),1)</f>
        <v>#N/A</v>
      </c>
    </row>
    <row r="7" customFormat="false" ht="12.75" hidden="false" customHeight="false" outlineLevel="0" collapsed="false">
      <c r="A7" s="278" t="n">
        <f aca="false">Teams!A13</f>
        <v>6</v>
      </c>
      <c r="B7" s="278" t="n">
        <f aca="false">Teams!B13</f>
        <v>5164</v>
      </c>
      <c r="C7" s="278" t="str">
        <f aca="false">Teams!C13</f>
        <v>Cyborgs</v>
      </c>
      <c r="D7" s="279" t="n">
        <f aca="false">IF(ISNA(P7),"",P7)</f>
        <v>55</v>
      </c>
      <c r="E7" s="279" t="n">
        <f aca="false">IF(ISNA(Q7),"",Q7)</f>
        <v>62</v>
      </c>
      <c r="F7" s="279" t="n">
        <f aca="false">IF(ISNA(R7),"",R7)</f>
        <v>56</v>
      </c>
      <c r="G7" s="279" t="str">
        <f aca="false">IF(ISNA(S7),"",S7)</f>
        <v/>
      </c>
      <c r="H7" s="280" t="n">
        <f aca="false">MAX(D7:G7)</f>
        <v>62</v>
      </c>
      <c r="I7" s="281" t="n">
        <f aca="false">RANK(L7,L$2:L$25)</f>
        <v>15</v>
      </c>
      <c r="J7" s="282" t="n">
        <f aca="false">SUM(D7:F7)-H7-K7</f>
        <v>56</v>
      </c>
      <c r="K7" s="282" t="n">
        <f aca="false">MIN(D7:F7)</f>
        <v>55</v>
      </c>
      <c r="L7" s="283" t="n">
        <f aca="false">H7+J7/1000+K7/1000000</f>
        <v>62.056055</v>
      </c>
      <c r="M7" s="284" t="n">
        <f aca="false">RANK(N7,N$2:N$27)</f>
        <v>15</v>
      </c>
      <c r="N7" s="285" t="n">
        <f aca="false">H7+J7/1000+K7/1000000+(12-A7)/100000000</f>
        <v>62.05605506</v>
      </c>
      <c r="P7" s="0" t="n">
        <f aca="false">INDEX('Score List'!$D$4:$D$198,MATCH($A7&amp;"R"&amp;P$1,'Score List'!$AB$4:$AB$198,0),1)</f>
        <v>55</v>
      </c>
      <c r="Q7" s="0" t="n">
        <f aca="false">INDEX('Score List'!$D$4:$D$198,MATCH($A7&amp;"R"&amp;Q$1,'Score List'!$AB$4:$AB$198,0),1)</f>
        <v>62</v>
      </c>
      <c r="R7" s="0" t="n">
        <f aca="false">INDEX('Score List'!$D$4:$D$198,MATCH($A7&amp;"R"&amp;R$1,'Score List'!$AB$4:$AB$198,0),1)</f>
        <v>56</v>
      </c>
      <c r="S7" s="0" t="e">
        <f aca="false">INDEX('Score List'!$D$4:$D$198,MATCH($A7&amp;"R"&amp;S$1,'Score List'!$AB$4:$AB$198,0),1)</f>
        <v>#N/A</v>
      </c>
      <c r="T7" s="0" t="e">
        <f aca="false">INDEX('Score List'!$D$4:$D$198,MATCH($A7&amp;"R"&amp;T$1,'Score List'!$AB$4:$AB$198,0),1)</f>
        <v>#N/A</v>
      </c>
      <c r="U7" s="0" t="e">
        <f aca="false">INDEX('Score List'!$D$4:$D$198,MATCH($A7&amp;"R"&amp;U$1,'Score List'!$AB$4:$AB$198,0),1)</f>
        <v>#N/A</v>
      </c>
    </row>
    <row r="8" customFormat="false" ht="12.75" hidden="false" customHeight="false" outlineLevel="0" collapsed="false">
      <c r="A8" s="278" t="n">
        <f aca="false">Teams!A14</f>
        <v>7</v>
      </c>
      <c r="B8" s="278" t="n">
        <f aca="false">Teams!B14</f>
        <v>1778</v>
      </c>
      <c r="C8" s="278" t="str">
        <f aca="false">Teams!C14</f>
        <v>Lego_Lords</v>
      </c>
      <c r="D8" s="279" t="n">
        <f aca="false">IF(ISNA(P8),"",P8)</f>
        <v>60</v>
      </c>
      <c r="E8" s="279" t="n">
        <f aca="false">IF(ISNA(Q8),"",Q8)</f>
        <v>85</v>
      </c>
      <c r="F8" s="279" t="n">
        <f aca="false">IF(ISNA(R8),"",R8)</f>
        <v>90</v>
      </c>
      <c r="G8" s="279" t="n">
        <f aca="false">IF(ISNA(S8),"",S8)</f>
        <v>140</v>
      </c>
      <c r="H8" s="280" t="n">
        <f aca="false">MAX(D8:G8)</f>
        <v>140</v>
      </c>
      <c r="I8" s="281" t="n">
        <f aca="false">RANK(L8,L$2:L$25)</f>
        <v>1</v>
      </c>
      <c r="J8" s="282" t="n">
        <f aca="false">SUM(D8:F8)-H8-K8</f>
        <v>35</v>
      </c>
      <c r="K8" s="282" t="n">
        <f aca="false">MIN(D8:F8)</f>
        <v>60</v>
      </c>
      <c r="L8" s="283" t="n">
        <f aca="false">H8+J8/1000+K8/1000000</f>
        <v>140.03506</v>
      </c>
      <c r="M8" s="284" t="n">
        <f aca="false">RANK(N8,N$2:N$27)</f>
        <v>1</v>
      </c>
      <c r="N8" s="285" t="n">
        <f aca="false">H8+J8/1000+K8/1000000+(12-A8)/100000000</f>
        <v>140.03506005</v>
      </c>
      <c r="P8" s="0" t="n">
        <f aca="false">INDEX('Score List'!$D$4:$D$198,MATCH($A8&amp;"R"&amp;P$1,'Score List'!$AB$4:$AB$198,0),1)</f>
        <v>60</v>
      </c>
      <c r="Q8" s="0" t="n">
        <f aca="false">INDEX('Score List'!$D$4:$D$198,MATCH($A8&amp;"R"&amp;Q$1,'Score List'!$AB$4:$AB$198,0),1)</f>
        <v>85</v>
      </c>
      <c r="R8" s="0" t="n">
        <f aca="false">INDEX('Score List'!$D$4:$D$198,MATCH($A8&amp;"R"&amp;R$1,'Score List'!$AB$4:$AB$198,0),1)</f>
        <v>90</v>
      </c>
      <c r="S8" s="0" t="n">
        <f aca="false">INDEX('Score List'!$D$4:$D$198,MATCH($A8&amp;"R"&amp;S$1,'Score List'!$AB$4:$AB$198,0),1)</f>
        <v>140</v>
      </c>
      <c r="T8" s="0" t="e">
        <f aca="false">INDEX('Score List'!$D$4:$D$198,MATCH($A8&amp;"R"&amp;T$1,'Score List'!$AB$4:$AB$198,0),1)</f>
        <v>#N/A</v>
      </c>
      <c r="U8" s="0" t="e">
        <f aca="false">INDEX('Score List'!$D$4:$D$198,MATCH($A8&amp;"R"&amp;U$1,'Score List'!$AB$4:$AB$198,0),1)</f>
        <v>#N/A</v>
      </c>
    </row>
    <row r="9" customFormat="false" ht="12.75" hidden="false" customHeight="false" outlineLevel="0" collapsed="false">
      <c r="A9" s="278" t="n">
        <f aca="false">Teams!A15</f>
        <v>8</v>
      </c>
      <c r="B9" s="278" t="n">
        <f aca="false">Teams!B15</f>
        <v>5775</v>
      </c>
      <c r="C9" s="278" t="str">
        <f aca="false">Teams!C15</f>
        <v>Team 5775</v>
      </c>
      <c r="D9" s="279" t="n">
        <f aca="false">IF(ISNA(P9),"",P9)</f>
        <v>23</v>
      </c>
      <c r="E9" s="279" t="str">
        <f aca="false">IF(ISNA(Q9),"",Q9)</f>
        <v/>
      </c>
      <c r="F9" s="279" t="str">
        <f aca="false">IF(ISNA(R9),"",R9)</f>
        <v/>
      </c>
      <c r="G9" s="279" t="str">
        <f aca="false">IF(ISNA(S9),"",S9)</f>
        <v/>
      </c>
      <c r="H9" s="280" t="n">
        <f aca="false">MAX(D9:G9)</f>
        <v>23</v>
      </c>
      <c r="I9" s="281" t="n">
        <f aca="false">RANK(L9,L$2:L$25)</f>
        <v>23</v>
      </c>
      <c r="J9" s="282" t="n">
        <f aca="false">SUM(D9:F9)-H9-K9</f>
        <v>-23</v>
      </c>
      <c r="K9" s="282" t="n">
        <f aca="false">MIN(D9:F9)</f>
        <v>23</v>
      </c>
      <c r="L9" s="283" t="n">
        <f aca="false">H9+J9/1000+K9/1000000</f>
        <v>22.977023</v>
      </c>
      <c r="M9" s="284" t="n">
        <f aca="false">RANK(N9,N$2:N$27)</f>
        <v>23</v>
      </c>
      <c r="N9" s="285" t="n">
        <f aca="false">H9+J9/1000+K9/1000000+(12-A9)/100000000</f>
        <v>22.97702304</v>
      </c>
      <c r="P9" s="0" t="n">
        <f aca="false">INDEX('Score List'!$D$4:$D$198,MATCH($A9&amp;"R"&amp;P$1,'Score List'!$AB$4:$AB$198,0),1)</f>
        <v>23</v>
      </c>
      <c r="Q9" s="0" t="e">
        <f aca="false">INDEX('Score List'!$D$4:$D$198,MATCH($A9&amp;"R"&amp;Q$1,'Score List'!$AB$4:$AB$198,0),1)</f>
        <v>#N/A</v>
      </c>
      <c r="R9" s="0" t="e">
        <f aca="false">INDEX('Score List'!$D$4:$D$198,MATCH($A9&amp;"R"&amp;R$1,'Score List'!$AB$4:$AB$198,0),1)</f>
        <v>#N/A</v>
      </c>
      <c r="S9" s="0" t="e">
        <f aca="false">INDEX('Score List'!$D$4:$D$198,MATCH($A9&amp;"R"&amp;S$1,'Score List'!$AB$4:$AB$198,0),1)</f>
        <v>#N/A</v>
      </c>
      <c r="T9" s="0" t="e">
        <f aca="false">INDEX('Score List'!$D$4:$D$198,MATCH($A9&amp;"R"&amp;T$1,'Score List'!$AB$4:$AB$198,0),1)</f>
        <v>#N/A</v>
      </c>
      <c r="U9" s="0" t="e">
        <f aca="false">INDEX('Score List'!$D$4:$D$198,MATCH($A9&amp;"R"&amp;U$1,'Score List'!$AB$4:$AB$198,0),1)</f>
        <v>#N/A</v>
      </c>
    </row>
    <row r="10" customFormat="false" ht="12.75" hidden="false" customHeight="false" outlineLevel="0" collapsed="false">
      <c r="A10" s="278" t="n">
        <f aca="false">Teams!A16</f>
        <v>9</v>
      </c>
      <c r="B10" s="278" t="n">
        <f aca="false">Teams!B16</f>
        <v>5817</v>
      </c>
      <c r="C10" s="278" t="str">
        <f aca="false">Teams!C16</f>
        <v>Globe_Trotters</v>
      </c>
      <c r="D10" s="279" t="n">
        <f aca="false">IF(ISNA(P10),"",P10)</f>
        <v>45</v>
      </c>
      <c r="E10" s="279" t="n">
        <f aca="false">IF(ISNA(Q10),"",Q10)</f>
        <v>65</v>
      </c>
      <c r="F10" s="279" t="n">
        <f aca="false">IF(ISNA(R10),"",R10)</f>
        <v>80</v>
      </c>
      <c r="G10" s="279" t="str">
        <f aca="false">IF(ISNA(S10),"",S10)</f>
        <v/>
      </c>
      <c r="H10" s="280" t="n">
        <f aca="false">MAX(D10:G10)</f>
        <v>80</v>
      </c>
      <c r="I10" s="281" t="n">
        <f aca="false">RANK(L10,L$2:L$25)</f>
        <v>7</v>
      </c>
      <c r="J10" s="282" t="n">
        <f aca="false">SUM(D10:F10)-H10-K10</f>
        <v>65</v>
      </c>
      <c r="K10" s="282" t="n">
        <f aca="false">MIN(D10:F10)</f>
        <v>45</v>
      </c>
      <c r="L10" s="283" t="n">
        <f aca="false">H10+J10/1000+K10/1000000</f>
        <v>80.065045</v>
      </c>
      <c r="M10" s="284" t="n">
        <f aca="false">RANK(N10,N$2:N$27)</f>
        <v>7</v>
      </c>
      <c r="N10" s="285" t="n">
        <f aca="false">H10+J10/1000+K10/1000000+(12-A10)/100000000</f>
        <v>80.06504503</v>
      </c>
      <c r="P10" s="0" t="n">
        <f aca="false">INDEX('Score List'!$D$4:$D$198,MATCH($A10&amp;"R"&amp;P$1,'Score List'!$AB$4:$AB$198,0),1)</f>
        <v>45</v>
      </c>
      <c r="Q10" s="0" t="n">
        <f aca="false">INDEX('Score List'!$D$4:$D$198,MATCH($A10&amp;"R"&amp;Q$1,'Score List'!$AB$4:$AB$198,0),1)</f>
        <v>65</v>
      </c>
      <c r="R10" s="0" t="n">
        <f aca="false">INDEX('Score List'!$D$4:$D$198,MATCH($A10&amp;"R"&amp;R$1,'Score List'!$AB$4:$AB$198,0),1)</f>
        <v>80</v>
      </c>
      <c r="S10" s="0" t="e">
        <f aca="false">INDEX('Score List'!$D$4:$D$198,MATCH($A10&amp;"R"&amp;S$1,'Score List'!$AB$4:$AB$198,0),1)</f>
        <v>#N/A</v>
      </c>
      <c r="T10" s="0" t="e">
        <f aca="false">INDEX('Score List'!$D$4:$D$198,MATCH($A10&amp;"R"&amp;T$1,'Score List'!$AB$4:$AB$198,0),1)</f>
        <v>#N/A</v>
      </c>
      <c r="U10" s="0" t="e">
        <f aca="false">INDEX('Score List'!$D$4:$D$198,MATCH($A10&amp;"R"&amp;U$1,'Score List'!$AB$4:$AB$198,0),1)</f>
        <v>#N/A</v>
      </c>
    </row>
    <row r="11" customFormat="false" ht="12.75" hidden="false" customHeight="false" outlineLevel="0" collapsed="false">
      <c r="A11" s="278" t="n">
        <f aca="false">Teams!A17</f>
        <v>10</v>
      </c>
      <c r="B11" s="278" t="n">
        <f aca="false">Teams!B17</f>
        <v>5560</v>
      </c>
      <c r="C11" s="278" t="str">
        <f aca="false">Teams!C17</f>
        <v>Indescribable McCain</v>
      </c>
      <c r="D11" s="279" t="n">
        <f aca="false">IF(ISNA(P11),"",P11)</f>
        <v>37</v>
      </c>
      <c r="E11" s="279" t="n">
        <f aca="false">IF(ISNA(Q11),"",Q11)</f>
        <v>96</v>
      </c>
      <c r="F11" s="279" t="n">
        <f aca="false">IF(ISNA(R11),"",R11)</f>
        <v>91</v>
      </c>
      <c r="G11" s="279" t="n">
        <f aca="false">IF(ISNA(S11),"",S11)</f>
        <v>66</v>
      </c>
      <c r="H11" s="280" t="n">
        <f aca="false">MAX(D11:G11)</f>
        <v>96</v>
      </c>
      <c r="I11" s="281" t="n">
        <f aca="false">RANK(L11,L$2:L$25)</f>
        <v>6</v>
      </c>
      <c r="J11" s="282" t="n">
        <f aca="false">SUM(D11:F11)-H11-K11</f>
        <v>91</v>
      </c>
      <c r="K11" s="282" t="n">
        <f aca="false">MIN(D11:F11)</f>
        <v>37</v>
      </c>
      <c r="L11" s="283" t="n">
        <f aca="false">H11+J11/1000+K11/1000000</f>
        <v>96.091037</v>
      </c>
      <c r="M11" s="284" t="n">
        <f aca="false">RANK(N11,N$2:N$27)</f>
        <v>6</v>
      </c>
      <c r="N11" s="285" t="n">
        <f aca="false">H11+J11/1000+K11/1000000+(12-A11)/100000000</f>
        <v>96.09103702</v>
      </c>
      <c r="P11" s="0" t="n">
        <f aca="false">INDEX('Score List'!$D$4:$D$198,MATCH($A11&amp;"R"&amp;P$1,'Score List'!$AB$4:$AB$198,0),1)</f>
        <v>37</v>
      </c>
      <c r="Q11" s="0" t="n">
        <f aca="false">INDEX('Score List'!$D$4:$D$198,MATCH($A11&amp;"R"&amp;Q$1,'Score List'!$AB$4:$AB$198,0),1)</f>
        <v>96</v>
      </c>
      <c r="R11" s="0" t="n">
        <f aca="false">INDEX('Score List'!$D$4:$D$198,MATCH($A11&amp;"R"&amp;R$1,'Score List'!$AB$4:$AB$198,0),1)</f>
        <v>91</v>
      </c>
      <c r="S11" s="0" t="n">
        <f aca="false">INDEX('Score List'!$D$4:$D$198,MATCH($A11&amp;"R"&amp;S$1,'Score List'!$AB$4:$AB$198,0),1)</f>
        <v>66</v>
      </c>
      <c r="T11" s="0" t="e">
        <f aca="false">INDEX('Score List'!$D$4:$D$198,MATCH($A11&amp;"R"&amp;T$1,'Score List'!$AB$4:$AB$198,0),1)</f>
        <v>#N/A</v>
      </c>
      <c r="U11" s="0" t="e">
        <f aca="false">INDEX('Score List'!$D$4:$D$198,MATCH($A11&amp;"R"&amp;U$1,'Score List'!$AB$4:$AB$198,0),1)</f>
        <v>#N/A</v>
      </c>
    </row>
    <row r="12" customFormat="false" ht="12.75" hidden="false" customHeight="false" outlineLevel="0" collapsed="false">
      <c r="A12" s="278" t="n">
        <f aca="false">Teams!A18</f>
        <v>11</v>
      </c>
      <c r="B12" s="278" t="n">
        <f aca="false">Teams!B18</f>
        <v>1342</v>
      </c>
      <c r="C12" s="278" t="str">
        <f aca="false">Teams!C18</f>
        <v>Master_MindStorms</v>
      </c>
      <c r="D12" s="279" t="n">
        <f aca="false">IF(ISNA(P12),"",P12)</f>
        <v>70</v>
      </c>
      <c r="E12" s="279" t="n">
        <f aca="false">IF(ISNA(Q12),"",Q12)</f>
        <v>55</v>
      </c>
      <c r="F12" s="279" t="str">
        <f aca="false">IF(ISNA(R12),"",R12)</f>
        <v/>
      </c>
      <c r="G12" s="279" t="str">
        <f aca="false">IF(ISNA(S12),"",S12)</f>
        <v/>
      </c>
      <c r="H12" s="280" t="n">
        <f aca="false">MAX(D12:G12)</f>
        <v>70</v>
      </c>
      <c r="I12" s="281" t="n">
        <f aca="false">RANK(L12,L$2:L$25)</f>
        <v>12</v>
      </c>
      <c r="J12" s="282" t="n">
        <f aca="false">SUM(D12:F12)-H12-K12</f>
        <v>0</v>
      </c>
      <c r="K12" s="282" t="n">
        <f aca="false">MIN(D12:F12)</f>
        <v>55</v>
      </c>
      <c r="L12" s="283" t="n">
        <f aca="false">H12+J12/1000+K12/1000000</f>
        <v>70.000055</v>
      </c>
      <c r="M12" s="284" t="n">
        <f aca="false">RANK(N12,N$2:N$27)</f>
        <v>12</v>
      </c>
      <c r="N12" s="285" t="n">
        <f aca="false">H12+J12/1000+K12/1000000+(12-A12)/100000000</f>
        <v>70.00005501</v>
      </c>
      <c r="P12" s="0" t="n">
        <f aca="false">INDEX('Score List'!$D$4:$D$198,MATCH($A12&amp;"R"&amp;P$1,'Score List'!$AB$4:$AB$198,0),1)</f>
        <v>70</v>
      </c>
      <c r="Q12" s="0" t="n">
        <f aca="false">INDEX('Score List'!$D$4:$D$198,MATCH($A12&amp;"R"&amp;Q$1,'Score List'!$AB$4:$AB$198,0),1)</f>
        <v>55</v>
      </c>
      <c r="R12" s="0" t="e">
        <f aca="false">INDEX('Score List'!$D$4:$D$198,MATCH($A12&amp;"R"&amp;R$1,'Score List'!$AB$4:$AB$198,0),1)</f>
        <v>#N/A</v>
      </c>
      <c r="S12" s="0" t="e">
        <f aca="false">INDEX('Score List'!$D$4:$D$198,MATCH($A12&amp;"R"&amp;S$1,'Score List'!$AB$4:$AB$198,0),1)</f>
        <v>#N/A</v>
      </c>
      <c r="T12" s="0" t="e">
        <f aca="false">INDEX('Score List'!$D$4:$D$198,MATCH($A12&amp;"R"&amp;T$1,'Score List'!$AB$4:$AB$198,0),1)</f>
        <v>#N/A</v>
      </c>
      <c r="U12" s="0" t="e">
        <f aca="false">INDEX('Score List'!$D$4:$D$198,MATCH($A12&amp;"R"&amp;U$1,'Score List'!$AB$4:$AB$198,0),1)</f>
        <v>#N/A</v>
      </c>
    </row>
    <row r="13" customFormat="false" ht="12.75" hidden="false" customHeight="false" outlineLevel="0" collapsed="false">
      <c r="A13" s="278" t="n">
        <f aca="false">Teams!A19</f>
        <v>12</v>
      </c>
      <c r="B13" s="278" t="n">
        <f aca="false">Teams!B19</f>
        <v>5851</v>
      </c>
      <c r="C13" s="278" t="str">
        <f aca="false">Teams!C19</f>
        <v>Robot_Snappers</v>
      </c>
      <c r="D13" s="279" t="n">
        <f aca="false">IF(ISNA(P13),"",P13)</f>
        <v>65</v>
      </c>
      <c r="E13" s="279" t="n">
        <f aca="false">IF(ISNA(Q13),"",Q13)</f>
        <v>40</v>
      </c>
      <c r="F13" s="279" t="n">
        <f aca="false">IF(ISNA(R13),"",R13)</f>
        <v>60</v>
      </c>
      <c r="G13" s="279" t="str">
        <f aca="false">IF(ISNA(S13),"",S13)</f>
        <v/>
      </c>
      <c r="H13" s="280" t="n">
        <f aca="false">MAX(D13:G13)</f>
        <v>65</v>
      </c>
      <c r="I13" s="281" t="n">
        <f aca="false">RANK(L13,L$2:L$25)</f>
        <v>13</v>
      </c>
      <c r="J13" s="282" t="n">
        <f aca="false">SUM(D13:F13)-H13-K13</f>
        <v>60</v>
      </c>
      <c r="K13" s="282" t="n">
        <f aca="false">MIN(D13:F13)</f>
        <v>40</v>
      </c>
      <c r="L13" s="283" t="n">
        <f aca="false">H13+J13/1000+K13/1000000</f>
        <v>65.06004</v>
      </c>
      <c r="M13" s="286" t="n">
        <f aca="false">RANK(N13,N$2:N$27)</f>
        <v>13</v>
      </c>
      <c r="N13" s="285" t="n">
        <f aca="false">H13+J13/1000+K13/1000000+(12-A13)/100000000</f>
        <v>65.06004</v>
      </c>
      <c r="P13" s="0" t="n">
        <f aca="false">INDEX('Score List'!$D$4:$D$198,MATCH($A13&amp;"R"&amp;P$1,'Score List'!$AB$4:$AB$198,0),1)</f>
        <v>65</v>
      </c>
      <c r="Q13" s="0" t="n">
        <f aca="false">INDEX('Score List'!$D$4:$D$198,MATCH($A13&amp;"R"&amp;Q$1,'Score List'!$AB$4:$AB$198,0),1)</f>
        <v>40</v>
      </c>
      <c r="R13" s="0" t="n">
        <f aca="false">INDEX('Score List'!$D$4:$D$198,MATCH($A13&amp;"R"&amp;R$1,'Score List'!$AB$4:$AB$198,0),1)</f>
        <v>60</v>
      </c>
      <c r="S13" s="0" t="e">
        <f aca="false">INDEX('Score List'!$D$4:$D$198,MATCH($A13&amp;"R"&amp;S$1,'Score List'!$AB$4:$AB$198,0),1)</f>
        <v>#N/A</v>
      </c>
      <c r="T13" s="0" t="e">
        <f aca="false">INDEX('Score List'!$D$4:$D$198,MATCH($A13&amp;"R"&amp;T$1,'Score List'!$AB$4:$AB$198,0),1)</f>
        <v>#N/A</v>
      </c>
      <c r="U13" s="0" t="e">
        <f aca="false">INDEX('Score List'!$D$4:$D$198,MATCH($A13&amp;"R"&amp;U$1,'Score List'!$AB$4:$AB$198,0),1)</f>
        <v>#N/A</v>
      </c>
    </row>
    <row r="14" customFormat="false" ht="12.75" hidden="false" customHeight="false" outlineLevel="0" collapsed="false">
      <c r="A14" s="278" t="n">
        <f aca="false">Teams!A20</f>
        <v>13</v>
      </c>
      <c r="B14" s="278" t="n">
        <f aca="false">Teams!B20</f>
        <v>5653</v>
      </c>
      <c r="C14" s="278" t="str">
        <f aca="false">Teams!C20</f>
        <v>Fortune Cookies</v>
      </c>
      <c r="D14" s="279" t="n">
        <f aca="false">IF(ISNA(P14),"",P14)</f>
        <v>25</v>
      </c>
      <c r="E14" s="279" t="n">
        <f aca="false">IF(ISNA(Q14),"",Q14)</f>
        <v>40</v>
      </c>
      <c r="F14" s="279" t="n">
        <f aca="false">IF(ISNA(R14),"",R14)</f>
        <v>117</v>
      </c>
      <c r="G14" s="279" t="n">
        <f aca="false">IF(ISNA(S14),"",S14)</f>
        <v>108</v>
      </c>
      <c r="H14" s="280" t="n">
        <f aca="false">MAX(D14:G14)</f>
        <v>117</v>
      </c>
      <c r="I14" s="281" t="n">
        <f aca="false">RANK(L14,L$2:L$25)</f>
        <v>3</v>
      </c>
      <c r="J14" s="282" t="n">
        <f aca="false">SUM(D14:F14)-H14-K14</f>
        <v>40</v>
      </c>
      <c r="K14" s="282" t="n">
        <f aca="false">MIN(D14:F14)</f>
        <v>25</v>
      </c>
      <c r="L14" s="283" t="n">
        <f aca="false">H14+J14/1000+K14/1000000</f>
        <v>117.040025</v>
      </c>
      <c r="M14" s="286" t="n">
        <f aca="false">RANK(N14,N$2:N$27)</f>
        <v>3</v>
      </c>
      <c r="N14" s="285" t="n">
        <f aca="false">H14+J14/1000+K14/1000000+(12-A14)/100000000</f>
        <v>117.04002499</v>
      </c>
      <c r="P14" s="0" t="n">
        <f aca="false">INDEX('Score List'!$D$4:$D$198,MATCH($A14&amp;"R"&amp;P$1,'Score List'!$AB$4:$AB$198,0),1)</f>
        <v>25</v>
      </c>
      <c r="Q14" s="0" t="n">
        <f aca="false">INDEX('Score List'!$D$4:$D$198,MATCH($A14&amp;"R"&amp;Q$1,'Score List'!$AB$4:$AB$198,0),1)</f>
        <v>40</v>
      </c>
      <c r="R14" s="0" t="n">
        <f aca="false">INDEX('Score List'!$D$4:$D$198,MATCH($A14&amp;"R"&amp;R$1,'Score List'!$AB$4:$AB$198,0),1)</f>
        <v>117</v>
      </c>
      <c r="S14" s="0" t="n">
        <f aca="false">INDEX('Score List'!$D$4:$D$198,MATCH($A14&amp;"R"&amp;S$1,'Score List'!$AB$4:$AB$198,0),1)</f>
        <v>108</v>
      </c>
      <c r="T14" s="0" t="e">
        <f aca="false">INDEX('Score List'!$D$4:$D$198,MATCH($A14&amp;"R"&amp;T$1,'Score List'!$AB$4:$AB$198,0),1)</f>
        <v>#N/A</v>
      </c>
      <c r="U14" s="0" t="e">
        <f aca="false">INDEX('Score List'!$D$4:$D$198,MATCH($A14&amp;"R"&amp;U$1,'Score List'!$AB$4:$AB$198,0),1)</f>
        <v>#N/A</v>
      </c>
    </row>
    <row r="15" customFormat="false" ht="12.75" hidden="false" customHeight="false" outlineLevel="0" collapsed="false">
      <c r="A15" s="278" t="n">
        <f aca="false">Teams!A21</f>
        <v>14</v>
      </c>
      <c r="B15" s="278" t="n">
        <f aca="false">Teams!B21</f>
        <v>666</v>
      </c>
      <c r="C15" s="278" t="str">
        <f aca="false">Teams!C21</f>
        <v>Lego_Legends </v>
      </c>
      <c r="D15" s="279" t="n">
        <f aca="false">IF(ISNA(P15),"",P15)</f>
        <v>105</v>
      </c>
      <c r="E15" s="279" t="n">
        <f aca="false">IF(ISNA(Q15),"",Q15)</f>
        <v>120</v>
      </c>
      <c r="F15" s="279" t="n">
        <f aca="false">IF(ISNA(R15),"",R15)</f>
        <v>110</v>
      </c>
      <c r="G15" s="279" t="n">
        <f aca="false">IF(ISNA(S15),"",S15)</f>
        <v>120</v>
      </c>
      <c r="H15" s="280" t="n">
        <f aca="false">MAX(D15:G15)</f>
        <v>120</v>
      </c>
      <c r="I15" s="281" t="n">
        <f aca="false">RANK(L15,L$2:L$25)</f>
        <v>2</v>
      </c>
      <c r="J15" s="282" t="n">
        <f aca="false">SUM(D15:F15)-H15-K15</f>
        <v>110</v>
      </c>
      <c r="K15" s="282" t="n">
        <f aca="false">MIN(D15:F15)</f>
        <v>105</v>
      </c>
      <c r="L15" s="283" t="n">
        <f aca="false">H15+J15/1000+K15/1000000</f>
        <v>120.110105</v>
      </c>
      <c r="M15" s="286" t="n">
        <f aca="false">RANK(N15,N$2:N$27)</f>
        <v>2</v>
      </c>
      <c r="N15" s="285" t="n">
        <f aca="false">H15+J15/1000+K15/1000000+(12-A15)/100000000</f>
        <v>120.11010498</v>
      </c>
      <c r="P15" s="0" t="n">
        <f aca="false">INDEX('Score List'!$D$4:$D$198,MATCH($A15&amp;"R"&amp;P$1,'Score List'!$AB$4:$AB$198,0),1)</f>
        <v>105</v>
      </c>
      <c r="Q15" s="0" t="n">
        <f aca="false">INDEX('Score List'!$D$4:$D$198,MATCH($A15&amp;"R"&amp;Q$1,'Score List'!$AB$4:$AB$198,0),1)</f>
        <v>120</v>
      </c>
      <c r="R15" s="0" t="n">
        <f aca="false">INDEX('Score List'!$D$4:$D$198,MATCH($A15&amp;"R"&amp;R$1,'Score List'!$AB$4:$AB$198,0),1)</f>
        <v>110</v>
      </c>
      <c r="S15" s="0" t="n">
        <f aca="false">INDEX('Score List'!$D$4:$D$198,MATCH($A15&amp;"R"&amp;S$1,'Score List'!$AB$4:$AB$198,0),1)</f>
        <v>120</v>
      </c>
      <c r="T15" s="0" t="e">
        <f aca="false">INDEX('Score List'!$D$4:$D$198,MATCH($A15&amp;"R"&amp;T$1,'Score List'!$AB$4:$AB$198,0),1)</f>
        <v>#N/A</v>
      </c>
      <c r="U15" s="0" t="e">
        <f aca="false">INDEX('Score List'!$D$4:$D$198,MATCH($A15&amp;"R"&amp;U$1,'Score List'!$AB$4:$AB$198,0),1)</f>
        <v>#N/A</v>
      </c>
    </row>
    <row r="16" customFormat="false" ht="12.75" hidden="false" customHeight="false" outlineLevel="0" collapsed="false">
      <c r="A16" s="278" t="n">
        <f aca="false">Teams!A22</f>
        <v>15</v>
      </c>
      <c r="B16" s="278" t="n">
        <f aca="false">Teams!B22</f>
        <v>1039</v>
      </c>
      <c r="C16" s="278" t="str">
        <f aca="false">Teams!C22</f>
        <v>Los_Altos_Geek_Squad</v>
      </c>
      <c r="D16" s="279" t="n">
        <f aca="false">IF(ISNA(P16),"",P16)</f>
        <v>55</v>
      </c>
      <c r="E16" s="279" t="n">
        <f aca="false">IF(ISNA(Q16),"",Q16)</f>
        <v>35</v>
      </c>
      <c r="F16" s="279" t="str">
        <f aca="false">IF(ISNA(R16),"",R16)</f>
        <v/>
      </c>
      <c r="G16" s="279" t="str">
        <f aca="false">IF(ISNA(S16),"",S16)</f>
        <v/>
      </c>
      <c r="H16" s="280" t="n">
        <f aca="false">MAX(D16:G16)</f>
        <v>55</v>
      </c>
      <c r="I16" s="281" t="n">
        <f aca="false">RANK(L16,L$2:L$25)</f>
        <v>17</v>
      </c>
      <c r="J16" s="282" t="n">
        <f aca="false">SUM(D16:F16)-H16-K16</f>
        <v>0</v>
      </c>
      <c r="K16" s="282" t="n">
        <f aca="false">MIN(D16:F16)</f>
        <v>35</v>
      </c>
      <c r="L16" s="283" t="n">
        <f aca="false">H16+J16/1000+K16/1000000</f>
        <v>55.000035</v>
      </c>
      <c r="M16" s="286" t="n">
        <f aca="false">RANK(N16,N$2:N$27)</f>
        <v>17</v>
      </c>
      <c r="N16" s="285" t="n">
        <f aca="false">H16+J16/1000+K16/1000000+(12-A16)/100000000</f>
        <v>55.00003497</v>
      </c>
      <c r="P16" s="0" t="n">
        <f aca="false">INDEX('Score List'!$D$4:$D$198,MATCH($A16&amp;"R"&amp;P$1,'Score List'!$AB$4:$AB$198,0),1)</f>
        <v>55</v>
      </c>
      <c r="Q16" s="0" t="n">
        <f aca="false">INDEX('Score List'!$D$4:$D$198,MATCH($A16&amp;"R"&amp;Q$1,'Score List'!$AB$4:$AB$198,0),1)</f>
        <v>35</v>
      </c>
      <c r="R16" s="0" t="e">
        <f aca="false">INDEX('Score List'!$D$4:$D$198,MATCH($A16&amp;"R"&amp;R$1,'Score List'!$AB$4:$AB$198,0),1)</f>
        <v>#N/A</v>
      </c>
      <c r="S16" s="0" t="e">
        <f aca="false">INDEX('Score List'!$D$4:$D$198,MATCH($A16&amp;"R"&amp;S$1,'Score List'!$AB$4:$AB$198,0),1)</f>
        <v>#N/A</v>
      </c>
      <c r="T16" s="0" t="e">
        <f aca="false">INDEX('Score List'!$D$4:$D$198,MATCH($A16&amp;"R"&amp;T$1,'Score List'!$AB$4:$AB$198,0),1)</f>
        <v>#N/A</v>
      </c>
      <c r="U16" s="0" t="e">
        <f aca="false">INDEX('Score List'!$D$4:$D$198,MATCH($A16&amp;"R"&amp;U$1,'Score List'!$AB$4:$AB$198,0),1)</f>
        <v>#N/A</v>
      </c>
    </row>
    <row r="17" customFormat="false" ht="12.75" hidden="false" customHeight="false" outlineLevel="0" collapsed="false">
      <c r="A17" s="278" t="n">
        <f aca="false">Teams!A23</f>
        <v>16</v>
      </c>
      <c r="B17" s="278" t="n">
        <f aca="false">Teams!B23</f>
        <v>2094</v>
      </c>
      <c r="C17" s="278" t="str">
        <f aca="false">Teams!C23</f>
        <v>Etamilc</v>
      </c>
      <c r="D17" s="279" t="n">
        <f aca="false">IF(ISNA(P17),"",P17)</f>
        <v>75</v>
      </c>
      <c r="E17" s="279" t="n">
        <f aca="false">IF(ISNA(Q17),"",Q17)</f>
        <v>110</v>
      </c>
      <c r="F17" s="279" t="n">
        <f aca="false">IF(ISNA(R17),"",R17)</f>
        <v>70</v>
      </c>
      <c r="G17" s="279" t="n">
        <f aca="false">IF(ISNA(S17),"",S17)</f>
        <v>100</v>
      </c>
      <c r="H17" s="280" t="n">
        <f aca="false">MAX(D17:G17)</f>
        <v>110</v>
      </c>
      <c r="I17" s="281" t="n">
        <f aca="false">RANK(L17,L$2:L$25)</f>
        <v>4</v>
      </c>
      <c r="J17" s="282" t="n">
        <f aca="false">SUM(D17:F17)-H17-K17</f>
        <v>75</v>
      </c>
      <c r="K17" s="282" t="n">
        <f aca="false">MIN(D17:F17)</f>
        <v>70</v>
      </c>
      <c r="L17" s="283" t="n">
        <f aca="false">H17+J17/1000+K17/1000000</f>
        <v>110.07507</v>
      </c>
      <c r="M17" s="286" t="n">
        <f aca="false">RANK(N17,N$2:N$27)</f>
        <v>4</v>
      </c>
      <c r="N17" s="285" t="n">
        <f aca="false">H17+J17/1000+K17/1000000+(12-A17)/100000000</f>
        <v>110.07506996</v>
      </c>
      <c r="P17" s="0" t="n">
        <f aca="false">INDEX('Score List'!$D$4:$D$198,MATCH($A17&amp;"R"&amp;P$1,'Score List'!$AB$4:$AB$198,0),1)</f>
        <v>75</v>
      </c>
      <c r="Q17" s="0" t="n">
        <f aca="false">INDEX('Score List'!$D$4:$D$198,MATCH($A17&amp;"R"&amp;Q$1,'Score List'!$AB$4:$AB$198,0),1)</f>
        <v>110</v>
      </c>
      <c r="R17" s="0" t="n">
        <f aca="false">INDEX('Score List'!$D$4:$D$198,MATCH($A17&amp;"R"&amp;R$1,'Score List'!$AB$4:$AB$198,0),1)</f>
        <v>70</v>
      </c>
      <c r="S17" s="0" t="n">
        <f aca="false">INDEX('Score List'!$D$4:$D$198,MATCH($A17&amp;"R"&amp;S$1,'Score List'!$AB$4:$AB$198,0),1)</f>
        <v>100</v>
      </c>
      <c r="T17" s="0" t="e">
        <f aca="false">INDEX('Score List'!$D$4:$D$198,MATCH($A17&amp;"R"&amp;T$1,'Score List'!$AB$4:$AB$198,0),1)</f>
        <v>#N/A</v>
      </c>
      <c r="U17" s="0" t="e">
        <f aca="false">INDEX('Score List'!$D$4:$D$198,MATCH($A17&amp;"R"&amp;U$1,'Score List'!$AB$4:$AB$198,0),1)</f>
        <v>#N/A</v>
      </c>
    </row>
    <row r="18" customFormat="false" ht="12.75" hidden="false" customHeight="false" outlineLevel="0" collapsed="false">
      <c r="A18" s="278" t="n">
        <f aca="false">Teams!A24</f>
        <v>17</v>
      </c>
      <c r="B18" s="278" t="n">
        <f aca="false">Teams!B24</f>
        <v>6842</v>
      </c>
      <c r="C18" s="278" t="str">
        <f aca="false">Teams!C24</f>
        <v>The_Unstoppable_Bots</v>
      </c>
      <c r="D18" s="279" t="n">
        <f aca="false">IF(ISNA(P18),"",P18)</f>
        <v>45</v>
      </c>
      <c r="E18" s="279" t="n">
        <f aca="false">IF(ISNA(Q18),"",Q18)</f>
        <v>40</v>
      </c>
      <c r="F18" s="279" t="n">
        <f aca="false">IF(ISNA(R18),"",R18)</f>
        <v>80</v>
      </c>
      <c r="G18" s="279" t="str">
        <f aca="false">IF(ISNA(S18),"",S18)</f>
        <v/>
      </c>
      <c r="H18" s="280" t="n">
        <f aca="false">MAX(D18:G18)</f>
        <v>80</v>
      </c>
      <c r="I18" s="281" t="n">
        <f aca="false">RANK(L18,L$2:L$25)</f>
        <v>8</v>
      </c>
      <c r="J18" s="282" t="n">
        <f aca="false">SUM(D18:F18)-H18-K18</f>
        <v>45</v>
      </c>
      <c r="K18" s="282" t="n">
        <f aca="false">MIN(D18:F18)</f>
        <v>40</v>
      </c>
      <c r="L18" s="283" t="n">
        <f aca="false">H18+J18/1000+K18/1000000</f>
        <v>80.04504</v>
      </c>
      <c r="M18" s="286" t="n">
        <f aca="false">RANK(N18,N$2:N$27)</f>
        <v>8</v>
      </c>
      <c r="N18" s="285" t="n">
        <f aca="false">H18+J18/1000+K18/1000000+(12-A18)/100000000</f>
        <v>80.04503995</v>
      </c>
      <c r="P18" s="0" t="n">
        <f aca="false">INDEX('Score List'!$D$4:$D$198,MATCH($A18&amp;"R"&amp;P$1,'Score List'!$AB$4:$AB$198,0),1)</f>
        <v>45</v>
      </c>
      <c r="Q18" s="0" t="n">
        <f aca="false">INDEX('Score List'!$D$4:$D$198,MATCH($A18&amp;"R"&amp;Q$1,'Score List'!$AB$4:$AB$198,0),1)</f>
        <v>40</v>
      </c>
      <c r="R18" s="0" t="n">
        <f aca="false">INDEX('Score List'!$D$4:$D$198,MATCH($A18&amp;"R"&amp;R$1,'Score List'!$AB$4:$AB$198,0),1)</f>
        <v>80</v>
      </c>
      <c r="S18" s="0" t="e">
        <f aca="false">INDEX('Score List'!$D$4:$D$198,MATCH($A18&amp;"R"&amp;S$1,'Score List'!$AB$4:$AB$198,0),1)</f>
        <v>#N/A</v>
      </c>
      <c r="T18" s="0" t="e">
        <f aca="false">INDEX('Score List'!$D$4:$D$198,MATCH($A18&amp;"R"&amp;T$1,'Score List'!$AB$4:$AB$198,0),1)</f>
        <v>#N/A</v>
      </c>
      <c r="U18" s="0" t="e">
        <f aca="false">INDEX('Score List'!$D$4:$D$198,MATCH($A18&amp;"R"&amp;U$1,'Score List'!$AB$4:$AB$198,0),1)</f>
        <v>#N/A</v>
      </c>
    </row>
    <row r="19" customFormat="false" ht="12.75" hidden="false" customHeight="false" outlineLevel="0" collapsed="false">
      <c r="A19" s="278" t="n">
        <f aca="false">Teams!A25</f>
        <v>18</v>
      </c>
      <c r="B19" s="278" t="n">
        <f aca="false">Teams!B25</f>
        <v>6914</v>
      </c>
      <c r="C19" s="278" t="str">
        <f aca="false">Teams!C25</f>
        <v>Bullis_Boyz</v>
      </c>
      <c r="D19" s="279" t="n">
        <f aca="false">IF(ISNA(P19),"",P19)</f>
        <v>30</v>
      </c>
      <c r="E19" s="279" t="n">
        <f aca="false">IF(ISNA(Q19),"",Q19)</f>
        <v>25</v>
      </c>
      <c r="F19" s="279" t="str">
        <f aca="false">IF(ISNA(R19),"",R19)</f>
        <v/>
      </c>
      <c r="G19" s="279" t="str">
        <f aca="false">IF(ISNA(S19),"",S19)</f>
        <v/>
      </c>
      <c r="H19" s="280" t="n">
        <f aca="false">MAX(D19:G19)</f>
        <v>30</v>
      </c>
      <c r="I19" s="281" t="n">
        <f aca="false">RANK(L19,L$2:L$25)</f>
        <v>22</v>
      </c>
      <c r="J19" s="282" t="n">
        <f aca="false">SUM(D19:F19)-H19-K19</f>
        <v>0</v>
      </c>
      <c r="K19" s="282" t="n">
        <f aca="false">MIN(D19:F19)</f>
        <v>25</v>
      </c>
      <c r="L19" s="283" t="n">
        <f aca="false">H19+J19/1000+K19/1000000</f>
        <v>30.000025</v>
      </c>
      <c r="M19" s="286" t="n">
        <f aca="false">RANK(N19,N$2:N$27)</f>
        <v>22</v>
      </c>
      <c r="N19" s="285" t="n">
        <f aca="false">H19+J19/1000+K19/1000000+(12-A19)/100000000</f>
        <v>30.00002494</v>
      </c>
      <c r="P19" s="0" t="n">
        <f aca="false">INDEX('Score List'!$D$4:$D$198,MATCH($A19&amp;"R"&amp;P$1,'Score List'!$AB$4:$AB$198,0),1)</f>
        <v>30</v>
      </c>
      <c r="Q19" s="0" t="n">
        <f aca="false">INDEX('Score List'!$D$4:$D$198,MATCH($A19&amp;"R"&amp;Q$1,'Score List'!$AB$4:$AB$198,0),1)</f>
        <v>25</v>
      </c>
      <c r="R19" s="0" t="e">
        <f aca="false">INDEX('Score List'!$D$4:$D$198,MATCH($A19&amp;"R"&amp;R$1,'Score List'!$AB$4:$AB$198,0),1)</f>
        <v>#N/A</v>
      </c>
      <c r="S19" s="0" t="e">
        <f aca="false">INDEX('Score List'!$D$4:$D$198,MATCH($A19&amp;"R"&amp;S$1,'Score List'!$AB$4:$AB$198,0),1)</f>
        <v>#N/A</v>
      </c>
      <c r="T19" s="0" t="e">
        <f aca="false">INDEX('Score List'!$D$4:$D$198,MATCH($A19&amp;"R"&amp;T$1,'Score List'!$AB$4:$AB$198,0),1)</f>
        <v>#N/A</v>
      </c>
      <c r="U19" s="0" t="e">
        <f aca="false">INDEX('Score List'!$D$4:$D$198,MATCH($A19&amp;"R"&amp;U$1,'Score List'!$AB$4:$AB$198,0),1)</f>
        <v>#N/A</v>
      </c>
    </row>
    <row r="20" customFormat="false" ht="12.75" hidden="false" customHeight="false" outlineLevel="0" collapsed="false">
      <c r="A20" s="278" t="n">
        <f aca="false">Teams!A26</f>
        <v>19</v>
      </c>
      <c r="B20" s="278" t="n">
        <f aca="false">Teams!B26</f>
        <v>6910</v>
      </c>
      <c r="C20" s="278" t="str">
        <f aca="false">Teams!C26</f>
        <v>NotBoyBots</v>
      </c>
      <c r="D20" s="279" t="n">
        <f aca="false">IF(ISNA(P20),"",P20)</f>
        <v>50</v>
      </c>
      <c r="E20" s="279" t="n">
        <f aca="false">IF(ISNA(Q20),"",Q20)</f>
        <v>25</v>
      </c>
      <c r="F20" s="279" t="str">
        <f aca="false">IF(ISNA(R20),"",R20)</f>
        <v/>
      </c>
      <c r="G20" s="279" t="str">
        <f aca="false">IF(ISNA(S20),"",S20)</f>
        <v/>
      </c>
      <c r="H20" s="280" t="n">
        <f aca="false">MAX(D20:G20)</f>
        <v>50</v>
      </c>
      <c r="I20" s="281" t="n">
        <f aca="false">RANK(L20,L$2:L$25)</f>
        <v>19</v>
      </c>
      <c r="J20" s="282" t="n">
        <f aca="false">SUM(D20:F20)-H20-K20</f>
        <v>0</v>
      </c>
      <c r="K20" s="282" t="n">
        <f aca="false">MIN(D20:F20)</f>
        <v>25</v>
      </c>
      <c r="L20" s="283" t="n">
        <f aca="false">H20+J20/1000+K20/1000000</f>
        <v>50.000025</v>
      </c>
      <c r="M20" s="286" t="n">
        <f aca="false">RANK(N20,N$2:N$27)</f>
        <v>19</v>
      </c>
      <c r="N20" s="285" t="n">
        <f aca="false">H20+J20/1000+K20/1000000+(12-A20)/100000000</f>
        <v>50.00002493</v>
      </c>
      <c r="P20" s="0" t="n">
        <f aca="false">INDEX('Score List'!$D$4:$D$198,MATCH($A20&amp;"R"&amp;P$1,'Score List'!$AB$4:$AB$198,0),1)</f>
        <v>50</v>
      </c>
      <c r="Q20" s="0" t="n">
        <f aca="false">INDEX('Score List'!$D$4:$D$198,MATCH($A20&amp;"R"&amp;Q$1,'Score List'!$AB$4:$AB$198,0),1)</f>
        <v>25</v>
      </c>
      <c r="R20" s="0" t="e">
        <f aca="false">INDEX('Score List'!$D$4:$D$198,MATCH($A20&amp;"R"&amp;R$1,'Score List'!$AB$4:$AB$198,0),1)</f>
        <v>#N/A</v>
      </c>
      <c r="S20" s="0" t="e">
        <f aca="false">INDEX('Score List'!$D$4:$D$198,MATCH($A20&amp;"R"&amp;S$1,'Score List'!$AB$4:$AB$198,0),1)</f>
        <v>#N/A</v>
      </c>
      <c r="T20" s="0" t="e">
        <f aca="false">INDEX('Score List'!$D$4:$D$198,MATCH($A20&amp;"R"&amp;T$1,'Score List'!$AB$4:$AB$198,0),1)</f>
        <v>#N/A</v>
      </c>
      <c r="U20" s="0" t="e">
        <f aca="false">INDEX('Score List'!$D$4:$D$198,MATCH($A20&amp;"R"&amp;U$1,'Score List'!$AB$4:$AB$198,0),1)</f>
        <v>#N/A</v>
      </c>
    </row>
    <row r="21" customFormat="false" ht="12.75" hidden="false" customHeight="false" outlineLevel="0" collapsed="false">
      <c r="A21" s="278" t="n">
        <f aca="false">Teams!A27</f>
        <v>20</v>
      </c>
      <c r="B21" s="278" t="n">
        <f aca="false">Teams!B27</f>
        <v>1992</v>
      </c>
      <c r="C21" s="278" t="str">
        <f aca="false">Teams!C27</f>
        <v>Shadow_Dragons</v>
      </c>
      <c r="D21" s="279" t="n">
        <f aca="false">IF(ISNA(P21),"",P21)</f>
        <v>65</v>
      </c>
      <c r="E21" s="279" t="n">
        <f aca="false">IF(ISNA(Q21),"",Q21)</f>
        <v>75</v>
      </c>
      <c r="F21" s="279" t="n">
        <f aca="false">IF(ISNA(R21),"",R21)</f>
        <v>50</v>
      </c>
      <c r="G21" s="279" t="str">
        <f aca="false">IF(ISNA(S21),"",S21)</f>
        <v/>
      </c>
      <c r="H21" s="280" t="n">
        <f aca="false">MAX(D21:G21)</f>
        <v>75</v>
      </c>
      <c r="I21" s="281" t="n">
        <f aca="false">RANK(L21,L$2:L$25)</f>
        <v>9</v>
      </c>
      <c r="J21" s="282" t="n">
        <f aca="false">SUM(D21:F21)-H21-K21</f>
        <v>65</v>
      </c>
      <c r="K21" s="282" t="n">
        <f aca="false">MIN(D21:F21)</f>
        <v>50</v>
      </c>
      <c r="L21" s="283" t="n">
        <f aca="false">H21+J21/1000+K21/1000000</f>
        <v>75.06505</v>
      </c>
      <c r="M21" s="286" t="n">
        <f aca="false">RANK(N21,N$2:N$27)</f>
        <v>9</v>
      </c>
      <c r="N21" s="285" t="n">
        <f aca="false">H21+J21/1000+K21/1000000+(12-A21)/100000000</f>
        <v>75.06504992</v>
      </c>
      <c r="P21" s="0" t="n">
        <f aca="false">INDEX('Score List'!$D$4:$D$198,MATCH($A21&amp;"R"&amp;P$1,'Score List'!$AB$4:$AB$198,0),1)</f>
        <v>65</v>
      </c>
      <c r="Q21" s="0" t="n">
        <f aca="false">INDEX('Score List'!$D$4:$D$198,MATCH($A21&amp;"R"&amp;Q$1,'Score List'!$AB$4:$AB$198,0),1)</f>
        <v>75</v>
      </c>
      <c r="R21" s="0" t="n">
        <f aca="false">INDEX('Score List'!$D$4:$D$198,MATCH($A21&amp;"R"&amp;R$1,'Score List'!$AB$4:$AB$198,0),1)</f>
        <v>50</v>
      </c>
      <c r="S21" s="0" t="e">
        <f aca="false">INDEX('Score List'!$D$4:$D$198,MATCH($A21&amp;"R"&amp;S$1,'Score List'!$AB$4:$AB$198,0),1)</f>
        <v>#N/A</v>
      </c>
      <c r="T21" s="0" t="e">
        <f aca="false">INDEX('Score List'!$D$4:$D$198,MATCH($A21&amp;"R"&amp;T$1,'Score List'!$AB$4:$AB$198,0),1)</f>
        <v>#N/A</v>
      </c>
      <c r="U21" s="0" t="e">
        <f aca="false">INDEX('Score List'!$D$4:$D$198,MATCH($A21&amp;"R"&amp;U$1,'Score List'!$AB$4:$AB$198,0),1)</f>
        <v>#N/A</v>
      </c>
    </row>
    <row r="22" customFormat="false" ht="12.75" hidden="false" customHeight="false" outlineLevel="0" collapsed="false">
      <c r="A22" s="278" t="n">
        <f aca="false">Teams!A28</f>
        <v>21</v>
      </c>
      <c r="B22" s="278" t="n">
        <f aca="false">Teams!B28</f>
        <v>3591</v>
      </c>
      <c r="C22" s="278" t="str">
        <f aca="false">Teams!C28</f>
        <v>Bionic_Builders</v>
      </c>
      <c r="D22" s="279" t="n">
        <f aca="false">IF(ISNA(P22),"",P22)</f>
        <v>70</v>
      </c>
      <c r="E22" s="279" t="n">
        <f aca="false">IF(ISNA(Q22),"",Q22)</f>
        <v>50</v>
      </c>
      <c r="F22" s="279" t="n">
        <f aca="false">IF(ISNA(R22),"",R22)</f>
        <v>45</v>
      </c>
      <c r="G22" s="279" t="n">
        <f aca="false">IF(ISNA(S22),"",S22)</f>
        <v>40</v>
      </c>
      <c r="H22" s="280" t="n">
        <f aca="false">MAX(D22:G22)</f>
        <v>70</v>
      </c>
      <c r="I22" s="281" t="n">
        <f aca="false">RANK(L22,L$2:L$25)</f>
        <v>11</v>
      </c>
      <c r="J22" s="282" t="n">
        <f aca="false">SUM(D22:F22)-H22-K22</f>
        <v>50</v>
      </c>
      <c r="K22" s="282" t="n">
        <f aca="false">MIN(D22:F22)</f>
        <v>45</v>
      </c>
      <c r="L22" s="283" t="n">
        <f aca="false">H22+J22/1000+K22/1000000</f>
        <v>70.050045</v>
      </c>
      <c r="M22" s="286" t="n">
        <f aca="false">RANK(N22,N$2:N$27)</f>
        <v>11</v>
      </c>
      <c r="N22" s="285" t="n">
        <f aca="false">H22+J22/1000+K22/1000000+(12-A22)/100000000</f>
        <v>70.05004491</v>
      </c>
      <c r="P22" s="0" t="n">
        <f aca="false">INDEX('Score List'!$D$4:$D$198,MATCH($A22&amp;"R"&amp;P$1,'Score List'!$AB$4:$AB$198,0),1)</f>
        <v>70</v>
      </c>
      <c r="Q22" s="0" t="n">
        <f aca="false">INDEX('Score List'!$D$4:$D$198,MATCH($A22&amp;"R"&amp;Q$1,'Score List'!$AB$4:$AB$198,0),1)</f>
        <v>50</v>
      </c>
      <c r="R22" s="0" t="n">
        <f aca="false">INDEX('Score List'!$D$4:$D$198,MATCH($A22&amp;"R"&amp;R$1,'Score List'!$AB$4:$AB$198,0),1)</f>
        <v>45</v>
      </c>
      <c r="S22" s="0" t="n">
        <f aca="false">INDEX('Score List'!$D$4:$D$198,MATCH($A22&amp;"R"&amp;S$1,'Score List'!$AB$4:$AB$198,0),1)</f>
        <v>40</v>
      </c>
      <c r="T22" s="0" t="n">
        <f aca="false">INDEX('Score List'!$D$4:$D$198,MATCH($A22&amp;"R"&amp;T$1,'Score List'!$AB$4:$AB$198,0),1)</f>
        <v>35</v>
      </c>
      <c r="U22" s="0" t="e">
        <f aca="false">INDEX('Score List'!$D$4:$D$198,MATCH($A22&amp;"R"&amp;U$1,'Score List'!$AB$4:$AB$198,0),1)</f>
        <v>#N/A</v>
      </c>
    </row>
    <row r="23" customFormat="false" ht="12.75" hidden="false" customHeight="false" outlineLevel="0" collapsed="false">
      <c r="A23" s="278" t="n">
        <f aca="false">Teams!A29</f>
        <v>22</v>
      </c>
      <c r="B23" s="278" t="n">
        <f aca="false">Teams!B29</f>
        <v>3641</v>
      </c>
      <c r="C23" s="278" t="str">
        <f aca="false">Teams!C29</f>
        <v>Lego_Sages</v>
      </c>
      <c r="D23" s="279" t="n">
        <f aca="false">IF(ISNA(P23),"",P23)</f>
        <v>20</v>
      </c>
      <c r="E23" s="279" t="str">
        <f aca="false">IF(ISNA(Q23),"",Q23)</f>
        <v/>
      </c>
      <c r="F23" s="279" t="str">
        <f aca="false">IF(ISNA(R23),"",R23)</f>
        <v/>
      </c>
      <c r="G23" s="279" t="str">
        <f aca="false">IF(ISNA(S23),"",S23)</f>
        <v/>
      </c>
      <c r="H23" s="280" t="n">
        <f aca="false">MAX(D23:G23)</f>
        <v>20</v>
      </c>
      <c r="I23" s="281" t="n">
        <f aca="false">RANK(L23,L$2:L$25)</f>
        <v>24</v>
      </c>
      <c r="J23" s="282" t="n">
        <f aca="false">SUM(D23:F23)-H23-K23</f>
        <v>-20</v>
      </c>
      <c r="K23" s="282" t="n">
        <f aca="false">MIN(D23:F23)</f>
        <v>20</v>
      </c>
      <c r="L23" s="283" t="n">
        <f aca="false">H23+J23/1000+K23/1000000</f>
        <v>19.98002</v>
      </c>
      <c r="M23" s="286" t="n">
        <f aca="false">RANK(N23,N$2:N$27)</f>
        <v>24</v>
      </c>
      <c r="N23" s="285" t="n">
        <f aca="false">H23+J23/1000+K23/1000000+(12-A23)/100000000</f>
        <v>19.9800199</v>
      </c>
      <c r="P23" s="0" t="n">
        <f aca="false">INDEX('Score List'!$D$4:$D$198,MATCH($A23&amp;"R"&amp;P$1,'Score List'!$AB$4:$AB$198,0),1)</f>
        <v>20</v>
      </c>
      <c r="Q23" s="0" t="e">
        <f aca="false">INDEX('Score List'!$D$4:$D$198,MATCH($A23&amp;"R"&amp;Q$1,'Score List'!$AB$4:$AB$198,0),1)</f>
        <v>#N/A</v>
      </c>
      <c r="R23" s="0" t="e">
        <f aca="false">INDEX('Score List'!$D$4:$D$198,MATCH($A23&amp;"R"&amp;R$1,'Score List'!$AB$4:$AB$198,0),1)</f>
        <v>#N/A</v>
      </c>
      <c r="S23" s="0" t="e">
        <f aca="false">INDEX('Score List'!$D$4:$D$198,MATCH($A23&amp;"R"&amp;S$1,'Score List'!$AB$4:$AB$198,0),1)</f>
        <v>#N/A</v>
      </c>
      <c r="T23" s="0" t="e">
        <f aca="false">INDEX('Score List'!$D$4:$D$198,MATCH($A23&amp;"R"&amp;T$1,'Score List'!$AB$4:$AB$198,0),1)</f>
        <v>#N/A</v>
      </c>
      <c r="U23" s="0" t="e">
        <f aca="false">INDEX('Score List'!$D$4:$D$198,MATCH($A23&amp;"R"&amp;U$1,'Score List'!$AB$4:$AB$198,0),1)</f>
        <v>#N/A</v>
      </c>
    </row>
    <row r="24" customFormat="false" ht="12.75" hidden="false" customHeight="false" outlineLevel="0" collapsed="false">
      <c r="A24" s="278" t="n">
        <f aca="false">Teams!A30</f>
        <v>23</v>
      </c>
      <c r="B24" s="278" t="str">
        <f aca="false">Teams!B30</f>
        <v>?</v>
      </c>
      <c r="C24" s="278" t="str">
        <f aca="false">Teams!C30</f>
        <v>Eco-Friends</v>
      </c>
      <c r="D24" s="279" t="n">
        <f aca="false">IF(ISNA(P24),"",P24)</f>
        <v>70</v>
      </c>
      <c r="E24" s="279" t="n">
        <f aca="false">IF(ISNA(Q24),"",Q24)</f>
        <v>100</v>
      </c>
      <c r="F24" s="279" t="str">
        <f aca="false">IF(ISNA(R24),"",R24)</f>
        <v/>
      </c>
      <c r="G24" s="279" t="str">
        <f aca="false">IF(ISNA(S24),"",S24)</f>
        <v/>
      </c>
      <c r="H24" s="280" t="n">
        <f aca="false">MAX(D24:G24)</f>
        <v>100</v>
      </c>
      <c r="I24" s="281" t="n">
        <f aca="false">RANK(L24,L$2:L$25)</f>
        <v>5</v>
      </c>
      <c r="J24" s="282" t="n">
        <f aca="false">SUM(D24:F24)-H24-K24</f>
        <v>0</v>
      </c>
      <c r="K24" s="282" t="n">
        <f aca="false">MIN(D24:F24)</f>
        <v>70</v>
      </c>
      <c r="L24" s="283" t="n">
        <f aca="false">H24+J24/1000+K24/1000000</f>
        <v>100.00007</v>
      </c>
      <c r="M24" s="286" t="n">
        <f aca="false">RANK(N24,N$2:N$27)</f>
        <v>5</v>
      </c>
      <c r="N24" s="285" t="n">
        <f aca="false">H24+J24/1000+K24/1000000+(12-A24)/100000000</f>
        <v>100.00006989</v>
      </c>
      <c r="P24" s="0" t="n">
        <f aca="false">INDEX('Score List'!$D$4:$D$198,MATCH($A24&amp;"R"&amp;P$1,'Score List'!$AB$4:$AB$198,0),1)</f>
        <v>70</v>
      </c>
      <c r="Q24" s="0" t="n">
        <f aca="false">INDEX('Score List'!$D$4:$D$198,MATCH($A24&amp;"R"&amp;Q$1,'Score List'!$AB$4:$AB$198,0),1)</f>
        <v>100</v>
      </c>
      <c r="R24" s="0" t="e">
        <f aca="false">INDEX('Score List'!$D$4:$D$198,MATCH($A24&amp;"R"&amp;R$1,'Score List'!$AB$4:$AB$198,0),1)</f>
        <v>#N/A</v>
      </c>
      <c r="S24" s="0" t="e">
        <f aca="false">INDEX('Score List'!$D$4:$D$198,MATCH($A24&amp;"R"&amp;S$1,'Score List'!$AB$4:$AB$198,0),1)</f>
        <v>#N/A</v>
      </c>
      <c r="T24" s="0" t="e">
        <f aca="false">INDEX('Score List'!$D$4:$D$198,MATCH($A24&amp;"R"&amp;T$1,'Score List'!$AB$4:$AB$198,0),1)</f>
        <v>#N/A</v>
      </c>
      <c r="U24" s="0" t="e">
        <f aca="false">INDEX('Score List'!$D$4:$D$198,MATCH($A24&amp;"R"&amp;U$1,'Score List'!$AB$4:$AB$198,0),1)</f>
        <v>#N/A</v>
      </c>
    </row>
    <row r="25" customFormat="false" ht="12.75" hidden="false" customHeight="false" outlineLevel="0" collapsed="false">
      <c r="A25" s="278" t="n">
        <f aca="false">Teams!A31</f>
        <v>24</v>
      </c>
      <c r="B25" s="278" t="str">
        <f aca="false">Teams!B31</f>
        <v>?</v>
      </c>
      <c r="C25" s="278" t="str">
        <f aca="false">Teams!C31</f>
        <v>Polar Bots</v>
      </c>
      <c r="D25" s="279" t="n">
        <f aca="false">IF(ISNA(P25),"",P25)</f>
        <v>45</v>
      </c>
      <c r="E25" s="279" t="n">
        <f aca="false">IF(ISNA(Q25),"",Q25)</f>
        <v>30</v>
      </c>
      <c r="F25" s="279" t="n">
        <f aca="false">IF(ISNA(R25),"",R25)</f>
        <v>35</v>
      </c>
      <c r="G25" s="279" t="n">
        <f aca="false">IF(ISNA(S25),"",S25)</f>
        <v>65</v>
      </c>
      <c r="H25" s="280" t="n">
        <f aca="false">MAX(D25:G25)</f>
        <v>65</v>
      </c>
      <c r="I25" s="281" t="n">
        <f aca="false">RANK(L25,L$2:L$25)</f>
        <v>14</v>
      </c>
      <c r="J25" s="282" t="n">
        <f aca="false">SUM(D25:F25)-H25-K25</f>
        <v>15</v>
      </c>
      <c r="K25" s="282" t="n">
        <f aca="false">MIN(D25:F25)</f>
        <v>30</v>
      </c>
      <c r="L25" s="283" t="n">
        <f aca="false">H25+J25/1000+K25/1000000</f>
        <v>65.01503</v>
      </c>
      <c r="M25" s="286" t="n">
        <f aca="false">RANK(N25,N$2:N$27)</f>
        <v>14</v>
      </c>
      <c r="N25" s="285" t="n">
        <f aca="false">H25+J25/1000+K25/1000000+(12-A25)/100000000</f>
        <v>65.01502988</v>
      </c>
      <c r="P25" s="0" t="n">
        <f aca="false">INDEX('Score List'!$D$4:$D$198,MATCH($A25&amp;"R"&amp;P$1,'Score List'!$AB$4:$AB$198,0),1)</f>
        <v>45</v>
      </c>
      <c r="Q25" s="0" t="n">
        <f aca="false">INDEX('Score List'!$D$4:$D$198,MATCH($A25&amp;"R"&amp;Q$1,'Score List'!$AB$4:$AB$198,0),1)</f>
        <v>30</v>
      </c>
      <c r="R25" s="0" t="n">
        <f aca="false">INDEX('Score List'!$D$4:$D$198,MATCH($A25&amp;"R"&amp;R$1,'Score List'!$AB$4:$AB$198,0),1)</f>
        <v>35</v>
      </c>
      <c r="S25" s="0" t="n">
        <f aca="false">INDEX('Score List'!$D$4:$D$198,MATCH($A25&amp;"R"&amp;S$1,'Score List'!$AB$4:$AB$198,0),1)</f>
        <v>65</v>
      </c>
      <c r="T25" s="0" t="e">
        <f aca="false">INDEX('Score List'!$D$4:$D$198,MATCH($A25&amp;"R"&amp;T$1,'Score List'!$AB$4:$AB$198,0),1)</f>
        <v>#N/A</v>
      </c>
      <c r="U25" s="0" t="e">
        <f aca="false">INDEX('Score List'!$D$4:$D$198,MATCH($A25&amp;"R"&amp;U$1,'Score List'!$AB$4:$AB$198,0),1)</f>
        <v>#N/A</v>
      </c>
    </row>
    <row r="26" customFormat="false" ht="12.75" hidden="false" customHeight="false" outlineLevel="0" collapsed="false">
      <c r="A26" s="287"/>
      <c r="B26" s="287"/>
      <c r="C26" s="287"/>
      <c r="D26" s="288"/>
      <c r="E26" s="288"/>
      <c r="F26" s="288"/>
      <c r="G26" s="288"/>
      <c r="H26" s="289"/>
      <c r="I26" s="289"/>
      <c r="J26" s="289"/>
      <c r="K26" s="289"/>
      <c r="L26" s="290"/>
      <c r="M26" s="289"/>
      <c r="N26" s="291"/>
      <c r="O26" s="292"/>
      <c r="P26" s="292"/>
      <c r="Q26" s="292"/>
      <c r="R26" s="292"/>
      <c r="S26" s="292"/>
      <c r="T26" s="292"/>
      <c r="U26" s="292"/>
    </row>
    <row r="27" customFormat="false" ht="12.75" hidden="false" customHeight="false" outlineLevel="0" collapsed="false">
      <c r="A27" s="287"/>
      <c r="B27" s="287"/>
      <c r="C27" s="287"/>
      <c r="D27" s="288"/>
      <c r="E27" s="288"/>
      <c r="F27" s="288"/>
      <c r="G27" s="288"/>
      <c r="H27" s="289"/>
      <c r="I27" s="289"/>
      <c r="J27" s="289"/>
      <c r="K27" s="289"/>
      <c r="L27" s="290"/>
      <c r="M27" s="289"/>
      <c r="N27" s="291"/>
      <c r="O27" s="292"/>
      <c r="P27" s="292"/>
      <c r="Q27" s="292"/>
      <c r="R27" s="292"/>
      <c r="S27" s="292"/>
      <c r="T27" s="292"/>
      <c r="U27" s="292"/>
    </row>
    <row r="28" customFormat="false" ht="12.75" hidden="false" customHeight="false" outlineLevel="0" collapsed="false">
      <c r="A28" s="293" t="s">
        <v>193</v>
      </c>
    </row>
    <row r="29" customFormat="false" ht="12.75" hidden="false" customHeight="false" outlineLevel="0" collapsed="false">
      <c r="A29" s="243" t="s">
        <v>186</v>
      </c>
      <c r="B29" s="275" t="s">
        <v>187</v>
      </c>
      <c r="C29" s="275" t="s">
        <v>194</v>
      </c>
      <c r="D29" s="275" t="n">
        <v>1</v>
      </c>
      <c r="E29" s="275" t="n">
        <v>2</v>
      </c>
      <c r="F29" s="275" t="n">
        <v>3</v>
      </c>
      <c r="G29" s="275" t="n">
        <v>4</v>
      </c>
      <c r="H29" s="294" t="s">
        <v>163</v>
      </c>
      <c r="I29" s="243" t="s">
        <v>162</v>
      </c>
      <c r="J29" s="294" t="s">
        <v>195</v>
      </c>
      <c r="L29" s="295" t="s">
        <v>184</v>
      </c>
      <c r="M29" s="20" t="s">
        <v>191</v>
      </c>
    </row>
    <row r="30" customFormat="false" ht="12.75" hidden="false" customHeight="false" outlineLevel="0" collapsed="false">
      <c r="A30" s="209" t="n">
        <f aca="true">OFFSET(A$1,MATCH(M30,M$2:M$27,0),0)</f>
        <v>7</v>
      </c>
      <c r="B30" s="209" t="n">
        <f aca="true">OFFSET(B$1,$A30,0)</f>
        <v>1778</v>
      </c>
      <c r="C30" s="209" t="str">
        <f aca="true">OFFSET(C$1,$A30,0)</f>
        <v>Lego_Lords</v>
      </c>
      <c r="D30" s="209" t="n">
        <f aca="true">OFFSET(D$1,$A30,0)</f>
        <v>60</v>
      </c>
      <c r="E30" s="209" t="n">
        <f aca="true">OFFSET(E$1,$A30,0)</f>
        <v>85</v>
      </c>
      <c r="F30" s="209" t="n">
        <f aca="true">OFFSET(F$1,$A30,0)</f>
        <v>90</v>
      </c>
      <c r="G30" s="209" t="n">
        <f aca="true">OFFSET(G$1,$A30,0)</f>
        <v>140</v>
      </c>
      <c r="H30" s="209" t="n">
        <f aca="true">OFFSET(H$1,$A30,0)</f>
        <v>140</v>
      </c>
      <c r="I30" s="281" t="n">
        <f aca="true">OFFSET(I$1,$A30,0)</f>
        <v>1</v>
      </c>
      <c r="J30" s="271"/>
      <c r="L30" s="296" t="n">
        <f aca="false">MATCH(M30,M$1:M$27,0)</f>
        <v>8</v>
      </c>
      <c r="M30" s="209" t="n">
        <v>1</v>
      </c>
    </row>
    <row r="31" customFormat="false" ht="12.75" hidden="false" customHeight="false" outlineLevel="0" collapsed="false">
      <c r="A31" s="209" t="n">
        <f aca="true">OFFSET(A$1,MATCH(M31,M$2:M$27,0),0)</f>
        <v>14</v>
      </c>
      <c r="B31" s="209" t="n">
        <f aca="true">OFFSET(B$1,$A31,0)</f>
        <v>666</v>
      </c>
      <c r="C31" s="209" t="str">
        <f aca="true">OFFSET(C$1,$A31,0)</f>
        <v>Lego_Legends </v>
      </c>
      <c r="D31" s="209" t="n">
        <f aca="true">OFFSET(D$1,$A31,0)</f>
        <v>105</v>
      </c>
      <c r="E31" s="209" t="n">
        <f aca="true">OFFSET(E$1,$A31,0)</f>
        <v>120</v>
      </c>
      <c r="F31" s="209" t="n">
        <f aca="true">OFFSET(F$1,$A31,0)</f>
        <v>110</v>
      </c>
      <c r="G31" s="209" t="n">
        <f aca="true">OFFSET(G$1,$A31,0)</f>
        <v>120</v>
      </c>
      <c r="H31" s="209" t="n">
        <f aca="true">OFFSET(H$1,$A31,0)</f>
        <v>120</v>
      </c>
      <c r="I31" s="281" t="n">
        <f aca="true">OFFSET(I$1,$A31,0)</f>
        <v>2</v>
      </c>
      <c r="J31" s="271"/>
      <c r="L31" s="296" t="n">
        <f aca="false">MATCH(M31,M$1:M$27,0)</f>
        <v>15</v>
      </c>
      <c r="M31" s="209" t="n">
        <v>2</v>
      </c>
    </row>
    <row r="32" customFormat="false" ht="12.75" hidden="false" customHeight="false" outlineLevel="0" collapsed="false">
      <c r="A32" s="209" t="n">
        <f aca="true">OFFSET(A$1,MATCH(M32,M$2:M$27,0),0)</f>
        <v>13</v>
      </c>
      <c r="B32" s="209" t="n">
        <f aca="true">OFFSET(B$1,$A32,0)</f>
        <v>5653</v>
      </c>
      <c r="C32" s="209" t="str">
        <f aca="true">OFFSET(C$1,$A32,0)</f>
        <v>Fortune Cookies</v>
      </c>
      <c r="D32" s="209" t="n">
        <f aca="true">OFFSET(D$1,$A32,0)</f>
        <v>25</v>
      </c>
      <c r="E32" s="209" t="n">
        <f aca="true">OFFSET(E$1,$A32,0)</f>
        <v>40</v>
      </c>
      <c r="F32" s="209" t="n">
        <f aca="true">OFFSET(F$1,$A32,0)</f>
        <v>117</v>
      </c>
      <c r="G32" s="209" t="n">
        <f aca="true">OFFSET(G$1,$A32,0)</f>
        <v>108</v>
      </c>
      <c r="H32" s="209" t="n">
        <f aca="true">OFFSET(H$1,$A32,0)</f>
        <v>117</v>
      </c>
      <c r="I32" s="281" t="n">
        <f aca="true">OFFSET(I$1,$A32,0)</f>
        <v>3</v>
      </c>
      <c r="J32" s="271"/>
      <c r="L32" s="296" t="n">
        <f aca="false">MATCH(M32,M$1:M$27,0)</f>
        <v>14</v>
      </c>
      <c r="M32" s="209" t="n">
        <v>3</v>
      </c>
    </row>
    <row r="33" customFormat="false" ht="12.75" hidden="false" customHeight="false" outlineLevel="0" collapsed="false">
      <c r="A33" s="209" t="n">
        <f aca="true">OFFSET(A$1,MATCH(M33,M$2:M$27,0),0)</f>
        <v>16</v>
      </c>
      <c r="B33" s="209" t="n">
        <f aca="true">OFFSET(B$1,$A33,0)</f>
        <v>2094</v>
      </c>
      <c r="C33" s="209" t="str">
        <f aca="true">OFFSET(C$1,$A33,0)</f>
        <v>Etamilc</v>
      </c>
      <c r="D33" s="209" t="n">
        <f aca="true">OFFSET(D$1,$A33,0)</f>
        <v>75</v>
      </c>
      <c r="E33" s="209" t="n">
        <f aca="true">OFFSET(E$1,$A33,0)</f>
        <v>110</v>
      </c>
      <c r="F33" s="209" t="n">
        <f aca="true">OFFSET(F$1,$A33,0)</f>
        <v>70</v>
      </c>
      <c r="G33" s="209" t="n">
        <f aca="true">OFFSET(G$1,$A33,0)</f>
        <v>100</v>
      </c>
      <c r="H33" s="209" t="n">
        <f aca="true">OFFSET(H$1,$A33,0)</f>
        <v>110</v>
      </c>
      <c r="I33" s="281" t="n">
        <f aca="true">OFFSET(I$1,$A33,0)</f>
        <v>4</v>
      </c>
      <c r="J33" s="271"/>
      <c r="L33" s="296" t="n">
        <f aca="false">MATCH(M33,M$1:M$27,0)</f>
        <v>17</v>
      </c>
      <c r="M33" s="209" t="n">
        <v>4</v>
      </c>
    </row>
    <row r="34" customFormat="false" ht="12.75" hidden="false" customHeight="false" outlineLevel="0" collapsed="false">
      <c r="A34" s="209" t="n">
        <f aca="true">OFFSET(A$1,MATCH(M34,M$2:M$27,0),0)</f>
        <v>23</v>
      </c>
      <c r="B34" s="209" t="str">
        <f aca="true">OFFSET(B$1,$A34,0)</f>
        <v>?</v>
      </c>
      <c r="C34" s="209" t="str">
        <f aca="true">OFFSET(C$1,$A34,0)</f>
        <v>Eco-Friends</v>
      </c>
      <c r="D34" s="209" t="n">
        <f aca="true">OFFSET(D$1,$A34,0)</f>
        <v>70</v>
      </c>
      <c r="E34" s="209" t="n">
        <f aca="true">OFFSET(E$1,$A34,0)</f>
        <v>100</v>
      </c>
      <c r="F34" s="209" t="str">
        <f aca="true">OFFSET(F$1,$A34,0)</f>
        <v/>
      </c>
      <c r="G34" s="209" t="str">
        <f aca="true">OFFSET(G$1,$A34,0)</f>
        <v/>
      </c>
      <c r="H34" s="209" t="n">
        <f aca="true">OFFSET(H$1,$A34,0)</f>
        <v>100</v>
      </c>
      <c r="I34" s="281" t="n">
        <f aca="true">OFFSET(I$1,$A34,0)</f>
        <v>5</v>
      </c>
      <c r="J34" s="271"/>
      <c r="L34" s="296" t="n">
        <f aca="false">MATCH(M34,M$1:M$27,0)</f>
        <v>24</v>
      </c>
      <c r="M34" s="209" t="n">
        <v>5</v>
      </c>
    </row>
    <row r="35" customFormat="false" ht="12.75" hidden="false" customHeight="false" outlineLevel="0" collapsed="false">
      <c r="A35" s="209" t="n">
        <f aca="true">OFFSET(A$1,MATCH(M35,M$2:M$27,0),0)</f>
        <v>10</v>
      </c>
      <c r="B35" s="209" t="n">
        <f aca="true">OFFSET(B$1,$A35,0)</f>
        <v>5560</v>
      </c>
      <c r="C35" s="209" t="str">
        <f aca="true">OFFSET(C$1,$A35,0)</f>
        <v>Indescribable McCain</v>
      </c>
      <c r="D35" s="209" t="n">
        <f aca="true">OFFSET(D$1,$A35,0)</f>
        <v>37</v>
      </c>
      <c r="E35" s="209" t="n">
        <f aca="true">OFFSET(E$1,$A35,0)</f>
        <v>96</v>
      </c>
      <c r="F35" s="209" t="n">
        <f aca="true">OFFSET(F$1,$A35,0)</f>
        <v>91</v>
      </c>
      <c r="G35" s="209" t="n">
        <f aca="true">OFFSET(G$1,$A35,0)</f>
        <v>66</v>
      </c>
      <c r="H35" s="209" t="n">
        <f aca="true">OFFSET(H$1,$A35,0)</f>
        <v>96</v>
      </c>
      <c r="I35" s="281" t="n">
        <f aca="true">OFFSET(I$1,$A35,0)</f>
        <v>6</v>
      </c>
      <c r="J35" s="271"/>
      <c r="L35" s="296" t="n">
        <f aca="false">MATCH(M35,M$1:M$27,0)</f>
        <v>11</v>
      </c>
      <c r="M35" s="209" t="n">
        <v>6</v>
      </c>
    </row>
    <row r="36" customFormat="false" ht="12.75" hidden="false" customHeight="false" outlineLevel="0" collapsed="false">
      <c r="A36" s="209" t="n">
        <f aca="true">OFFSET(A$1,MATCH(M36,M$2:M$27,0),0)</f>
        <v>9</v>
      </c>
      <c r="B36" s="209" t="n">
        <f aca="true">OFFSET(B$1,$A36,0)</f>
        <v>5817</v>
      </c>
      <c r="C36" s="209" t="str">
        <f aca="true">OFFSET(C$1,$A36,0)</f>
        <v>Globe_Trotters</v>
      </c>
      <c r="D36" s="209" t="n">
        <f aca="true">OFFSET(D$1,$A36,0)</f>
        <v>45</v>
      </c>
      <c r="E36" s="209" t="n">
        <f aca="true">OFFSET(E$1,$A36,0)</f>
        <v>65</v>
      </c>
      <c r="F36" s="209" t="n">
        <f aca="true">OFFSET(F$1,$A36,0)</f>
        <v>80</v>
      </c>
      <c r="G36" s="209" t="str">
        <f aca="true">OFFSET(G$1,$A36,0)</f>
        <v/>
      </c>
      <c r="H36" s="209" t="n">
        <f aca="true">OFFSET(H$1,$A36,0)</f>
        <v>80</v>
      </c>
      <c r="I36" s="281" t="n">
        <f aca="true">OFFSET(I$1,$A36,0)</f>
        <v>7</v>
      </c>
      <c r="J36" s="271"/>
      <c r="L36" s="296" t="n">
        <f aca="false">MATCH(M36,M$1:M$27,0)</f>
        <v>10</v>
      </c>
      <c r="M36" s="209" t="n">
        <v>7</v>
      </c>
    </row>
    <row r="37" customFormat="false" ht="12.75" hidden="false" customHeight="false" outlineLevel="0" collapsed="false">
      <c r="A37" s="209" t="n">
        <f aca="true">OFFSET(A$1,MATCH(M37,M$2:M$27,0),0)</f>
        <v>17</v>
      </c>
      <c r="B37" s="209" t="n">
        <f aca="true">OFFSET(B$1,$A37,0)</f>
        <v>6842</v>
      </c>
      <c r="C37" s="209" t="str">
        <f aca="true">OFFSET(C$1,$A37,0)</f>
        <v>The_Unstoppable_Bots</v>
      </c>
      <c r="D37" s="209" t="n">
        <f aca="true">OFFSET(D$1,$A37,0)</f>
        <v>45</v>
      </c>
      <c r="E37" s="209" t="n">
        <f aca="true">OFFSET(E$1,$A37,0)</f>
        <v>40</v>
      </c>
      <c r="F37" s="209" t="n">
        <f aca="true">OFFSET(F$1,$A37,0)</f>
        <v>80</v>
      </c>
      <c r="G37" s="209" t="str">
        <f aca="true">OFFSET(G$1,$A37,0)</f>
        <v/>
      </c>
      <c r="H37" s="209" t="n">
        <f aca="true">OFFSET(H$1,$A37,0)</f>
        <v>80</v>
      </c>
      <c r="I37" s="281" t="n">
        <f aca="true">OFFSET(I$1,$A37,0)</f>
        <v>8</v>
      </c>
      <c r="J37" s="271"/>
      <c r="L37" s="296" t="n">
        <f aca="false">MATCH(M37,M$1:M$27,0)</f>
        <v>18</v>
      </c>
      <c r="M37" s="209" t="n">
        <v>8</v>
      </c>
    </row>
    <row r="38" customFormat="false" ht="12.75" hidden="false" customHeight="false" outlineLevel="0" collapsed="false">
      <c r="A38" s="209" t="n">
        <f aca="true">OFFSET(A$1,MATCH(M38,M$2:M$27,0),0)</f>
        <v>20</v>
      </c>
      <c r="B38" s="209" t="n">
        <f aca="true">OFFSET(B$1,$A38,0)</f>
        <v>1992</v>
      </c>
      <c r="C38" s="209" t="str">
        <f aca="true">OFFSET(C$1,$A38,0)</f>
        <v>Shadow_Dragons</v>
      </c>
      <c r="D38" s="209" t="n">
        <f aca="true">OFFSET(D$1,$A38,0)</f>
        <v>65</v>
      </c>
      <c r="E38" s="209" t="n">
        <f aca="true">OFFSET(E$1,$A38,0)</f>
        <v>75</v>
      </c>
      <c r="F38" s="209" t="n">
        <f aca="true">OFFSET(F$1,$A38,0)</f>
        <v>50</v>
      </c>
      <c r="G38" s="209" t="str">
        <f aca="true">OFFSET(G$1,$A38,0)</f>
        <v/>
      </c>
      <c r="H38" s="209" t="n">
        <f aca="true">OFFSET(H$1,$A38,0)</f>
        <v>75</v>
      </c>
      <c r="I38" s="281" t="n">
        <f aca="true">OFFSET(I$1,$A38,0)</f>
        <v>9</v>
      </c>
      <c r="J38" s="271"/>
      <c r="L38" s="296" t="n">
        <f aca="false">MATCH(M38,M$1:M$27,0)</f>
        <v>21</v>
      </c>
      <c r="M38" s="209" t="n">
        <v>9</v>
      </c>
    </row>
    <row r="39" customFormat="false" ht="12.75" hidden="false" customHeight="false" outlineLevel="0" collapsed="false">
      <c r="A39" s="209" t="n">
        <f aca="true">OFFSET(A$1,MATCH(M39,M$2:M$27,0),0)</f>
        <v>2</v>
      </c>
      <c r="B39" s="209" t="n">
        <f aca="true">OFFSET(B$1,$A39,0)</f>
        <v>4966</v>
      </c>
      <c r="C39" s="209" t="str">
        <f aca="true">OFFSET(C$1,$A39,0)</f>
        <v>Lego_Lightning</v>
      </c>
      <c r="D39" s="209" t="n">
        <f aca="true">OFFSET(D$1,$A39,0)</f>
        <v>15</v>
      </c>
      <c r="E39" s="209" t="n">
        <f aca="true">OFFSET(E$1,$A39,0)</f>
        <v>75</v>
      </c>
      <c r="F39" s="209" t="n">
        <f aca="true">OFFSET(F$1,$A39,0)</f>
        <v>35</v>
      </c>
      <c r="G39" s="209" t="str">
        <f aca="true">OFFSET(G$1,$A39,0)</f>
        <v/>
      </c>
      <c r="H39" s="209" t="n">
        <f aca="true">OFFSET(H$1,$A39,0)</f>
        <v>75</v>
      </c>
      <c r="I39" s="281" t="n">
        <f aca="true">OFFSET(I$1,$A39,0)</f>
        <v>10</v>
      </c>
      <c r="J39" s="271"/>
      <c r="L39" s="296" t="n">
        <f aca="false">MATCH(M39,M$1:M$27,0)</f>
        <v>3</v>
      </c>
      <c r="M39" s="209" t="n">
        <v>10</v>
      </c>
    </row>
    <row r="40" customFormat="false" ht="12.75" hidden="false" customHeight="false" outlineLevel="0" collapsed="false">
      <c r="A40" s="209" t="n">
        <f aca="true">OFFSET(A$1,MATCH(M40,M$2:M$27,0),0)</f>
        <v>21</v>
      </c>
      <c r="B40" s="209" t="n">
        <f aca="true">OFFSET(B$1,$A40,0)</f>
        <v>3591</v>
      </c>
      <c r="C40" s="209" t="str">
        <f aca="true">OFFSET(C$1,$A40,0)</f>
        <v>Bionic_Builders</v>
      </c>
      <c r="D40" s="209" t="n">
        <f aca="true">OFFSET(D$1,$A40,0)</f>
        <v>70</v>
      </c>
      <c r="E40" s="209" t="n">
        <f aca="true">OFFSET(E$1,$A40,0)</f>
        <v>50</v>
      </c>
      <c r="F40" s="209" t="n">
        <f aca="true">OFFSET(F$1,$A40,0)</f>
        <v>45</v>
      </c>
      <c r="G40" s="209" t="n">
        <f aca="true">OFFSET(G$1,$A40,0)</f>
        <v>40</v>
      </c>
      <c r="H40" s="209" t="n">
        <f aca="true">OFFSET(H$1,$A40,0)</f>
        <v>70</v>
      </c>
      <c r="I40" s="281" t="n">
        <f aca="true">OFFSET(I$1,$A40,0)</f>
        <v>11</v>
      </c>
      <c r="J40" s="271"/>
      <c r="L40" s="296" t="n">
        <f aca="false">MATCH(M40,M$1:M$27,0)</f>
        <v>22</v>
      </c>
      <c r="M40" s="209" t="n">
        <v>11</v>
      </c>
    </row>
    <row r="41" customFormat="false" ht="12.75" hidden="false" customHeight="false" outlineLevel="0" collapsed="false">
      <c r="A41" s="209" t="n">
        <f aca="true">OFFSET(A$1,MATCH(M41,M$2:M$27,0),0)</f>
        <v>11</v>
      </c>
      <c r="B41" s="209" t="n">
        <f aca="true">OFFSET(B$1,$A41,0)</f>
        <v>1342</v>
      </c>
      <c r="C41" s="209" t="str">
        <f aca="true">OFFSET(C$1,$A41,0)</f>
        <v>Master_MindStorms</v>
      </c>
      <c r="D41" s="209" t="n">
        <f aca="true">OFFSET(D$1,$A41,0)</f>
        <v>70</v>
      </c>
      <c r="E41" s="209" t="n">
        <f aca="true">OFFSET(E$1,$A41,0)</f>
        <v>55</v>
      </c>
      <c r="F41" s="209" t="str">
        <f aca="true">OFFSET(F$1,$A41,0)</f>
        <v/>
      </c>
      <c r="G41" s="209" t="str">
        <f aca="true">OFFSET(G$1,$A41,0)</f>
        <v/>
      </c>
      <c r="H41" s="209" t="n">
        <f aca="true">OFFSET(H$1,$A41,0)</f>
        <v>70</v>
      </c>
      <c r="I41" s="281" t="n">
        <f aca="true">OFFSET(I$1,$A41,0)</f>
        <v>12</v>
      </c>
      <c r="J41" s="271"/>
      <c r="L41" s="296" t="n">
        <f aca="false">MATCH(M41,M$1:M$27,0)</f>
        <v>12</v>
      </c>
      <c r="M41" s="209" t="n">
        <v>12</v>
      </c>
    </row>
    <row r="42" customFormat="false" ht="12.75" hidden="false" customHeight="false" outlineLevel="0" collapsed="false">
      <c r="A42" s="209" t="n">
        <f aca="true">OFFSET(A$1,MATCH(M42,M$2:M$27,0),0)</f>
        <v>12</v>
      </c>
      <c r="B42" s="209" t="n">
        <f aca="true">OFFSET(B$1,$A42,0)</f>
        <v>5851</v>
      </c>
      <c r="C42" s="209" t="str">
        <f aca="true">OFFSET(C$1,$A42,0)</f>
        <v>Robot_Snappers</v>
      </c>
      <c r="D42" s="209" t="n">
        <f aca="true">OFFSET(D$1,$A42,0)</f>
        <v>65</v>
      </c>
      <c r="E42" s="209" t="n">
        <f aca="true">OFFSET(E$1,$A42,0)</f>
        <v>40</v>
      </c>
      <c r="F42" s="209" t="n">
        <f aca="true">OFFSET(F$1,$A42,0)</f>
        <v>60</v>
      </c>
      <c r="G42" s="209" t="str">
        <f aca="true">OFFSET(G$1,$A42,0)</f>
        <v/>
      </c>
      <c r="H42" s="209" t="n">
        <f aca="true">OFFSET(H$1,$A42,0)</f>
        <v>65</v>
      </c>
      <c r="I42" s="281" t="n">
        <f aca="true">OFFSET(I$1,$A42,0)</f>
        <v>13</v>
      </c>
      <c r="J42" s="271"/>
      <c r="L42" s="296" t="n">
        <f aca="false">MATCH(M42,M$1:M$27,0)</f>
        <v>13</v>
      </c>
      <c r="M42" s="209" t="n">
        <v>13</v>
      </c>
    </row>
    <row r="43" customFormat="false" ht="12.75" hidden="false" customHeight="false" outlineLevel="0" collapsed="false">
      <c r="A43" s="209" t="n">
        <f aca="true">OFFSET(A$1,MATCH(M43,M$2:M$27,0),0)</f>
        <v>24</v>
      </c>
      <c r="B43" s="209" t="str">
        <f aca="true">OFFSET(B$1,$A43,0)</f>
        <v>?</v>
      </c>
      <c r="C43" s="209" t="str">
        <f aca="true">OFFSET(C$1,$A43,0)</f>
        <v>Polar Bots</v>
      </c>
      <c r="D43" s="209" t="n">
        <f aca="true">OFFSET(D$1,$A43,0)</f>
        <v>45</v>
      </c>
      <c r="E43" s="209" t="n">
        <f aca="true">OFFSET(E$1,$A43,0)</f>
        <v>30</v>
      </c>
      <c r="F43" s="209" t="n">
        <f aca="true">OFFSET(F$1,$A43,0)</f>
        <v>35</v>
      </c>
      <c r="G43" s="209" t="n">
        <f aca="true">OFFSET(G$1,$A43,0)</f>
        <v>65</v>
      </c>
      <c r="H43" s="209" t="n">
        <f aca="true">OFFSET(H$1,$A43,0)</f>
        <v>65</v>
      </c>
      <c r="I43" s="281" t="n">
        <f aca="true">OFFSET(I$1,$A43,0)</f>
        <v>14</v>
      </c>
      <c r="J43" s="271"/>
      <c r="L43" s="296" t="n">
        <f aca="false">MATCH(M43,M$1:M$27,0)</f>
        <v>25</v>
      </c>
      <c r="M43" s="209" t="n">
        <v>14</v>
      </c>
    </row>
    <row r="44" customFormat="false" ht="12.75" hidden="false" customHeight="false" outlineLevel="0" collapsed="false">
      <c r="A44" s="209" t="n">
        <f aca="true">OFFSET(A$1,MATCH(M44,M$2:M$27,0),0)</f>
        <v>6</v>
      </c>
      <c r="B44" s="209" t="n">
        <f aca="true">OFFSET(B$1,$A44,0)</f>
        <v>5164</v>
      </c>
      <c r="C44" s="209" t="str">
        <f aca="true">OFFSET(C$1,$A44,0)</f>
        <v>Cyborgs</v>
      </c>
      <c r="D44" s="209" t="n">
        <f aca="true">OFFSET(D$1,$A44,0)</f>
        <v>55</v>
      </c>
      <c r="E44" s="209" t="n">
        <f aca="true">OFFSET(E$1,$A44,0)</f>
        <v>62</v>
      </c>
      <c r="F44" s="209" t="n">
        <f aca="true">OFFSET(F$1,$A44,0)</f>
        <v>56</v>
      </c>
      <c r="G44" s="209" t="str">
        <f aca="true">OFFSET(G$1,$A44,0)</f>
        <v/>
      </c>
      <c r="H44" s="209" t="n">
        <f aca="true">OFFSET(H$1,$A44,0)</f>
        <v>62</v>
      </c>
      <c r="I44" s="281" t="n">
        <f aca="true">OFFSET(I$1,$A44,0)</f>
        <v>15</v>
      </c>
      <c r="J44" s="271"/>
      <c r="L44" s="296" t="n">
        <f aca="false">MATCH(M44,M$1:M$27,0)</f>
        <v>7</v>
      </c>
      <c r="M44" s="209" t="n">
        <v>15</v>
      </c>
    </row>
    <row r="45" customFormat="false" ht="12.75" hidden="false" customHeight="false" outlineLevel="0" collapsed="false">
      <c r="A45" s="209" t="n">
        <f aca="true">OFFSET(A$1,MATCH(M45,M$2:M$27,0),0)</f>
        <v>1</v>
      </c>
      <c r="B45" s="209" t="n">
        <f aca="true">OFFSET(B$1,$A45,0)</f>
        <v>4815</v>
      </c>
      <c r="C45" s="209" t="str">
        <f aca="true">OFFSET(C$1,$A45,0)</f>
        <v>KARP</v>
      </c>
      <c r="D45" s="209" t="n">
        <f aca="true">OFFSET(D$1,$A45,0)</f>
        <v>50</v>
      </c>
      <c r="E45" s="209" t="n">
        <f aca="true">OFFSET(E$1,$A45,0)</f>
        <v>40</v>
      </c>
      <c r="F45" s="209" t="n">
        <f aca="true">OFFSET(F$1,$A45,0)</f>
        <v>55</v>
      </c>
      <c r="G45" s="209" t="n">
        <f aca="true">OFFSET(G$1,$A45,0)</f>
        <v>50</v>
      </c>
      <c r="H45" s="209" t="n">
        <f aca="true">OFFSET(H$1,$A45,0)</f>
        <v>55</v>
      </c>
      <c r="I45" s="281" t="n">
        <f aca="true">OFFSET(I$1,$A45,0)</f>
        <v>16</v>
      </c>
      <c r="J45" s="271"/>
      <c r="L45" s="296" t="n">
        <f aca="false">MATCH(M45,M$1:M$27,0)</f>
        <v>2</v>
      </c>
      <c r="M45" s="209" t="n">
        <v>16</v>
      </c>
    </row>
    <row r="46" customFormat="false" ht="12.75" hidden="false" customHeight="false" outlineLevel="0" collapsed="false">
      <c r="A46" s="209" t="n">
        <f aca="true">OFFSET(A$1,MATCH(M46,M$2:M$27,0),0)</f>
        <v>15</v>
      </c>
      <c r="B46" s="209" t="n">
        <f aca="true">OFFSET(B$1,$A46,0)</f>
        <v>1039</v>
      </c>
      <c r="C46" s="209" t="str">
        <f aca="true">OFFSET(C$1,$A46,0)</f>
        <v>Los_Altos_Geek_Squad</v>
      </c>
      <c r="D46" s="209" t="n">
        <f aca="true">OFFSET(D$1,$A46,0)</f>
        <v>55</v>
      </c>
      <c r="E46" s="209" t="n">
        <f aca="true">OFFSET(E$1,$A46,0)</f>
        <v>35</v>
      </c>
      <c r="F46" s="209" t="str">
        <f aca="true">OFFSET(F$1,$A46,0)</f>
        <v/>
      </c>
      <c r="G46" s="209" t="str">
        <f aca="true">OFFSET(G$1,$A46,0)</f>
        <v/>
      </c>
      <c r="H46" s="209" t="n">
        <f aca="true">OFFSET(H$1,$A46,0)</f>
        <v>55</v>
      </c>
      <c r="I46" s="281" t="n">
        <f aca="true">OFFSET(I$1,$A46,0)</f>
        <v>17</v>
      </c>
      <c r="J46" s="271"/>
      <c r="L46" s="296" t="n">
        <f aca="false">MATCH(M46,M$1:M$27,0)</f>
        <v>16</v>
      </c>
      <c r="M46" s="209" t="n">
        <v>17</v>
      </c>
    </row>
    <row r="47" customFormat="false" ht="12.75" hidden="false" customHeight="false" outlineLevel="0" collapsed="false">
      <c r="A47" s="209" t="n">
        <f aca="true">OFFSET(A$1,MATCH(M47,M$2:M$27,0),0)</f>
        <v>3</v>
      </c>
      <c r="B47" s="209" t="n">
        <f aca="true">OFFSET(B$1,$A47,0)</f>
        <v>5558</v>
      </c>
      <c r="C47" s="209" t="str">
        <f aca="true">OFFSET(C$1,$A47,0)</f>
        <v>Springer_Starbots</v>
      </c>
      <c r="D47" s="209" t="n">
        <f aca="true">OFFSET(D$1,$A47,0)</f>
        <v>45</v>
      </c>
      <c r="E47" s="209" t="n">
        <f aca="true">OFFSET(E$1,$A47,0)</f>
        <v>50</v>
      </c>
      <c r="F47" s="209" t="str">
        <f aca="true">OFFSET(F$1,$A47,0)</f>
        <v/>
      </c>
      <c r="G47" s="209" t="str">
        <f aca="true">OFFSET(G$1,$A47,0)</f>
        <v/>
      </c>
      <c r="H47" s="209" t="n">
        <f aca="true">OFFSET(H$1,$A47,0)</f>
        <v>50</v>
      </c>
      <c r="I47" s="281" t="n">
        <f aca="true">OFFSET(I$1,$A47,0)</f>
        <v>18</v>
      </c>
      <c r="J47" s="271"/>
      <c r="L47" s="296" t="n">
        <f aca="false">MATCH(M47,M$1:M$27,0)</f>
        <v>4</v>
      </c>
      <c r="M47" s="209" t="n">
        <v>18</v>
      </c>
    </row>
    <row r="48" customFormat="false" ht="12.75" hidden="false" customHeight="false" outlineLevel="0" collapsed="false">
      <c r="A48" s="209" t="n">
        <f aca="true">OFFSET(A$1,MATCH(M48,M$2:M$27,0),0)</f>
        <v>19</v>
      </c>
      <c r="B48" s="209" t="n">
        <f aca="true">OFFSET(B$1,$A48,0)</f>
        <v>6910</v>
      </c>
      <c r="C48" s="209" t="str">
        <f aca="true">OFFSET(C$1,$A48,0)</f>
        <v>NotBoyBots</v>
      </c>
      <c r="D48" s="209" t="n">
        <f aca="true">OFFSET(D$1,$A48,0)</f>
        <v>50</v>
      </c>
      <c r="E48" s="209" t="n">
        <f aca="true">OFFSET(E$1,$A48,0)</f>
        <v>25</v>
      </c>
      <c r="F48" s="209" t="str">
        <f aca="true">OFFSET(F$1,$A48,0)</f>
        <v/>
      </c>
      <c r="G48" s="209" t="str">
        <f aca="true">OFFSET(G$1,$A48,0)</f>
        <v/>
      </c>
      <c r="H48" s="209" t="n">
        <f aca="true">OFFSET(H$1,$A48,0)</f>
        <v>50</v>
      </c>
      <c r="I48" s="281" t="n">
        <f aca="true">OFFSET(I$1,$A48,0)</f>
        <v>19</v>
      </c>
      <c r="J48" s="271"/>
      <c r="L48" s="296" t="n">
        <f aca="false">MATCH(M48,M$1:M$27,0)</f>
        <v>20</v>
      </c>
      <c r="M48" s="209" t="n">
        <v>19</v>
      </c>
    </row>
    <row r="49" customFormat="false" ht="12.75" hidden="false" customHeight="false" outlineLevel="0" collapsed="false">
      <c r="A49" s="209" t="n">
        <f aca="true">OFFSET(A$1,MATCH(M49,M$2:M$27,0),0)</f>
        <v>4</v>
      </c>
      <c r="B49" s="209" t="n">
        <f aca="true">OFFSET(B$1,$A49,0)</f>
        <v>4967</v>
      </c>
      <c r="C49" s="209" t="str">
        <f aca="true">OFFSET(C$1,$A49,0)</f>
        <v>Lightning Legos</v>
      </c>
      <c r="D49" s="209" t="n">
        <f aca="true">OFFSET(D$1,$A49,0)</f>
        <v>40</v>
      </c>
      <c r="E49" s="209" t="n">
        <f aca="true">OFFSET(E$1,$A49,0)</f>
        <v>35</v>
      </c>
      <c r="F49" s="209" t="str">
        <f aca="true">OFFSET(F$1,$A49,0)</f>
        <v/>
      </c>
      <c r="G49" s="209" t="str">
        <f aca="true">OFFSET(G$1,$A49,0)</f>
        <v/>
      </c>
      <c r="H49" s="209" t="n">
        <f aca="true">OFFSET(H$1,$A49,0)</f>
        <v>40</v>
      </c>
      <c r="I49" s="281" t="n">
        <f aca="true">OFFSET(I$1,$A49,0)</f>
        <v>20</v>
      </c>
      <c r="J49" s="271"/>
      <c r="L49" s="296" t="n">
        <f aca="false">MATCH(M49,M$1:M$27,0)</f>
        <v>5</v>
      </c>
      <c r="M49" s="209" t="n">
        <v>20</v>
      </c>
    </row>
    <row r="50" customFormat="false" ht="12.75" hidden="false" customHeight="false" outlineLevel="0" collapsed="false">
      <c r="A50" s="209" t="n">
        <f aca="true">OFFSET(A$1,MATCH(M50,M$2:M$27,0),0)</f>
        <v>5</v>
      </c>
      <c r="B50" s="209" t="n">
        <f aca="true">OFFSET(B$1,$A50,0)</f>
        <v>5018</v>
      </c>
      <c r="C50" s="209" t="str">
        <f aca="true">OFFSET(C$1,$A50,0)</f>
        <v>The Teeth</v>
      </c>
      <c r="D50" s="209" t="n">
        <f aca="true">OFFSET(D$1,$A50,0)</f>
        <v>25</v>
      </c>
      <c r="E50" s="209" t="n">
        <f aca="true">OFFSET(E$1,$A50,0)</f>
        <v>25</v>
      </c>
      <c r="F50" s="209" t="n">
        <f aca="true">OFFSET(F$1,$A50,0)</f>
        <v>30</v>
      </c>
      <c r="G50" s="209" t="str">
        <f aca="true">OFFSET(G$1,$A50,0)</f>
        <v/>
      </c>
      <c r="H50" s="209" t="n">
        <f aca="true">OFFSET(H$1,$A50,0)</f>
        <v>30</v>
      </c>
      <c r="I50" s="281" t="n">
        <f aca="true">OFFSET(I$1,$A50,0)</f>
        <v>21</v>
      </c>
      <c r="J50" s="271"/>
      <c r="L50" s="296" t="n">
        <f aca="false">MATCH(M50,M$1:M$27,0)</f>
        <v>6</v>
      </c>
      <c r="M50" s="209" t="n">
        <v>21</v>
      </c>
    </row>
    <row r="51" customFormat="false" ht="12.75" hidden="false" customHeight="false" outlineLevel="0" collapsed="false">
      <c r="A51" s="209" t="n">
        <f aca="true">OFFSET(A$1,MATCH(M51,M$2:M$27,0),0)</f>
        <v>18</v>
      </c>
      <c r="B51" s="209" t="n">
        <f aca="true">OFFSET(B$1,$A51,0)</f>
        <v>6914</v>
      </c>
      <c r="C51" s="209" t="str">
        <f aca="true">OFFSET(C$1,$A51,0)</f>
        <v>Bullis_Boyz</v>
      </c>
      <c r="D51" s="209" t="n">
        <f aca="true">OFFSET(D$1,$A51,0)</f>
        <v>30</v>
      </c>
      <c r="E51" s="209" t="n">
        <f aca="true">OFFSET(E$1,$A51,0)</f>
        <v>25</v>
      </c>
      <c r="F51" s="209" t="str">
        <f aca="true">OFFSET(F$1,$A51,0)</f>
        <v/>
      </c>
      <c r="G51" s="209" t="str">
        <f aca="true">OFFSET(G$1,$A51,0)</f>
        <v/>
      </c>
      <c r="H51" s="209" t="n">
        <f aca="true">OFFSET(H$1,$A51,0)</f>
        <v>30</v>
      </c>
      <c r="I51" s="281" t="n">
        <f aca="true">OFFSET(I$1,$A51,0)</f>
        <v>22</v>
      </c>
      <c r="J51" s="271"/>
      <c r="L51" s="296" t="n">
        <f aca="false">MATCH(M51,M$1:M$27,0)</f>
        <v>19</v>
      </c>
      <c r="M51" s="209" t="n">
        <v>22</v>
      </c>
    </row>
    <row r="52" customFormat="false" ht="12.75" hidden="false" customHeight="false" outlineLevel="0" collapsed="false">
      <c r="A52" s="209" t="n">
        <f aca="true">OFFSET(A$1,MATCH(M52,M$2:M$27,0),0)</f>
        <v>8</v>
      </c>
      <c r="B52" s="209" t="n">
        <f aca="true">OFFSET(B$1,$A52,0)</f>
        <v>5775</v>
      </c>
      <c r="C52" s="209" t="str">
        <f aca="true">OFFSET(C$1,$A52,0)</f>
        <v>Team 5775</v>
      </c>
      <c r="D52" s="209" t="n">
        <f aca="true">OFFSET(D$1,$A52,0)</f>
        <v>23</v>
      </c>
      <c r="E52" s="209" t="str">
        <f aca="true">OFFSET(E$1,$A52,0)</f>
        <v/>
      </c>
      <c r="F52" s="209" t="str">
        <f aca="true">OFFSET(F$1,$A52,0)</f>
        <v/>
      </c>
      <c r="G52" s="209" t="str">
        <f aca="true">OFFSET(G$1,$A52,0)</f>
        <v/>
      </c>
      <c r="H52" s="209" t="n">
        <f aca="true">OFFSET(H$1,$A52,0)</f>
        <v>23</v>
      </c>
      <c r="I52" s="281" t="n">
        <f aca="true">OFFSET(I$1,$A52,0)</f>
        <v>23</v>
      </c>
      <c r="J52" s="271"/>
      <c r="L52" s="296" t="n">
        <f aca="false">MATCH(M52,M$1:M$27,0)</f>
        <v>9</v>
      </c>
      <c r="M52" s="209" t="n">
        <v>23</v>
      </c>
    </row>
    <row r="53" customFormat="false" ht="12.75" hidden="false" customHeight="false" outlineLevel="0" collapsed="false">
      <c r="A53" s="209" t="n">
        <f aca="true">OFFSET(A$1,MATCH(M53,M$2:M$27,0),0)</f>
        <v>22</v>
      </c>
      <c r="B53" s="209" t="n">
        <f aca="true">OFFSET(B$1,$A53,0)</f>
        <v>3641</v>
      </c>
      <c r="C53" s="209" t="str">
        <f aca="true">OFFSET(C$1,$A53,0)</f>
        <v>Lego_Sages</v>
      </c>
      <c r="D53" s="209" t="n">
        <f aca="true">OFFSET(D$1,$A53,0)</f>
        <v>20</v>
      </c>
      <c r="E53" s="209" t="str">
        <f aca="true">OFFSET(E$1,$A53,0)</f>
        <v/>
      </c>
      <c r="F53" s="209" t="str">
        <f aca="true">OFFSET(F$1,$A53,0)</f>
        <v/>
      </c>
      <c r="G53" s="209" t="str">
        <f aca="true">OFFSET(G$1,$A53,0)</f>
        <v/>
      </c>
      <c r="H53" s="209" t="n">
        <f aca="true">OFFSET(H$1,$A53,0)</f>
        <v>20</v>
      </c>
      <c r="I53" s="281" t="n">
        <f aca="true">OFFSET(I$1,$A53,0)</f>
        <v>24</v>
      </c>
      <c r="J53" s="271"/>
      <c r="L53" s="296" t="n">
        <f aca="false">MATCH(M53,M$1:M$27,0)</f>
        <v>23</v>
      </c>
      <c r="M53" s="209" t="n">
        <v>24</v>
      </c>
    </row>
    <row r="54" customFormat="false" ht="12.75" hidden="false" customHeight="fals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</row>
    <row r="55" customFormat="false" ht="12.75" hidden="false" customHeight="fals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</row>
  </sheetData>
  <conditionalFormatting sqref="I28:N28 O26:O28 L26:N27 I26:J27 L2:L25 J2:J25 N2:O25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D2:G27">
    <cfRule type="cellIs" priority="5" operator="equal" aboveAverage="0" equalAverage="0" bottom="0" percent="0" rank="0" text="" dxfId="14">
      <formula>""</formula>
    </cfRule>
  </conditionalFormatting>
  <conditionalFormatting sqref="M2:M25 I2:I25 I30:I53">
    <cfRule type="cellIs" priority="6" operator="equal" aboveAverage="0" equalAverage="0" bottom="0" percent="0" rank="0" text="" dxfId="15">
      <formula>1</formula>
    </cfRule>
    <cfRule type="cellIs" priority="7" operator="equal" aboveAverage="0" equalAverage="0" bottom="0" percent="0" rank="0" text="" dxfId="16">
      <formula>2</formula>
    </cfRule>
    <cfRule type="cellIs" priority="8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3.41796875" defaultRowHeight="23.25" zeroHeight="false" outlineLevelRow="0" outlineLevelCol="0"/>
  <cols>
    <col collapsed="false" customWidth="true" hidden="false" outlineLevel="0" max="1" min="1" style="42" width="33.41"/>
    <col collapsed="false" customWidth="true" hidden="false" outlineLevel="0" max="2" min="2" style="42" width="2.13"/>
    <col collapsed="false" customWidth="true" hidden="false" outlineLevel="0" max="3" min="3" style="43" width="2.13"/>
    <col collapsed="false" customWidth="true" hidden="true" outlineLevel="0" max="8" min="4" style="44" width="3.99"/>
    <col collapsed="false" customWidth="true" hidden="true" outlineLevel="0" max="11" min="9" style="44" width="3.14"/>
    <col collapsed="false" customWidth="true" hidden="true" outlineLevel="0" max="12" min="12" style="45" width="4.28"/>
    <col collapsed="false" customWidth="true" hidden="false" outlineLevel="0" max="13" min="13" style="46" width="6.41"/>
    <col collapsed="false" customWidth="true" hidden="false" outlineLevel="0" max="14" min="14" style="47" width="7.7"/>
    <col collapsed="false" customWidth="true" hidden="false" outlineLevel="0" max="16" min="15" style="48" width="6.41"/>
    <col collapsed="false" customWidth="true" hidden="false" outlineLevel="0" max="17" min="17" style="43" width="6.41"/>
    <col collapsed="false" customWidth="true" hidden="false" outlineLevel="0" max="18" min="18" style="43" width="2.99"/>
    <col collapsed="false" customWidth="true" hidden="false" outlineLevel="0" max="20" min="19" style="43" width="6.41"/>
    <col collapsed="false" customWidth="true" hidden="false" outlineLevel="0" max="21" min="21" style="49" width="6.41"/>
    <col collapsed="false" customWidth="false" hidden="false" outlineLevel="0" max="22" min="22" style="48" width="3.42"/>
    <col collapsed="false" customWidth="true" hidden="false" outlineLevel="0" max="24" min="23" style="42" width="5.71"/>
    <col collapsed="false" customWidth="true" hidden="false" outlineLevel="0" max="25" min="25" style="48" width="5.71"/>
    <col collapsed="false" customWidth="true" hidden="false" outlineLevel="0" max="26" min="26" style="50" width="5.71"/>
  </cols>
  <sheetData>
    <row r="1" customFormat="false" ht="27.75" hidden="false" customHeight="true" outlineLevel="0" collapsed="false">
      <c r="A1" s="297" t="s">
        <v>196</v>
      </c>
      <c r="B1" s="298"/>
      <c r="C1" s="299"/>
      <c r="D1" s="300"/>
      <c r="E1" s="300"/>
      <c r="F1" s="300"/>
      <c r="G1" s="300"/>
      <c r="H1" s="300"/>
      <c r="I1" s="300"/>
      <c r="J1" s="300"/>
      <c r="K1" s="300"/>
      <c r="L1" s="301"/>
      <c r="M1" s="302"/>
      <c r="N1" s="299"/>
      <c r="O1" s="303" t="s">
        <v>197</v>
      </c>
      <c r="P1" s="304"/>
      <c r="Q1" s="303" t="s">
        <v>198</v>
      </c>
      <c r="R1" s="305"/>
      <c r="S1" s="306"/>
      <c r="T1" s="299"/>
      <c r="U1" s="307" t="s">
        <v>199</v>
      </c>
      <c r="X1" s="48"/>
      <c r="Z1" s="48"/>
      <c r="AA1" s="48"/>
      <c r="AB1" s="48"/>
      <c r="AC1" s="48"/>
      <c r="AD1" s="308"/>
    </row>
    <row r="2" customFormat="false" ht="9.75" hidden="false" customHeight="true" outlineLevel="0" collapsed="false">
      <c r="D2" s="54" t="s">
        <v>53</v>
      </c>
      <c r="E2" s="54" t="s">
        <v>54</v>
      </c>
      <c r="F2" s="54" t="s">
        <v>55</v>
      </c>
      <c r="G2" s="54" t="s">
        <v>56</v>
      </c>
      <c r="H2" s="54" t="s">
        <v>57</v>
      </c>
      <c r="I2" s="54" t="s">
        <v>58</v>
      </c>
      <c r="J2" s="54" t="s">
        <v>59</v>
      </c>
      <c r="K2" s="54" t="s">
        <v>60</v>
      </c>
      <c r="L2" s="52"/>
      <c r="M2" s="43"/>
      <c r="N2" s="43"/>
      <c r="O2" s="43"/>
      <c r="T2" s="49"/>
      <c r="U2" s="48"/>
      <c r="W2" s="48"/>
      <c r="X2" s="48"/>
      <c r="Z2" s="48"/>
      <c r="AA2" s="48"/>
      <c r="AB2" s="48"/>
      <c r="AC2" s="48"/>
      <c r="AD2" s="48"/>
    </row>
    <row r="3" customFormat="false" ht="22.5" hidden="false" customHeight="true" outlineLevel="0" collapsed="false">
      <c r="A3" s="309" t="s">
        <v>64</v>
      </c>
      <c r="B3" s="46"/>
      <c r="D3" s="61" t="n">
        <v>5</v>
      </c>
      <c r="E3" s="62"/>
      <c r="F3" s="62"/>
      <c r="G3" s="63" t="str">
        <f aca="false">IF(L3="","",L3-1)</f>
        <v/>
      </c>
      <c r="H3" s="63" t="str">
        <f aca="false">IF(L3="","",D3*G3)</f>
        <v/>
      </c>
      <c r="I3" s="63"/>
      <c r="J3" s="63"/>
      <c r="K3" s="63"/>
      <c r="L3" s="64"/>
      <c r="M3" s="43"/>
      <c r="N3" s="43"/>
      <c r="O3" s="43"/>
      <c r="P3" s="43"/>
      <c r="S3" s="0"/>
      <c r="T3" s="0"/>
      <c r="U3" s="0"/>
      <c r="V3" s="0"/>
      <c r="W3" s="0"/>
      <c r="X3" s="0"/>
      <c r="Y3" s="0"/>
      <c r="Z3" s="0"/>
    </row>
    <row r="4" customFormat="false" ht="22.5" hidden="false" customHeight="true" outlineLevel="0" collapsed="false">
      <c r="A4" s="309" t="s">
        <v>65</v>
      </c>
      <c r="B4" s="67" t="str">
        <f aca="false">B5</f>
        <v/>
      </c>
      <c r="D4" s="61" t="n">
        <v>5</v>
      </c>
      <c r="E4" s="62"/>
      <c r="F4" s="62"/>
      <c r="G4" s="63" t="str">
        <f aca="false">IF(L4="","",L4-1)</f>
        <v/>
      </c>
      <c r="H4" s="63" t="str">
        <f aca="false">IF(L4="","",D4*G4)</f>
        <v/>
      </c>
      <c r="I4" s="63" t="str">
        <f aca="false">I5</f>
        <v/>
      </c>
      <c r="J4" s="63"/>
      <c r="K4" s="63"/>
      <c r="L4" s="64"/>
      <c r="M4" s="43"/>
      <c r="N4" s="43"/>
      <c r="O4" s="43"/>
      <c r="P4" s="43"/>
      <c r="U4" s="43"/>
    </row>
    <row r="5" customFormat="false" ht="22.5" hidden="false" customHeight="true" outlineLevel="0" collapsed="false">
      <c r="A5" s="309" t="s">
        <v>66</v>
      </c>
      <c r="B5" s="67" t="str">
        <f aca="false">IF($I$5=1,1,"")</f>
        <v/>
      </c>
      <c r="D5" s="61" t="n">
        <v>4</v>
      </c>
      <c r="E5" s="62"/>
      <c r="F5" s="62"/>
      <c r="G5" s="63" t="str">
        <f aca="false">IF(L5="","",L5-1)</f>
        <v/>
      </c>
      <c r="H5" s="63" t="str">
        <f aca="false">IF(L5="","",D5*G5)</f>
        <v/>
      </c>
      <c r="I5" s="63" t="str">
        <f aca="false">IF(SUM(L4:L5)&gt;10,1,"")</f>
        <v/>
      </c>
      <c r="J5" s="63"/>
      <c r="K5" s="63"/>
      <c r="L5" s="64"/>
      <c r="M5" s="43"/>
      <c r="N5" s="43"/>
      <c r="O5" s="43"/>
      <c r="P5" s="43"/>
      <c r="U5" s="43"/>
      <c r="W5" s="43"/>
      <c r="X5" s="43"/>
    </row>
    <row r="6" customFormat="false" ht="22.5" hidden="false" customHeight="true" outlineLevel="0" collapsed="false">
      <c r="A6" s="309" t="s">
        <v>67</v>
      </c>
      <c r="B6" s="46"/>
      <c r="D6" s="61" t="n">
        <v>10</v>
      </c>
      <c r="E6" s="62"/>
      <c r="F6" s="62"/>
      <c r="G6" s="63" t="n">
        <f aca="false">IF(L6="","",L6-1)</f>
        <v>-1</v>
      </c>
      <c r="H6" s="63" t="n">
        <f aca="false">IF(L6="","",D6*G6)</f>
        <v>-10</v>
      </c>
      <c r="I6" s="63"/>
      <c r="J6" s="63"/>
      <c r="K6" s="63"/>
      <c r="L6" s="69" t="n">
        <v>0</v>
      </c>
      <c r="M6" s="43"/>
      <c r="N6" s="43"/>
      <c r="O6" s="43"/>
      <c r="P6" s="43"/>
      <c r="U6" s="43"/>
      <c r="V6" s="43"/>
      <c r="W6" s="43"/>
      <c r="X6" s="43"/>
    </row>
    <row r="7" customFormat="false" ht="22.5" hidden="false" customHeight="true" outlineLevel="0" collapsed="false">
      <c r="A7" s="309" t="s">
        <v>68</v>
      </c>
      <c r="B7" s="46"/>
      <c r="D7" s="61" t="n">
        <v>10</v>
      </c>
      <c r="E7" s="62"/>
      <c r="F7" s="62"/>
      <c r="G7" s="63" t="str">
        <f aca="false">IF(L7="","",IF(L7=1,0,1))</f>
        <v/>
      </c>
      <c r="H7" s="63" t="str">
        <f aca="false">IF(L7="","",D7*G7)</f>
        <v/>
      </c>
      <c r="I7" s="63"/>
      <c r="J7" s="63"/>
      <c r="K7" s="63"/>
      <c r="L7" s="64"/>
      <c r="M7" s="43"/>
      <c r="N7" s="43"/>
      <c r="O7" s="43"/>
      <c r="P7" s="43"/>
      <c r="V7" s="43"/>
      <c r="W7" s="43"/>
      <c r="X7" s="43"/>
    </row>
    <row r="8" customFormat="false" ht="22.5" hidden="false" customHeight="true" outlineLevel="0" collapsed="false">
      <c r="A8" s="309" t="s">
        <v>69</v>
      </c>
      <c r="B8" s="46"/>
      <c r="D8" s="61" t="n">
        <v>10</v>
      </c>
      <c r="E8" s="62"/>
      <c r="F8" s="62"/>
      <c r="G8" s="63" t="str">
        <f aca="false">IF(L8="","",IF(L8=1,0,1))</f>
        <v/>
      </c>
      <c r="H8" s="63" t="str">
        <f aca="false">IF(L8="","",D8*G8)</f>
        <v/>
      </c>
      <c r="I8" s="63"/>
      <c r="J8" s="63"/>
      <c r="K8" s="63"/>
      <c r="L8" s="64"/>
      <c r="M8" s="43"/>
      <c r="N8" s="43"/>
      <c r="O8" s="43"/>
      <c r="P8" s="43"/>
      <c r="V8" s="43"/>
      <c r="W8" s="43"/>
      <c r="X8" s="43"/>
    </row>
    <row r="9" customFormat="false" ht="22.5" hidden="false" customHeight="true" outlineLevel="0" collapsed="false">
      <c r="A9" s="309" t="s">
        <v>70</v>
      </c>
      <c r="B9" s="46"/>
      <c r="D9" s="61" t="n">
        <v>10</v>
      </c>
      <c r="E9" s="62"/>
      <c r="F9" s="62"/>
      <c r="G9" s="63" t="str">
        <f aca="false">IF(L9="","",IF(L9=1,0,1))</f>
        <v/>
      </c>
      <c r="H9" s="63" t="str">
        <f aca="false">IF(L9="","",D9*G9)</f>
        <v/>
      </c>
      <c r="I9" s="63"/>
      <c r="J9" s="63"/>
      <c r="K9" s="63"/>
      <c r="L9" s="64"/>
      <c r="M9" s="43"/>
      <c r="N9" s="43"/>
      <c r="O9" s="43"/>
      <c r="P9" s="43"/>
      <c r="U9" s="43"/>
      <c r="V9" s="43"/>
      <c r="W9" s="43"/>
      <c r="X9" s="43"/>
    </row>
    <row r="10" customFormat="false" ht="22.5" hidden="false" customHeight="true" outlineLevel="0" collapsed="false">
      <c r="A10" s="309" t="s">
        <v>71</v>
      </c>
      <c r="B10" s="46"/>
      <c r="D10" s="61" t="n">
        <v>10</v>
      </c>
      <c r="E10" s="62"/>
      <c r="F10" s="62"/>
      <c r="G10" s="63" t="str">
        <f aca="false">IF(L10="","",IF(L10=1,0,1))</f>
        <v/>
      </c>
      <c r="H10" s="63" t="str">
        <f aca="false">IF(L10="","",D10*G10)</f>
        <v/>
      </c>
      <c r="I10" s="63"/>
      <c r="J10" s="63"/>
      <c r="K10" s="63"/>
      <c r="L10" s="64"/>
      <c r="M10" s="43"/>
      <c r="N10" s="43"/>
      <c r="O10" s="43"/>
      <c r="P10" s="43"/>
      <c r="U10" s="43"/>
      <c r="V10" s="43"/>
      <c r="W10" s="43"/>
      <c r="X10" s="43"/>
    </row>
    <row r="11" customFormat="false" ht="22.5" hidden="false" customHeight="true" outlineLevel="0" collapsed="false">
      <c r="A11" s="309" t="s">
        <v>72</v>
      </c>
      <c r="B11" s="46"/>
      <c r="D11" s="61" t="n">
        <v>15</v>
      </c>
      <c r="E11" s="62"/>
      <c r="F11" s="62"/>
      <c r="G11" s="63" t="str">
        <f aca="false">IF(L11="","",IF(L11=1,0,1))</f>
        <v/>
      </c>
      <c r="H11" s="63" t="str">
        <f aca="false">IF(L11="","",D11*G11)</f>
        <v/>
      </c>
      <c r="I11" s="63"/>
      <c r="J11" s="63"/>
      <c r="K11" s="63"/>
      <c r="L11" s="64"/>
      <c r="M11" s="43"/>
      <c r="N11" s="43"/>
      <c r="P11" s="43"/>
      <c r="V11" s="43"/>
      <c r="W11" s="43"/>
      <c r="X11" s="43"/>
    </row>
    <row r="12" customFormat="false" ht="22.5" hidden="false" customHeight="true" outlineLevel="0" collapsed="false">
      <c r="A12" s="309" t="s">
        <v>73</v>
      </c>
      <c r="B12" s="46"/>
      <c r="D12" s="70" t="n">
        <v>10</v>
      </c>
      <c r="E12" s="61" t="n">
        <v>15</v>
      </c>
      <c r="F12" s="62"/>
      <c r="G12" s="63" t="s">
        <v>74</v>
      </c>
      <c r="H12" s="63" t="str">
        <f aca="false">IF(L12="","",IF(L12=1,0,IF(L12=2,D12,E12)))</f>
        <v/>
      </c>
      <c r="I12" s="63"/>
      <c r="J12" s="63"/>
      <c r="K12" s="63"/>
      <c r="L12" s="64"/>
      <c r="M12" s="43"/>
      <c r="N12" s="43"/>
      <c r="O12" s="43"/>
      <c r="P12" s="43"/>
    </row>
    <row r="13" customFormat="false" ht="22.5" hidden="false" customHeight="true" outlineLevel="0" collapsed="false">
      <c r="A13" s="309" t="s">
        <v>75</v>
      </c>
      <c r="B13" s="46"/>
      <c r="D13" s="70" t="n">
        <v>10</v>
      </c>
      <c r="E13" s="61" t="n">
        <v>15</v>
      </c>
      <c r="F13" s="62"/>
      <c r="G13" s="63" t="s">
        <v>74</v>
      </c>
      <c r="H13" s="63" t="str">
        <f aca="false">IF(L13="","",IF(L13=1,0,IF(L13=2,D13,E13)))</f>
        <v/>
      </c>
      <c r="I13" s="63"/>
      <c r="J13" s="63"/>
      <c r="K13" s="63"/>
      <c r="L13" s="64"/>
      <c r="M13" s="43"/>
      <c r="N13" s="43"/>
      <c r="O13" s="43"/>
      <c r="P13" s="43"/>
      <c r="X13" s="43"/>
    </row>
    <row r="14" customFormat="false" ht="22.5" hidden="false" customHeight="true" outlineLevel="0" collapsed="false">
      <c r="A14" s="309" t="s">
        <v>76</v>
      </c>
      <c r="B14" s="46"/>
      <c r="D14" s="61" t="n">
        <v>15</v>
      </c>
      <c r="E14" s="62"/>
      <c r="F14" s="62"/>
      <c r="G14" s="63" t="str">
        <f aca="false">IF(L14="","",IF(L14=1,0,1))</f>
        <v/>
      </c>
      <c r="H14" s="63" t="str">
        <f aca="false">IF(L14="","",D14*G14)</f>
        <v/>
      </c>
      <c r="I14" s="63"/>
      <c r="J14" s="63"/>
      <c r="K14" s="63"/>
      <c r="L14" s="64"/>
      <c r="M14" s="43"/>
      <c r="N14" s="43"/>
      <c r="O14" s="43"/>
      <c r="P14" s="43"/>
      <c r="V14" s="43"/>
      <c r="W14" s="43"/>
      <c r="X14" s="43"/>
    </row>
    <row r="15" customFormat="false" ht="22.5" hidden="false" customHeight="true" outlineLevel="0" collapsed="false">
      <c r="A15" s="309" t="s">
        <v>77</v>
      </c>
      <c r="B15" s="46"/>
      <c r="D15" s="61" t="n">
        <v>15</v>
      </c>
      <c r="E15" s="62"/>
      <c r="F15" s="62"/>
      <c r="G15" s="63" t="str">
        <f aca="false">IF(L15="","",IF(L15=1,0,1))</f>
        <v/>
      </c>
      <c r="H15" s="63" t="str">
        <f aca="false">IF(L15="","",D15*G15)</f>
        <v/>
      </c>
      <c r="I15" s="63"/>
      <c r="J15" s="63"/>
      <c r="K15" s="63"/>
      <c r="L15" s="64"/>
      <c r="M15" s="43"/>
      <c r="N15" s="43"/>
      <c r="O15" s="43"/>
      <c r="P15" s="43"/>
      <c r="U15" s="43"/>
    </row>
    <row r="16" customFormat="false" ht="22.5" hidden="false" customHeight="true" outlineLevel="0" collapsed="false">
      <c r="A16" s="309" t="s">
        <v>78</v>
      </c>
      <c r="B16" s="46"/>
      <c r="D16" s="61" t="n">
        <v>20</v>
      </c>
      <c r="E16" s="62"/>
      <c r="F16" s="62"/>
      <c r="G16" s="63" t="str">
        <f aca="false">IF(L16="","",IF(L16=1,0,1))</f>
        <v/>
      </c>
      <c r="H16" s="63" t="str">
        <f aca="false">IF(L16="","",D16*G16)</f>
        <v/>
      </c>
      <c r="I16" s="63"/>
      <c r="J16" s="63"/>
      <c r="K16" s="63"/>
      <c r="L16" s="64"/>
      <c r="M16" s="43"/>
      <c r="N16" s="43"/>
      <c r="O16" s="43"/>
      <c r="P16" s="43"/>
      <c r="U16" s="50"/>
    </row>
    <row r="17" customFormat="false" ht="22.5" hidden="false" customHeight="true" outlineLevel="0" collapsed="false">
      <c r="A17" s="309" t="s">
        <v>79</v>
      </c>
      <c r="B17" s="46"/>
      <c r="D17" s="61" t="n">
        <v>10</v>
      </c>
      <c r="E17" s="62"/>
      <c r="F17" s="62"/>
      <c r="G17" s="63" t="str">
        <f aca="false">IF(L17="","",IF(L17=1,0,1))</f>
        <v/>
      </c>
      <c r="H17" s="63" t="str">
        <f aca="false">IF(L17="","",D17*G17)</f>
        <v/>
      </c>
      <c r="I17" s="63"/>
      <c r="J17" s="63"/>
      <c r="K17" s="63"/>
      <c r="L17" s="64"/>
      <c r="M17" s="43"/>
      <c r="N17" s="43"/>
      <c r="O17" s="43"/>
      <c r="P17" s="43"/>
    </row>
    <row r="18" customFormat="false" ht="22.5" hidden="false" customHeight="true" outlineLevel="0" collapsed="false">
      <c r="A18" s="309" t="s">
        <v>80</v>
      </c>
      <c r="B18" s="46"/>
      <c r="D18" s="61" t="n">
        <v>20</v>
      </c>
      <c r="E18" s="62"/>
      <c r="F18" s="62"/>
      <c r="G18" s="63" t="str">
        <f aca="false">IF(L18="","",IF(L18=1,0,1))</f>
        <v/>
      </c>
      <c r="H18" s="63" t="str">
        <f aca="false">IF(L18="","",D18*G18)</f>
        <v/>
      </c>
      <c r="I18" s="63"/>
      <c r="J18" s="63"/>
      <c r="K18" s="63"/>
      <c r="L18" s="64"/>
      <c r="M18" s="43"/>
      <c r="N18" s="43"/>
      <c r="O18" s="43"/>
      <c r="P18" s="43"/>
      <c r="U18" s="43"/>
    </row>
    <row r="19" customFormat="false" ht="22.5" hidden="false" customHeight="true" outlineLevel="0" collapsed="false">
      <c r="A19" s="309" t="s">
        <v>81</v>
      </c>
      <c r="B19" s="46"/>
      <c r="D19" s="61" t="n">
        <v>20</v>
      </c>
      <c r="E19" s="61" t="n">
        <v>30</v>
      </c>
      <c r="F19" s="62"/>
      <c r="G19" s="63" t="s">
        <v>74</v>
      </c>
      <c r="H19" s="63" t="str">
        <f aca="false">IF(L19="","",IF(L19=1,0,IF(L19=2,D19,E19)))</f>
        <v/>
      </c>
      <c r="I19" s="63"/>
      <c r="J19" s="63"/>
      <c r="K19" s="63"/>
      <c r="L19" s="64"/>
      <c r="M19" s="43"/>
      <c r="N19" s="43"/>
      <c r="O19" s="43"/>
      <c r="P19" s="43"/>
      <c r="U19" s="43"/>
    </row>
    <row r="20" customFormat="false" ht="22.5" hidden="false" customHeight="true" outlineLevel="0" collapsed="false">
      <c r="A20" s="309" t="s">
        <v>82</v>
      </c>
      <c r="B20" s="46"/>
      <c r="D20" s="61" t="n">
        <v>25</v>
      </c>
      <c r="E20" s="62"/>
      <c r="F20" s="62"/>
      <c r="G20" s="63" t="str">
        <f aca="false">IF(L20="","",IF(L20=1,0,1))</f>
        <v/>
      </c>
      <c r="H20" s="63" t="str">
        <f aca="false">IF(L20="","",D20*G20)</f>
        <v/>
      </c>
      <c r="I20" s="63"/>
      <c r="J20" s="63"/>
      <c r="K20" s="63"/>
      <c r="L20" s="64"/>
      <c r="M20" s="43"/>
      <c r="N20" s="43"/>
      <c r="O20" s="43"/>
      <c r="P20" s="43"/>
      <c r="U20" s="43"/>
    </row>
    <row r="21" customFormat="false" ht="22.5" hidden="false" customHeight="true" outlineLevel="0" collapsed="false">
      <c r="A21" s="309" t="s">
        <v>83</v>
      </c>
      <c r="B21" s="46"/>
      <c r="D21" s="61" t="n">
        <v>25</v>
      </c>
      <c r="E21" s="62"/>
      <c r="F21" s="62"/>
      <c r="G21" s="63" t="str">
        <f aca="false">IF(L21="","",IF(L21=1,0,1))</f>
        <v/>
      </c>
      <c r="H21" s="63" t="str">
        <f aca="false">IF(L21="","",D21*G21)</f>
        <v/>
      </c>
      <c r="I21" s="63"/>
      <c r="J21" s="63"/>
      <c r="K21" s="63"/>
      <c r="L21" s="64"/>
      <c r="M21" s="43"/>
      <c r="N21" s="43"/>
      <c r="O21" s="43"/>
      <c r="P21" s="43"/>
      <c r="U21" s="43"/>
    </row>
    <row r="22" customFormat="false" ht="22.5" hidden="false" customHeight="true" outlineLevel="0" collapsed="false">
      <c r="A22" s="309" t="s">
        <v>84</v>
      </c>
      <c r="B22" s="46"/>
      <c r="D22" s="61" t="n">
        <v>25</v>
      </c>
      <c r="E22" s="62"/>
      <c r="F22" s="62"/>
      <c r="G22" s="63" t="str">
        <f aca="false">IF(L22="","",IF(L22=1,0,1))</f>
        <v/>
      </c>
      <c r="H22" s="63" t="str">
        <f aca="false">IF(L22="","",D22*G22)</f>
        <v/>
      </c>
      <c r="I22" s="63"/>
      <c r="J22" s="63"/>
      <c r="K22" s="63"/>
      <c r="L22" s="64"/>
      <c r="M22" s="43"/>
      <c r="N22" s="43"/>
      <c r="O22" s="43"/>
      <c r="P22" s="43"/>
      <c r="U22" s="43"/>
    </row>
    <row r="23" customFormat="false" ht="22.5" hidden="false" customHeight="true" outlineLevel="0" collapsed="false">
      <c r="A23" s="309" t="s">
        <v>85</v>
      </c>
      <c r="B23" s="46"/>
      <c r="D23" s="61" t="n">
        <v>40</v>
      </c>
      <c r="E23" s="62"/>
      <c r="F23" s="62"/>
      <c r="G23" s="63" t="str">
        <f aca="false">IF(L23="","",IF(L23=1,0,1))</f>
        <v/>
      </c>
      <c r="H23" s="63" t="str">
        <f aca="false">IF(L23="","",D23*G23)</f>
        <v/>
      </c>
      <c r="I23" s="63"/>
      <c r="J23" s="63"/>
      <c r="K23" s="63"/>
      <c r="L23" s="64"/>
      <c r="M23" s="43"/>
      <c r="N23" s="43"/>
      <c r="O23" s="43"/>
      <c r="P23" s="43"/>
      <c r="U23" s="43"/>
      <c r="V23" s="43"/>
      <c r="W23" s="43"/>
      <c r="X23" s="43"/>
    </row>
    <row r="24" customFormat="false" ht="20.1" hidden="false" customHeight="true" outlineLevel="0" collapsed="false">
      <c r="A24" s="48"/>
      <c r="B24" s="48"/>
      <c r="D24" s="48"/>
      <c r="E24" s="48"/>
      <c r="F24" s="48"/>
      <c r="G24" s="48"/>
      <c r="H24" s="48"/>
      <c r="I24" s="48"/>
      <c r="J24" s="48"/>
      <c r="K24" s="48"/>
      <c r="L24" s="52"/>
      <c r="M24" s="43"/>
      <c r="N24" s="43"/>
      <c r="O24" s="43"/>
      <c r="P24" s="43"/>
      <c r="U24" s="43"/>
      <c r="V24" s="43"/>
      <c r="W24" s="43"/>
      <c r="X24" s="43"/>
    </row>
    <row r="25" customFormat="false" ht="20.25" hidden="false" customHeight="true" outlineLevel="0" collapsed="false">
      <c r="A25" s="71" t="s">
        <v>86</v>
      </c>
      <c r="B25" s="72"/>
      <c r="C25" s="0"/>
      <c r="D25" s="0"/>
      <c r="E25" s="0"/>
      <c r="F25" s="0"/>
      <c r="G25" s="0"/>
      <c r="H25" s="0"/>
      <c r="I25" s="0"/>
      <c r="J25" s="0"/>
      <c r="K25" s="0"/>
      <c r="L25" s="0"/>
      <c r="M25" s="310"/>
      <c r="N25" s="311"/>
      <c r="O25" s="0"/>
      <c r="P25" s="0" t="s">
        <v>200</v>
      </c>
      <c r="Q25" s="0"/>
      <c r="S25" s="0" t="s">
        <v>201</v>
      </c>
      <c r="T25" s="0"/>
      <c r="U25" s="0"/>
      <c r="V25" s="0"/>
      <c r="X25" s="0"/>
      <c r="Y25" s="0"/>
      <c r="Z25" s="0"/>
    </row>
    <row r="26" customFormat="false" ht="19.5" hidden="false" customHeight="true" outlineLevel="0" collapsed="false">
      <c r="B26" s="74"/>
      <c r="D26" s="43"/>
      <c r="E26" s="43"/>
      <c r="F26" s="43"/>
      <c r="G26" s="43"/>
      <c r="H26" s="43"/>
      <c r="I26" s="43"/>
      <c r="J26" s="43"/>
      <c r="K26" s="43"/>
      <c r="L26" s="44"/>
      <c r="M26" s="312"/>
      <c r="N26" s="313"/>
      <c r="O26" s="43"/>
      <c r="P26" s="43"/>
      <c r="U26" s="43"/>
      <c r="V26" s="43"/>
      <c r="W26" s="43"/>
      <c r="X26" s="43"/>
    </row>
    <row r="27" customFormat="false" ht="19.5" hidden="false" customHeight="true" outlineLevel="0" collapsed="false">
      <c r="B27" s="74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U27" s="43"/>
      <c r="V27" s="43"/>
      <c r="W27" s="43"/>
      <c r="X27" s="43"/>
    </row>
    <row r="28" customFormat="false" ht="19.5" hidden="false" customHeight="true" outlineLevel="0" collapsed="false">
      <c r="B28" s="74"/>
      <c r="D28" s="43"/>
      <c r="E28" s="43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U28" s="43"/>
      <c r="V28" s="43"/>
      <c r="W28" s="43"/>
      <c r="X28" s="43"/>
    </row>
    <row r="29" customFormat="false" ht="19.5" hidden="false" customHeight="true" outlineLevel="0" collapsed="false">
      <c r="B29" s="74"/>
      <c r="D29" s="43"/>
      <c r="E29" s="43"/>
      <c r="F29" s="43"/>
      <c r="G29" s="43"/>
      <c r="H29" s="43"/>
      <c r="I29" s="43"/>
      <c r="J29" s="43"/>
      <c r="K29" s="43"/>
      <c r="L29" s="44"/>
      <c r="M29" s="43"/>
      <c r="N29" s="43"/>
      <c r="O29" s="43"/>
      <c r="P29" s="43"/>
      <c r="U29" s="43"/>
      <c r="V29" s="43"/>
      <c r="W29" s="43"/>
      <c r="X29" s="43"/>
    </row>
    <row r="30" customFormat="false" ht="19.5" hidden="false" customHeight="true" outlineLevel="0" collapsed="false">
      <c r="B30" s="74"/>
      <c r="D30" s="43"/>
      <c r="E30" s="43"/>
      <c r="F30" s="43"/>
      <c r="G30" s="43"/>
      <c r="H30" s="43"/>
      <c r="I30" s="43"/>
      <c r="J30" s="43"/>
      <c r="K30" s="43"/>
      <c r="L30" s="44"/>
      <c r="M30" s="43"/>
      <c r="N30" s="43"/>
      <c r="O30" s="43"/>
      <c r="P30" s="43"/>
      <c r="U30" s="43"/>
      <c r="V30" s="43"/>
      <c r="W30" s="43"/>
      <c r="X30" s="43"/>
    </row>
    <row r="31" customFormat="false" ht="19.5" hidden="false" customHeight="true" outlineLevel="0" collapsed="false">
      <c r="B31" s="74"/>
      <c r="D31" s="43"/>
      <c r="E31" s="43"/>
      <c r="F31" s="43"/>
      <c r="G31" s="43"/>
      <c r="H31" s="43"/>
      <c r="I31" s="43"/>
      <c r="J31" s="43"/>
      <c r="K31" s="43"/>
      <c r="L31" s="44"/>
      <c r="M31" s="43"/>
      <c r="N31" s="43"/>
      <c r="O31" s="43"/>
      <c r="P31" s="43"/>
      <c r="U31" s="43"/>
      <c r="V31" s="43"/>
      <c r="W31" s="43"/>
      <c r="X31" s="43"/>
    </row>
    <row r="32" customFormat="false" ht="19.5" hidden="false" customHeight="true" outlineLevel="0" collapsed="false">
      <c r="B32" s="74"/>
      <c r="D32" s="43"/>
      <c r="E32" s="43"/>
      <c r="F32" s="43"/>
      <c r="G32" s="43"/>
      <c r="H32" s="43"/>
      <c r="I32" s="43"/>
      <c r="J32" s="43"/>
      <c r="K32" s="43"/>
      <c r="L32" s="44"/>
      <c r="M32" s="43"/>
      <c r="N32" s="43"/>
      <c r="O32" s="43"/>
      <c r="P32" s="43"/>
      <c r="U32" s="43"/>
      <c r="V32" s="43"/>
      <c r="W32" s="43"/>
      <c r="X32" s="43"/>
    </row>
    <row r="33" customFormat="false" ht="19.5" hidden="false" customHeight="true" outlineLevel="0" collapsed="false">
      <c r="B33" s="74"/>
      <c r="D33" s="43"/>
      <c r="E33" s="43"/>
      <c r="F33" s="43"/>
      <c r="G33" s="43"/>
      <c r="H33" s="43"/>
      <c r="I33" s="43"/>
      <c r="J33" s="43"/>
      <c r="K33" s="43"/>
      <c r="L33" s="44"/>
      <c r="M33" s="43"/>
      <c r="N33" s="43"/>
      <c r="O33" s="43"/>
      <c r="P33" s="43"/>
      <c r="U33" s="43"/>
      <c r="V33" s="43"/>
      <c r="W33" s="43"/>
      <c r="X33" s="43"/>
    </row>
    <row r="34" customFormat="false" ht="19.5" hidden="false" customHeight="true" outlineLevel="0" collapsed="false">
      <c r="B34" s="74"/>
      <c r="D34" s="43"/>
      <c r="E34" s="43"/>
      <c r="F34" s="43"/>
      <c r="G34" s="43"/>
      <c r="H34" s="43"/>
      <c r="I34" s="43"/>
      <c r="J34" s="43"/>
      <c r="K34" s="43"/>
      <c r="L34" s="44"/>
      <c r="M34" s="43"/>
      <c r="N34" s="43"/>
      <c r="O34" s="43"/>
      <c r="P34" s="43"/>
      <c r="U34" s="43"/>
      <c r="V34" s="43"/>
      <c r="W34" s="43"/>
      <c r="X34" s="43"/>
    </row>
    <row r="35" customFormat="false" ht="19.5" hidden="false" customHeight="true" outlineLevel="0" collapsed="false">
      <c r="B35" s="74"/>
      <c r="D35" s="43"/>
      <c r="E35" s="43"/>
      <c r="F35" s="43"/>
      <c r="G35" s="43"/>
      <c r="H35" s="43"/>
      <c r="I35" s="43"/>
      <c r="J35" s="43"/>
      <c r="K35" s="43"/>
      <c r="L35" s="44"/>
      <c r="M35" s="43"/>
      <c r="N35" s="43"/>
      <c r="O35" s="43"/>
      <c r="P35" s="43"/>
      <c r="U35" s="43"/>
      <c r="V35" s="43"/>
      <c r="W35" s="43"/>
      <c r="X35" s="43"/>
    </row>
    <row r="36" customFormat="false" ht="19.5" hidden="false" customHeight="true" outlineLevel="0" collapsed="false">
      <c r="B36" s="74"/>
      <c r="D36" s="43"/>
      <c r="E36" s="43"/>
      <c r="F36" s="43"/>
      <c r="G36" s="43"/>
      <c r="H36" s="43"/>
      <c r="I36" s="43"/>
      <c r="J36" s="43"/>
      <c r="K36" s="43"/>
      <c r="L36" s="44"/>
      <c r="M36" s="43"/>
      <c r="N36" s="43"/>
      <c r="O36" s="43"/>
      <c r="P36" s="43"/>
      <c r="U36" s="43"/>
      <c r="V36" s="43"/>
      <c r="W36" s="43"/>
      <c r="X36" s="43"/>
    </row>
    <row r="37" customFormat="false" ht="19.5" hidden="false" customHeight="true" outlineLevel="0" collapsed="false">
      <c r="B37" s="74"/>
      <c r="D37" s="43"/>
      <c r="E37" s="43"/>
      <c r="F37" s="43"/>
      <c r="G37" s="43"/>
      <c r="H37" s="43"/>
      <c r="I37" s="43"/>
      <c r="J37" s="43"/>
      <c r="K37" s="43"/>
      <c r="L37" s="44"/>
      <c r="M37" s="43"/>
      <c r="N37" s="43"/>
      <c r="O37" s="43"/>
      <c r="P37" s="43"/>
      <c r="U37" s="43"/>
      <c r="V37" s="43"/>
      <c r="W37" s="43"/>
      <c r="X37" s="43"/>
    </row>
    <row r="38" customFormat="false" ht="12.75" hidden="false" customHeight="true" outlineLevel="0" collapsed="false">
      <c r="M38" s="48"/>
      <c r="N38" s="43"/>
      <c r="O38" s="42"/>
    </row>
    <row r="39" customFormat="false" ht="12.75" hidden="false" customHeight="true" outlineLevel="0" collapsed="false">
      <c r="M39" s="48"/>
      <c r="N39" s="43"/>
      <c r="O39" s="42"/>
    </row>
    <row r="40" customFormat="false" ht="12.75" hidden="false" customHeight="true" outlineLevel="0" collapsed="false">
      <c r="M40" s="48"/>
      <c r="N40" s="43"/>
      <c r="O40" s="42"/>
    </row>
    <row r="41" customFormat="false" ht="16.5" hidden="false" customHeight="true" outlineLevel="0" collapsed="false">
      <c r="M41" s="48"/>
      <c r="N41" s="43"/>
      <c r="O41" s="42"/>
    </row>
    <row r="42" customFormat="false" ht="16.5" hidden="false" customHeight="true" outlineLevel="0" collapsed="false">
      <c r="M42" s="48"/>
      <c r="N42" s="43"/>
      <c r="O42" s="42"/>
    </row>
    <row r="43" customFormat="false" ht="16.5" hidden="false" customHeight="true" outlineLevel="0" collapsed="false">
      <c r="M43" s="48"/>
      <c r="N43" s="43"/>
      <c r="O43" s="42"/>
    </row>
    <row r="44" customFormat="false" ht="16.5" hidden="false" customHeight="true" outlineLevel="0" collapsed="false">
      <c r="M44" s="48"/>
      <c r="N44" s="43"/>
      <c r="O44" s="42"/>
    </row>
    <row r="45" customFormat="false" ht="16.5" hidden="false" customHeight="true" outlineLevel="0" collapsed="false">
      <c r="M45" s="48"/>
      <c r="N45" s="43"/>
      <c r="O45" s="42"/>
    </row>
    <row r="46" customFormat="false" ht="16.5" hidden="false" customHeight="true" outlineLevel="0" collapsed="false">
      <c r="M46" s="48"/>
      <c r="N46" s="43"/>
      <c r="O46" s="42"/>
    </row>
    <row r="47" customFormat="false" ht="16.5" hidden="false" customHeight="true" outlineLevel="0" collapsed="false">
      <c r="M47" s="48"/>
      <c r="N47" s="43"/>
      <c r="O47" s="42"/>
    </row>
    <row r="48" customFormat="false" ht="16.5" hidden="false" customHeight="true" outlineLevel="0" collapsed="false">
      <c r="M48" s="48"/>
      <c r="N48" s="43"/>
      <c r="O48" s="42"/>
    </row>
    <row r="49" customFormat="false" ht="16.5" hidden="false" customHeight="true" outlineLevel="0" collapsed="false">
      <c r="M49" s="48"/>
      <c r="N49" s="43"/>
      <c r="O49" s="42"/>
    </row>
    <row r="50" customFormat="false" ht="16.5" hidden="false" customHeight="true" outlineLevel="0" collapsed="false">
      <c r="M50" s="48"/>
      <c r="N50" s="43"/>
      <c r="O50" s="42"/>
    </row>
    <row r="51" customFormat="false" ht="16.5" hidden="false" customHeight="true" outlineLevel="0" collapsed="false">
      <c r="M51" s="48"/>
      <c r="N51" s="43"/>
      <c r="O51" s="42"/>
    </row>
    <row r="52" customFormat="false" ht="23.25" hidden="false" customHeight="true" outlineLevel="0" collapsed="false">
      <c r="M52" s="48"/>
      <c r="N52" s="43"/>
      <c r="O52" s="42"/>
    </row>
    <row r="53" customFormat="false" ht="23.25" hidden="false" customHeight="true" outlineLevel="0" collapsed="false">
      <c r="M53" s="48"/>
      <c r="N53" s="43"/>
      <c r="O53" s="42"/>
    </row>
    <row r="54" customFormat="false" ht="23.25" hidden="false" customHeight="true" outlineLevel="0" collapsed="false">
      <c r="M54" s="48"/>
      <c r="N54" s="43"/>
      <c r="O54" s="42"/>
    </row>
    <row r="55" customFormat="false" ht="23.25" hidden="false" customHeight="true" outlineLevel="0" collapsed="false">
      <c r="M55" s="48"/>
      <c r="N55" s="43"/>
      <c r="O55" s="42"/>
    </row>
    <row r="56" customFormat="false" ht="23.25" hidden="false" customHeight="true" outlineLevel="0" collapsed="false">
      <c r="M56" s="48"/>
      <c r="N56" s="43"/>
      <c r="O56" s="42"/>
    </row>
    <row r="57" customFormat="false" ht="23.25" hidden="false" customHeight="true" outlineLevel="0" collapsed="false">
      <c r="M57" s="48"/>
      <c r="N57" s="43"/>
      <c r="O57" s="42"/>
    </row>
    <row r="58" customFormat="false" ht="23.25" hidden="false" customHeight="true" outlineLevel="0" collapsed="false">
      <c r="M58" s="48"/>
      <c r="N58" s="43"/>
      <c r="O58" s="42"/>
    </row>
    <row r="59" customFormat="false" ht="23.25" hidden="false" customHeight="true" outlineLevel="0" collapsed="false">
      <c r="M59" s="48"/>
      <c r="N59" s="43"/>
      <c r="O59" s="42"/>
    </row>
    <row r="60" customFormat="false" ht="23.25" hidden="false" customHeight="true" outlineLevel="0" collapsed="false">
      <c r="M60" s="48"/>
      <c r="N60" s="43"/>
      <c r="O60" s="42"/>
    </row>
    <row r="61" customFormat="false" ht="23.25" hidden="false" customHeight="true" outlineLevel="0" collapsed="false">
      <c r="M61" s="48"/>
      <c r="N61" s="43"/>
      <c r="O61" s="42"/>
    </row>
    <row r="62" customFormat="false" ht="23.25" hidden="false" customHeight="true" outlineLevel="0" collapsed="false">
      <c r="M62" s="48"/>
      <c r="N62" s="43"/>
      <c r="O62" s="42"/>
    </row>
    <row r="63" customFormat="false" ht="23.25" hidden="false" customHeight="true" outlineLevel="0" collapsed="false">
      <c r="M63" s="48"/>
      <c r="N63" s="43"/>
      <c r="O63" s="42"/>
    </row>
    <row r="64" customFormat="false" ht="23.25" hidden="false" customHeight="true" outlineLevel="0" collapsed="false">
      <c r="M64" s="48"/>
      <c r="N64" s="43"/>
      <c r="O64" s="42"/>
    </row>
    <row r="65" customFormat="false" ht="23.25" hidden="false" customHeight="true" outlineLevel="0" collapsed="false">
      <c r="M65" s="48"/>
      <c r="N65" s="43"/>
      <c r="O65" s="42"/>
    </row>
    <row r="66" customFormat="false" ht="23.25" hidden="false" customHeight="true" outlineLevel="0" collapsed="false">
      <c r="M66" s="48"/>
      <c r="N66" s="43"/>
      <c r="O66" s="42"/>
    </row>
    <row r="67" customFormat="false" ht="23.25" hidden="false" customHeight="true" outlineLevel="0" collapsed="false">
      <c r="M67" s="48"/>
      <c r="N67" s="43"/>
      <c r="O67" s="42"/>
    </row>
    <row r="68" customFormat="false" ht="23.25" hidden="false" customHeight="true" outlineLevel="0" collapsed="false">
      <c r="M68" s="48"/>
      <c r="N68" s="43"/>
      <c r="O68" s="42"/>
    </row>
    <row r="69" customFormat="false" ht="23.25" hidden="false" customHeight="true" outlineLevel="0" collapsed="false">
      <c r="M69" s="48"/>
      <c r="N69" s="43"/>
      <c r="O69" s="42"/>
    </row>
    <row r="70" customFormat="false" ht="23.25" hidden="false" customHeight="true" outlineLevel="0" collapsed="false">
      <c r="M70" s="48"/>
      <c r="N70" s="43"/>
      <c r="O70" s="42"/>
    </row>
    <row r="71" customFormat="false" ht="23.25" hidden="false" customHeight="true" outlineLevel="0" collapsed="false">
      <c r="M71" s="48"/>
      <c r="N71" s="43"/>
      <c r="O71" s="42"/>
    </row>
    <row r="72" customFormat="false" ht="23.25" hidden="false" customHeight="true" outlineLevel="0" collapsed="false">
      <c r="M72" s="48"/>
      <c r="N72" s="43"/>
      <c r="O72" s="42"/>
    </row>
    <row r="73" customFormat="false" ht="23.25" hidden="false" customHeight="true" outlineLevel="0" collapsed="false">
      <c r="M73" s="48"/>
      <c r="N73" s="43"/>
      <c r="O73" s="42"/>
    </row>
    <row r="74" customFormat="false" ht="23.25" hidden="false" customHeight="true" outlineLevel="0" collapsed="false">
      <c r="M74" s="48"/>
      <c r="N74" s="43"/>
      <c r="O74" s="42"/>
    </row>
    <row r="75" customFormat="false" ht="23.25" hidden="false" customHeight="true" outlineLevel="0" collapsed="false">
      <c r="M75" s="48"/>
      <c r="N75" s="43"/>
      <c r="O75" s="42"/>
    </row>
    <row r="76" customFormat="false" ht="23.25" hidden="false" customHeight="true" outlineLevel="0" collapsed="false">
      <c r="M76" s="48"/>
      <c r="N76" s="43"/>
      <c r="O76" s="42"/>
    </row>
    <row r="77" customFormat="false" ht="23.25" hidden="false" customHeight="true" outlineLevel="0" collapsed="false">
      <c r="M77" s="48"/>
      <c r="N77" s="43"/>
      <c r="O77" s="42"/>
    </row>
    <row r="78" customFormat="false" ht="23.25" hidden="false" customHeight="true" outlineLevel="0" collapsed="false">
      <c r="M78" s="48"/>
      <c r="N78" s="43"/>
      <c r="O78" s="42"/>
    </row>
    <row r="79" customFormat="false" ht="23.25" hidden="false" customHeight="true" outlineLevel="0" collapsed="false">
      <c r="M79" s="48"/>
      <c r="N79" s="43"/>
      <c r="O79" s="42"/>
    </row>
    <row r="80" customFormat="false" ht="23.25" hidden="false" customHeight="true" outlineLevel="0" collapsed="false">
      <c r="M80" s="48"/>
      <c r="N80" s="43"/>
      <c r="O80" s="42"/>
    </row>
    <row r="81" customFormat="false" ht="23.25" hidden="false" customHeight="true" outlineLevel="0" collapsed="false">
      <c r="M81" s="48"/>
      <c r="N81" s="43"/>
      <c r="O81" s="42"/>
    </row>
    <row r="82" customFormat="false" ht="23.25" hidden="false" customHeight="true" outlineLevel="0" collapsed="false">
      <c r="M82" s="48"/>
      <c r="N82" s="43"/>
      <c r="O82" s="42"/>
    </row>
    <row r="83" customFormat="false" ht="23.25" hidden="false" customHeight="true" outlineLevel="0" collapsed="false">
      <c r="M83" s="48"/>
      <c r="N83" s="43"/>
      <c r="O83" s="42"/>
    </row>
    <row r="84" customFormat="false" ht="23.25" hidden="false" customHeight="true" outlineLevel="0" collapsed="false">
      <c r="M84" s="48"/>
      <c r="N84" s="43"/>
      <c r="O84" s="42"/>
    </row>
    <row r="85" customFormat="false" ht="23.25" hidden="false" customHeight="true" outlineLevel="0" collapsed="false">
      <c r="M85" s="48"/>
      <c r="N85" s="43"/>
      <c r="O85" s="42"/>
    </row>
    <row r="86" customFormat="false" ht="23.25" hidden="false" customHeight="true" outlineLevel="0" collapsed="false">
      <c r="M86" s="48"/>
      <c r="N86" s="43"/>
      <c r="O86" s="42"/>
    </row>
    <row r="87" customFormat="false" ht="23.25" hidden="false" customHeight="true" outlineLevel="0" collapsed="false">
      <c r="M87" s="48"/>
      <c r="N87" s="43"/>
      <c r="O87" s="42"/>
    </row>
    <row r="88" customFormat="false" ht="23.25" hidden="false" customHeight="true" outlineLevel="0" collapsed="false">
      <c r="M88" s="48"/>
      <c r="N88" s="43"/>
      <c r="O88" s="42"/>
    </row>
    <row r="89" customFormat="false" ht="23.25" hidden="false" customHeight="true" outlineLevel="0" collapsed="false">
      <c r="M89" s="48"/>
      <c r="N89" s="43"/>
      <c r="O89" s="42"/>
    </row>
    <row r="90" customFormat="false" ht="23.25" hidden="false" customHeight="true" outlineLevel="0" collapsed="false">
      <c r="M90" s="48"/>
      <c r="N90" s="43"/>
      <c r="O90" s="42"/>
    </row>
    <row r="91" customFormat="false" ht="23.25" hidden="false" customHeight="true" outlineLevel="0" collapsed="false">
      <c r="M91" s="48"/>
      <c r="N91" s="43"/>
      <c r="O91" s="42"/>
    </row>
    <row r="92" customFormat="false" ht="23.25" hidden="false" customHeight="true" outlineLevel="0" collapsed="false">
      <c r="M92" s="48"/>
      <c r="N92" s="43"/>
      <c r="O92" s="42"/>
    </row>
    <row r="93" customFormat="false" ht="23.25" hidden="false" customHeight="true" outlineLevel="0" collapsed="false">
      <c r="M93" s="48"/>
      <c r="N93" s="43"/>
      <c r="O93" s="42"/>
    </row>
    <row r="94" customFormat="false" ht="23.25" hidden="false" customHeight="true" outlineLevel="0" collapsed="false">
      <c r="M94" s="48"/>
      <c r="N94" s="43"/>
      <c r="O94" s="42"/>
    </row>
    <row r="95" customFormat="false" ht="23.25" hidden="false" customHeight="true" outlineLevel="0" collapsed="false">
      <c r="M95" s="48"/>
      <c r="N95" s="43"/>
      <c r="O95" s="42"/>
    </row>
    <row r="96" customFormat="false" ht="23.25" hidden="false" customHeight="true" outlineLevel="0" collapsed="false">
      <c r="M96" s="48"/>
      <c r="N96" s="43"/>
      <c r="O96" s="42"/>
    </row>
    <row r="97" customFormat="false" ht="23.25" hidden="false" customHeight="true" outlineLevel="0" collapsed="false">
      <c r="M97" s="48"/>
      <c r="N97" s="43"/>
      <c r="O97" s="42"/>
    </row>
    <row r="98" customFormat="false" ht="23.25" hidden="false" customHeight="true" outlineLevel="0" collapsed="false">
      <c r="M98" s="48"/>
      <c r="N98" s="43"/>
      <c r="O98" s="42"/>
    </row>
    <row r="99" customFormat="false" ht="23.25" hidden="false" customHeight="true" outlineLevel="0" collapsed="false">
      <c r="M99" s="48"/>
      <c r="N99" s="43"/>
      <c r="O99" s="42"/>
    </row>
    <row r="100" customFormat="false" ht="23.25" hidden="false" customHeight="true" outlineLevel="0" collapsed="false">
      <c r="M100" s="48"/>
      <c r="N100" s="43"/>
      <c r="O100" s="42"/>
    </row>
    <row r="101" customFormat="false" ht="23.25" hidden="false" customHeight="true" outlineLevel="0" collapsed="false">
      <c r="M101" s="48"/>
      <c r="N101" s="43"/>
      <c r="O101" s="42"/>
    </row>
    <row r="102" customFormat="false" ht="23.25" hidden="false" customHeight="true" outlineLevel="0" collapsed="false">
      <c r="M102" s="48"/>
      <c r="N102" s="43"/>
      <c r="O102" s="42"/>
    </row>
    <row r="103" customFormat="false" ht="23.25" hidden="false" customHeight="true" outlineLevel="0" collapsed="false">
      <c r="M103" s="48"/>
      <c r="N103" s="43"/>
      <c r="O103" s="42"/>
    </row>
    <row r="104" customFormat="false" ht="23.25" hidden="false" customHeight="true" outlineLevel="0" collapsed="false">
      <c r="M104" s="48"/>
      <c r="N104" s="43"/>
      <c r="O104" s="42"/>
    </row>
    <row r="105" customFormat="false" ht="23.25" hidden="false" customHeight="true" outlineLevel="0" collapsed="false">
      <c r="M105" s="48"/>
      <c r="N105" s="43"/>
      <c r="O105" s="42"/>
    </row>
    <row r="106" customFormat="false" ht="23.25" hidden="false" customHeight="true" outlineLevel="0" collapsed="false">
      <c r="M106" s="48"/>
      <c r="N106" s="43"/>
      <c r="O106" s="42"/>
    </row>
    <row r="107" customFormat="false" ht="23.25" hidden="false" customHeight="true" outlineLevel="0" collapsed="false">
      <c r="M107" s="48"/>
      <c r="N107" s="43"/>
      <c r="O107" s="42"/>
    </row>
    <row r="108" customFormat="false" ht="23.25" hidden="false" customHeight="true" outlineLevel="0" collapsed="false">
      <c r="M108" s="48"/>
      <c r="N108" s="43"/>
      <c r="O108" s="42"/>
    </row>
    <row r="109" customFormat="false" ht="23.25" hidden="false" customHeight="true" outlineLevel="0" collapsed="false">
      <c r="M109" s="48"/>
      <c r="N109" s="43"/>
      <c r="O109" s="42"/>
    </row>
    <row r="110" customFormat="false" ht="23.25" hidden="false" customHeight="true" outlineLevel="0" collapsed="false">
      <c r="M110" s="48"/>
      <c r="N110" s="43"/>
      <c r="O110" s="42"/>
    </row>
    <row r="111" customFormat="false" ht="23.25" hidden="false" customHeight="true" outlineLevel="0" collapsed="false">
      <c r="M111" s="48"/>
      <c r="N111" s="43"/>
      <c r="O111" s="42"/>
    </row>
    <row r="112" customFormat="false" ht="23.25" hidden="false" customHeight="true" outlineLevel="0" collapsed="false">
      <c r="M112" s="48"/>
      <c r="N112" s="43"/>
      <c r="O112" s="42"/>
    </row>
    <row r="113" customFormat="false" ht="23.25" hidden="false" customHeight="true" outlineLevel="0" collapsed="false">
      <c r="M113" s="48"/>
      <c r="N113" s="43"/>
      <c r="O113" s="42"/>
    </row>
    <row r="114" customFormat="false" ht="23.25" hidden="false" customHeight="true" outlineLevel="0" collapsed="false">
      <c r="M114" s="48"/>
      <c r="N114" s="43"/>
      <c r="O114" s="42"/>
    </row>
    <row r="115" customFormat="false" ht="23.25" hidden="false" customHeight="true" outlineLevel="0" collapsed="false">
      <c r="M115" s="48"/>
      <c r="N115" s="43"/>
      <c r="O115" s="42"/>
    </row>
    <row r="116" customFormat="false" ht="23.25" hidden="false" customHeight="true" outlineLevel="0" collapsed="false">
      <c r="M116" s="48"/>
      <c r="N116" s="43"/>
      <c r="O116" s="42"/>
    </row>
    <row r="117" customFormat="false" ht="23.25" hidden="false" customHeight="true" outlineLevel="0" collapsed="false">
      <c r="M117" s="48"/>
      <c r="N117" s="43"/>
      <c r="O117" s="42"/>
    </row>
    <row r="118" customFormat="false" ht="23.25" hidden="false" customHeight="true" outlineLevel="0" collapsed="false">
      <c r="M118" s="48"/>
      <c r="N118" s="43"/>
      <c r="O118" s="42"/>
    </row>
    <row r="119" customFormat="false" ht="23.25" hidden="false" customHeight="true" outlineLevel="0" collapsed="false">
      <c r="M119" s="48"/>
      <c r="N119" s="43"/>
      <c r="O119" s="42"/>
    </row>
    <row r="120" customFormat="false" ht="23.25" hidden="false" customHeight="true" outlineLevel="0" collapsed="false">
      <c r="M120" s="48"/>
      <c r="N120" s="43"/>
      <c r="O120" s="42"/>
    </row>
    <row r="121" customFormat="false" ht="23.25" hidden="false" customHeight="true" outlineLevel="0" collapsed="false">
      <c r="M121" s="48"/>
      <c r="N121" s="43"/>
      <c r="O121" s="42"/>
    </row>
    <row r="122" customFormat="false" ht="23.25" hidden="false" customHeight="true" outlineLevel="0" collapsed="false">
      <c r="M122" s="48"/>
      <c r="N122" s="43"/>
      <c r="O122" s="42"/>
    </row>
    <row r="123" customFormat="false" ht="23.25" hidden="false" customHeight="true" outlineLevel="0" collapsed="false">
      <c r="M123" s="48"/>
      <c r="N123" s="43"/>
      <c r="O123" s="42"/>
    </row>
    <row r="124" customFormat="false" ht="23.25" hidden="false" customHeight="true" outlineLevel="0" collapsed="false">
      <c r="M124" s="48"/>
      <c r="N124" s="43"/>
      <c r="O124" s="42"/>
    </row>
    <row r="125" customFormat="false" ht="23.25" hidden="false" customHeight="true" outlineLevel="0" collapsed="false">
      <c r="M125" s="48"/>
      <c r="N125" s="43"/>
      <c r="O125" s="42"/>
    </row>
    <row r="126" customFormat="false" ht="23.25" hidden="false" customHeight="true" outlineLevel="0" collapsed="false">
      <c r="M126" s="48"/>
      <c r="N126" s="43"/>
      <c r="O126" s="42"/>
    </row>
    <row r="127" customFormat="false" ht="23.25" hidden="false" customHeight="true" outlineLevel="0" collapsed="false">
      <c r="M127" s="48"/>
      <c r="N127" s="43"/>
      <c r="O127" s="42"/>
    </row>
    <row r="128" customFormat="false" ht="23.25" hidden="false" customHeight="true" outlineLevel="0" collapsed="false">
      <c r="M128" s="48"/>
      <c r="N128" s="43"/>
      <c r="O128" s="42"/>
    </row>
    <row r="129" customFormat="false" ht="23.25" hidden="false" customHeight="true" outlineLevel="0" collapsed="false">
      <c r="M129" s="48"/>
      <c r="N129" s="43"/>
      <c r="O129" s="42"/>
    </row>
    <row r="130" customFormat="false" ht="23.25" hidden="false" customHeight="true" outlineLevel="0" collapsed="false">
      <c r="M130" s="48"/>
      <c r="N130" s="43"/>
      <c r="O130" s="42"/>
    </row>
    <row r="131" customFormat="false" ht="23.25" hidden="false" customHeight="true" outlineLevel="0" collapsed="false">
      <c r="M131" s="48"/>
      <c r="N131" s="43"/>
      <c r="O131" s="42"/>
    </row>
    <row r="132" customFormat="false" ht="23.25" hidden="false" customHeight="true" outlineLevel="0" collapsed="false">
      <c r="M132" s="48"/>
      <c r="N132" s="43"/>
      <c r="O132" s="42"/>
    </row>
    <row r="133" customFormat="false" ht="23.25" hidden="false" customHeight="true" outlineLevel="0" collapsed="false">
      <c r="M133" s="48"/>
      <c r="N133" s="43"/>
      <c r="O133" s="42"/>
    </row>
    <row r="134" customFormat="false" ht="23.25" hidden="false" customHeight="true" outlineLevel="0" collapsed="false">
      <c r="M134" s="48"/>
      <c r="N134" s="43"/>
      <c r="O134" s="42"/>
    </row>
    <row r="135" customFormat="false" ht="23.25" hidden="false" customHeight="true" outlineLevel="0" collapsed="false">
      <c r="M135" s="48"/>
      <c r="N135" s="43"/>
      <c r="O135" s="42"/>
    </row>
    <row r="136" customFormat="false" ht="23.25" hidden="false" customHeight="true" outlineLevel="0" collapsed="false">
      <c r="M136" s="48"/>
      <c r="N136" s="43"/>
      <c r="O136" s="42"/>
    </row>
    <row r="137" customFormat="false" ht="23.25" hidden="false" customHeight="true" outlineLevel="0" collapsed="false">
      <c r="M137" s="48"/>
      <c r="N137" s="43"/>
      <c r="O137" s="42"/>
    </row>
  </sheetData>
  <sheetProtection sheet="true" objects="true" scenarios="true"/>
  <conditionalFormatting sqref="B4:B5">
    <cfRule type="cellIs" priority="2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5" right="0.2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3:58:20Z</dcterms:created>
  <dc:creator>Matthew Tetrault</dc:creator>
  <dc:description/>
  <dc:language>en-US</dc:language>
  <cp:lastModifiedBy>Thomas Sartor</cp:lastModifiedBy>
  <cp:lastPrinted>2008-10-26T07:15:03Z</cp:lastPrinted>
  <dcterms:modified xsi:type="dcterms:W3CDTF">2008-10-29T06:21:13Z</dcterms:modified>
  <cp:revision>0</cp:revision>
  <dc:subject/>
  <dc:title/>
</cp:coreProperties>
</file>