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Display Smaller" sheetId="1" state="visible" r:id="rId2"/>
    <sheet name="Score List by Team" sheetId="2" state="visible" r:id="rId3"/>
    <sheet name="Info" sheetId="3" state="visible" r:id="rId4"/>
    <sheet name="Teams" sheetId="4" state="visible" r:id="rId5"/>
    <sheet name="Match Schedule" sheetId="5" state="visible" r:id="rId6"/>
    <sheet name="Score List" sheetId="6" state="visible" r:id="rId7"/>
    <sheet name="Score Display" sheetId="7" state="visible" r:id="rId8"/>
    <sheet name="Scores by Team" sheetId="8" state="visible" r:id="rId9"/>
    <sheet name="Worksheet" sheetId="9" state="visible" r:id="rId10"/>
    <sheet name="Overall" sheetId="10" state="visible" r:id="rId11"/>
    <sheet name="TeamsData" sheetId="11" state="visible" r:id="rId12"/>
    <sheet name="Ref Sheet" sheetId="12" state="visible" r:id="rId13"/>
  </sheets>
  <externalReferences>
    <externalReference r:id="rId14"/>
    <externalReference r:id="rId15"/>
  </externalReferences>
  <definedNames>
    <definedName function="false" hidden="false" localSheetId="4" name="_xlnm.Print_Area" vbProcedure="false">'Match Schedule'!$A$1:$K$43</definedName>
    <definedName function="false" hidden="false" localSheetId="11" name="_xlnm.Print_Area" vbProcedure="false">'Ref Sheet'!$A$1:$V$26</definedName>
    <definedName function="false" hidden="false" localSheetId="1" name="_xlnm.Print_Titles" vbProcedure="false">'Score List by Team'!$1:$1</definedName>
    <definedName function="false" hidden="false" name="allscores" vbProcedure="false">'[1]Score Entry'!$I$5:$I$40</definedName>
    <definedName function="false" hidden="false" name="HTML_CodePage" vbProcedure="false">1252</definedName>
    <definedName function="false" hidden="false" name="HTML_Control" vbProcedure="false">{"'Score Display'!$B$1:$H$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Dec 12 results"</definedName>
    <definedName function="false" hidden="false" name="HTML_LastUpdate" vbProcedure="false">"12/14/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teve Putz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FLL\NCaFLL\2004\web pages\comcast\2004\paloalto\MyHTML.htm"</definedName>
    <definedName function="false" hidden="false" name="HTML_PathTemplate" vbProcedure="false">"C:\FLL\NCaFLL\2004\Palo Alto 2004\scores-template.htm"</definedName>
    <definedName function="false" hidden="false" name="HTML_Title" vbProcedure="false">"FLL2004-PaloAlto-Dec12_certified"</definedName>
    <definedName function="false" hidden="false" name="teamdata" vbProcedure="false">TeamsData!$A$1:$G$13</definedName>
    <definedName function="false" hidden="false" name="teamnames" vbProcedure="false">TeamsData!$C$2:$C$118</definedName>
    <definedName function="false" hidden="false" name="teamnumbers" vbProcedure="false">TeamsData!$B$2:$B$119</definedName>
    <definedName function="false" hidden="false" name="teamround" vbProcedure="false">'[1]Score Entry'!$AC$5:$AC$40</definedName>
    <definedName function="false" hidden="false" localSheetId="0" name="HTML_Control" vbProcedure="false">{"'Score Display'!$B$1:$H$14"}</definedName>
    <definedName function="false" hidden="false" localSheetId="1" name="HTML_Control" vbProcedure="false">{"'Score Display'!$B$1:$H$14"}</definedName>
    <definedName function="false" hidden="false" localSheetId="6" name="HTML_Control" vbProcedure="false">{"'Score Display'!$B$1:$H$14"}</definedName>
    <definedName function="false" hidden="false" localSheetId="7" name="HTML_Control" vbProcedure="false">{"'Score Display'!$B$1:$H$14"}</definedName>
    <definedName function="false" hidden="false" localSheetId="9" name="HTML_Control" vbProcedure="false">{"'Score Display'!$B$1:$H$14"}</definedName>
    <definedName function="false" hidden="false" localSheetId="10" name="all_scores" vbProcedure="false">'[2]Score Entry'!$L$5:$L$276</definedName>
    <definedName function="false" hidden="false" localSheetId="10" name="HTML_Control" vbProcedure="false">{"'Score Display'!$B$1:$H$14"}</definedName>
    <definedName function="false" hidden="false" localSheetId="10" name="team_round" vbProcedure="false">'[2]Score Entry'!$AC$5:$AC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19">
  <si>
    <t xml:space="preserve">Rank</t>
  </si>
  <si>
    <t xml:space="preserve">High</t>
  </si>
  <si>
    <t xml:space="preserve">Slot</t>
  </si>
  <si>
    <t xml:space="preserve">Teams Ranked by High Score</t>
  </si>
  <si>
    <t xml:space="preserve">Round</t>
  </si>
  <si>
    <t xml:space="preserve">Score</t>
  </si>
  <si>
    <t xml:space="preserve">Team Slot</t>
  </si>
  <si>
    <t xml:space="preserve">Team Name</t>
  </si>
  <si>
    <t xml:space="preserve">Team Round</t>
  </si>
  <si>
    <t xml:space="preserve">SCORE</t>
  </si>
  <si>
    <t xml:space="preserve">Los_Altos_Geek_Squad</t>
  </si>
  <si>
    <t xml:space="preserve">SAP Inspired Innovators</t>
  </si>
  <si>
    <t xml:space="preserve">Team 5775</t>
  </si>
  <si>
    <t xml:space="preserve">Lego_Legends </t>
  </si>
  <si>
    <t xml:space="preserve">Etamilc</t>
  </si>
  <si>
    <t xml:space="preserve">Bionic_Builders</t>
  </si>
  <si>
    <t xml:space="preserve">Fortune Cookies</t>
  </si>
  <si>
    <t xml:space="preserve">The_Unstoppable_Bots</t>
  </si>
  <si>
    <t xml:space="preserve">Cyborgs</t>
  </si>
  <si>
    <t xml:space="preserve">Lightning Legos</t>
  </si>
  <si>
    <t xml:space="preserve">KARP</t>
  </si>
  <si>
    <t xml:space="preserve">Robot_Snappers</t>
  </si>
  <si>
    <t xml:space="preserve">Lego_Lords</t>
  </si>
  <si>
    <t xml:space="preserve">Master_MindStorms</t>
  </si>
  <si>
    <t xml:space="preserve">Lego_Sages</t>
  </si>
  <si>
    <t xml:space="preserve">St, Joseph Atherton</t>
  </si>
  <si>
    <t xml:space="preserve">Springer_Starbots</t>
  </si>
  <si>
    <t xml:space="preserve">Lego_Lightning</t>
  </si>
  <si>
    <t xml:space="preserve">SAPphire Force</t>
  </si>
  <si>
    <t xml:space="preserve">Bullis_Boyz</t>
  </si>
  <si>
    <t xml:space="preserve">Globe_Trotters</t>
  </si>
  <si>
    <t xml:space="preserve">Shadow_Dragons</t>
  </si>
  <si>
    <t xml:space="preserve">Indescribable McCain</t>
  </si>
  <si>
    <t xml:space="preserve">The Teeth</t>
  </si>
  <si>
    <t xml:space="preserve">Team #</t>
  </si>
  <si>
    <t xml:space="preserve">FLL #</t>
  </si>
  <si>
    <t xml:space="preserve">random</t>
  </si>
  <si>
    <t xml:space="preserve">Performance Start</t>
  </si>
  <si>
    <t xml:space="preserve">Performance Interval</t>
  </si>
  <si>
    <t xml:space="preserve">Performance Break</t>
  </si>
  <si>
    <t xml:space="preserve">Judging Start</t>
  </si>
  <si>
    <t xml:space="preserve">Judging Interval</t>
  </si>
  <si>
    <t xml:space="preserve">Judging Break</t>
  </si>
  <si>
    <t xml:space="preserve">Judging categories</t>
  </si>
  <si>
    <t xml:space="preserve">Team Check In &amp; Coaches Meeting</t>
  </si>
  <si>
    <t xml:space="preserve">Opening Ceremonies</t>
  </si>
  <si>
    <t xml:space="preserve">Round A</t>
  </si>
  <si>
    <t xml:space="preserve">Round B</t>
  </si>
  <si>
    <t xml:space="preserve">Break</t>
  </si>
  <si>
    <t xml:space="preserve">Round C</t>
  </si>
  <si>
    <t xml:space="preserve">Round D</t>
  </si>
  <si>
    <t xml:space="preserve">Demonstrations</t>
  </si>
  <si>
    <t xml:space="preserve">Team Introductions and photos</t>
  </si>
  <si>
    <t xml:space="preserve">Awards</t>
  </si>
  <si>
    <t xml:space="preserve">Cleanup</t>
  </si>
  <si>
    <t xml:space="preserve">Depart</t>
  </si>
  <si>
    <t xml:space="preserve">REGISTRATION</t>
  </si>
  <si>
    <t xml:space="preserve">Match #</t>
  </si>
  <si>
    <t xml:space="preserve">Time</t>
  </si>
  <si>
    <t xml:space="preserve">Table</t>
  </si>
  <si>
    <t xml:space="preserve">#</t>
  </si>
  <si>
    <t xml:space="preserve">Team</t>
  </si>
  <si>
    <t xml:space="preserve">T1 rnd</t>
  </si>
  <si>
    <t xml:space="preserve">T2 rnd</t>
  </si>
  <si>
    <t xml:space="preserve">score1</t>
  </si>
  <si>
    <t xml:space="preserve">score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7R1</t>
  </si>
  <si>
    <t xml:space="preserve">8R1</t>
  </si>
  <si>
    <t xml:space="preserve">11R1</t>
  </si>
  <si>
    <t xml:space="preserve">12R1</t>
  </si>
  <si>
    <t xml:space="preserve">9R1</t>
  </si>
  <si>
    <t xml:space="preserve">10R1</t>
  </si>
  <si>
    <t xml:space="preserve">13R1</t>
  </si>
  <si>
    <t xml:space="preserve">14R1</t>
  </si>
  <si>
    <t xml:space="preserve">15R1</t>
  </si>
  <si>
    <t xml:space="preserve">17R1</t>
  </si>
  <si>
    <t xml:space="preserve">18R1</t>
  </si>
  <si>
    <t xml:space="preserve">20R1</t>
  </si>
  <si>
    <t xml:space="preserve">19R1</t>
  </si>
  <si>
    <t xml:space="preserve">23R1</t>
  </si>
  <si>
    <t xml:space="preserve">24R1</t>
  </si>
  <si>
    <t xml:space="preserve">21R1</t>
  </si>
  <si>
    <t xml:space="preserve">22R1</t>
  </si>
  <si>
    <t xml:space="preserve">18R2</t>
  </si>
  <si>
    <t xml:space="preserve">13R2</t>
  </si>
  <si>
    <t xml:space="preserve">14R2</t>
  </si>
  <si>
    <t xml:space="preserve">17R2</t>
  </si>
  <si>
    <t xml:space="preserve">16R1</t>
  </si>
  <si>
    <t xml:space="preserve">16R2</t>
  </si>
  <si>
    <t xml:space="preserve">20R2</t>
  </si>
  <si>
    <t xml:space="preserve">19R2</t>
  </si>
  <si>
    <t xml:space="preserve">15R2</t>
  </si>
  <si>
    <t xml:space="preserve">23R2</t>
  </si>
  <si>
    <t xml:space="preserve">24R2</t>
  </si>
  <si>
    <t xml:space="preserve">6R1</t>
  </si>
  <si>
    <t xml:space="preserve">22R2</t>
  </si>
  <si>
    <t xml:space="preserve">21R2</t>
  </si>
  <si>
    <t xml:space="preserve">1R1</t>
  </si>
  <si>
    <t xml:space="preserve">2R1</t>
  </si>
  <si>
    <t xml:space="preserve">3R1</t>
  </si>
  <si>
    <t xml:space="preserve">4R1</t>
  </si>
  <si>
    <t xml:space="preserve">5R1</t>
  </si>
  <si>
    <t xml:space="preserve">23R3</t>
  </si>
  <si>
    <t xml:space="preserve">20R3</t>
  </si>
  <si>
    <t xml:space="preserve">19R3</t>
  </si>
  <si>
    <t xml:space="preserve">22R3</t>
  </si>
  <si>
    <t xml:space="preserve">21R3</t>
  </si>
  <si>
    <t xml:space="preserve">2R2</t>
  </si>
  <si>
    <t xml:space="preserve">5R2</t>
  </si>
  <si>
    <t xml:space="preserve">4R2</t>
  </si>
  <si>
    <t xml:space="preserve">6R2</t>
  </si>
  <si>
    <t xml:space="preserve">3R2</t>
  </si>
  <si>
    <t xml:space="preserve">1R2</t>
  </si>
  <si>
    <t xml:space="preserve">8R2</t>
  </si>
  <si>
    <t xml:space="preserve">12R2</t>
  </si>
  <si>
    <t xml:space="preserve">10R2</t>
  </si>
  <si>
    <t xml:space="preserve">9R2</t>
  </si>
  <si>
    <t xml:space="preserve">7R2</t>
  </si>
  <si>
    <t xml:space="preserve">11R2</t>
  </si>
  <si>
    <t xml:space="preserve">3R3</t>
  </si>
  <si>
    <t xml:space="preserve">5R3</t>
  </si>
  <si>
    <t xml:space="preserve">2R3</t>
  </si>
  <si>
    <t xml:space="preserve">6R3</t>
  </si>
  <si>
    <t xml:space="preserve">4R3</t>
  </si>
  <si>
    <t xml:space="preserve">1R3</t>
  </si>
  <si>
    <t xml:space="preserve">11R3</t>
  </si>
  <si>
    <t xml:space="preserve">9R3</t>
  </si>
  <si>
    <t xml:space="preserve">8R3</t>
  </si>
  <si>
    <t xml:space="preserve">12R3</t>
  </si>
  <si>
    <t xml:space="preserve">7R3</t>
  </si>
  <si>
    <t xml:space="preserve">10R3</t>
  </si>
  <si>
    <t xml:space="preserve">17R3</t>
  </si>
  <si>
    <t xml:space="preserve">15R3</t>
  </si>
  <si>
    <t xml:space="preserve">18R3</t>
  </si>
  <si>
    <t xml:space="preserve">14R3</t>
  </si>
  <si>
    <t xml:space="preserve">24R3</t>
  </si>
  <si>
    <t xml:space="preserve">16R3</t>
  </si>
  <si>
    <t xml:space="preserve">13R3</t>
  </si>
  <si>
    <t xml:space="preserve">Teams</t>
  </si>
  <si>
    <t xml:space="preserve">CLIMATE CONNECTIONS WORKSHEET</t>
  </si>
  <si>
    <t xml:space="preserve">VALUE 1</t>
  </si>
  <si>
    <t xml:space="preserve">VALUE 2</t>
  </si>
  <si>
    <t xml:space="preserve">VALUE 3</t>
  </si>
  <si>
    <t xml:space="preserve">QTY</t>
  </si>
  <si>
    <t xml:space="preserve">RAW</t>
  </si>
  <si>
    <t xml:space="preserve">FLAG 1</t>
  </si>
  <si>
    <t xml:space="preserve">FLAG 2</t>
  </si>
  <si>
    <t xml:space="preserve">FLAG 3</t>
  </si>
  <si>
    <t xml:space="preserve">Slot:</t>
  </si>
  <si>
    <t xml:space="preserve">Round:</t>
  </si>
  <si>
    <t xml:space="preserve">gray balls @ reservoir</t>
  </si>
  <si>
    <t xml:space="preserve">levees up, on red shore</t>
  </si>
  <si>
    <t xml:space="preserve">levees up, on green shore</t>
  </si>
  <si>
    <t xml:space="preserve">places with 3+ people together</t>
  </si>
  <si>
    <t xml:space="preserve">both insulation @ green grid</t>
  </si>
  <si>
    <t xml:space="preserve">bicycle @ green grid</t>
  </si>
  <si>
    <t xml:space="preserve">snowmobile @ ice</t>
  </si>
  <si>
    <t xml:space="preserve">laptop @ green grid</t>
  </si>
  <si>
    <t xml:space="preserve">yellow ball @ ice or reservoir</t>
  </si>
  <si>
    <t xml:space="preserve">bear @ ice</t>
  </si>
  <si>
    <t xml:space="preserve">n/a</t>
  </si>
  <si>
    <t xml:space="preserve">robot beat clock</t>
  </si>
  <si>
    <t xml:space="preserve">storm tripped</t>
  </si>
  <si>
    <t xml:space="preserve">barrier up</t>
  </si>
  <si>
    <t xml:space="preserve">rig @ ice</t>
  </si>
  <si>
    <t xml:space="preserve">drill assembly up</t>
  </si>
  <si>
    <t xml:space="preserve">lights off</t>
  </si>
  <si>
    <t xml:space="preserve">core sample pulled</t>
  </si>
  <si>
    <t xml:space="preserve">house elevated</t>
  </si>
  <si>
    <t xml:space="preserve">window open</t>
  </si>
  <si>
    <t xml:space="preserve">ice buoy @ ice</t>
  </si>
  <si>
    <t xml:space="preserve">arrows agree</t>
  </si>
  <si>
    <t xml:space="preserve">SCORE:</t>
  </si>
  <si>
    <t xml:space="preserve">Error Messages</t>
  </si>
  <si>
    <t xml:space="preserve">TOO MANY LEVEE BLOCKS</t>
  </si>
  <si>
    <t xml:space="preserve">Overall Award Calculator</t>
  </si>
  <si>
    <r>
      <rPr>
        <b val="true"/>
        <sz val="12"/>
        <color rgb="FFFF0000"/>
        <rFont val="Arial"/>
        <family val="2"/>
      </rPr>
      <t xml:space="preserve">Enter Award Category </t>
    </r>
    <r>
      <rPr>
        <b val="true"/>
        <sz val="12"/>
        <rFont val="Arial"/>
        <family val="2"/>
      </rPr>
      <t xml:space="preserve">&gt;&gt;&gt;</t>
    </r>
  </si>
  <si>
    <t xml:space="preserve">Project</t>
  </si>
  <si>
    <t xml:space="preserve">Teamwork</t>
  </si>
  <si>
    <t xml:space="preserve">Robot Design</t>
  </si>
  <si>
    <t xml:space="preserve">MAX SCORE</t>
  </si>
  <si>
    <t xml:space="preserve">Performance</t>
  </si>
  <si>
    <t xml:space="preserve">OVERALL</t>
  </si>
  <si>
    <t xml:space="preserve">Rank Based overall</t>
  </si>
  <si>
    <r>
      <rPr>
        <b val="true"/>
        <sz val="12"/>
        <color rgb="FFFF0000"/>
        <rFont val="Arial"/>
        <family val="2"/>
      </rPr>
      <t xml:space="preserve">Enter Weights </t>
    </r>
    <r>
      <rPr>
        <b val="true"/>
        <sz val="12"/>
        <rFont val="Arial"/>
        <family val="2"/>
      </rPr>
      <t xml:space="preserve">&gt;&gt;&gt;</t>
    </r>
  </si>
  <si>
    <r>
      <rPr>
        <b val="true"/>
        <sz val="12"/>
        <color rgb="FFFF0000"/>
        <rFont val="Arial"/>
        <family val="2"/>
      </rPr>
      <t xml:space="preserve">Enter Ratings</t>
    </r>
    <r>
      <rPr>
        <b val="true"/>
        <sz val="12"/>
        <rFont val="Arial"/>
        <family val="2"/>
      </rPr>
      <t xml:space="preserve"> (from </t>
    </r>
    <r>
      <rPr>
        <b val="true"/>
        <sz val="12"/>
        <color rgb="FFFF0000"/>
        <rFont val="Arial"/>
        <family val="2"/>
      </rPr>
      <t xml:space="preserve">1-4</t>
    </r>
    <r>
      <rPr>
        <b val="true"/>
        <sz val="12"/>
        <rFont val="Arial"/>
        <family val="2"/>
      </rPr>
      <t xml:space="preserve">)</t>
    </r>
  </si>
  <si>
    <t xml:space="preserve">unique</t>
  </si>
  <si>
    <t xml:space="preserve">p rank</t>
  </si>
  <si>
    <t xml:space="preserve">t rank</t>
  </si>
  <si>
    <t xml:space="preserve">d rank</t>
  </si>
  <si>
    <t xml:space="preserve">s rank</t>
  </si>
  <si>
    <t xml:space="preserve">RANK</t>
  </si>
  <si>
    <t xml:space="preserve">uRank</t>
  </si>
  <si>
    <t xml:space="preserve">index</t>
  </si>
  <si>
    <t xml:space="preserve">SL</t>
  </si>
  <si>
    <t xml:space="preserve">2nd</t>
  </si>
  <si>
    <t xml:space="preserve">3rd</t>
  </si>
  <si>
    <t xml:space="preserve">combined</t>
  </si>
  <si>
    <t xml:space="preserve">Order</t>
  </si>
  <si>
    <t xml:space="preserve">comb2</t>
  </si>
  <si>
    <t xml:space="preserve">time1</t>
  </si>
  <si>
    <t xml:space="preserve">time2</t>
  </si>
  <si>
    <t xml:space="preserve">time3</t>
  </si>
  <si>
    <t xml:space="preserve">next up</t>
  </si>
  <si>
    <t xml:space="preserve">NOTE: EDITING THIS WORKSHEET MAY BREAK THE SCORE DISPLAY PAGE, ETC.</t>
  </si>
  <si>
    <t xml:space="preserve">Teams by High Score</t>
  </si>
  <si>
    <t xml:space="preserve">Award</t>
  </si>
  <si>
    <t xml:space="preserve">CLIMATE CONNECTIONS REF SHEET</t>
  </si>
  <si>
    <t xml:space="preserve">SLOT</t>
  </si>
  <si>
    <t xml:space="preserve">ROUND</t>
  </si>
  <si>
    <t xml:space="preserve">TEAM NAME</t>
  </si>
  <si>
    <t xml:space="preserve">ref initial: _____</t>
  </si>
  <si>
    <t xml:space="preserve">team initial: 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h:mm\ AM/PM"/>
    <numFmt numFmtId="167" formatCode="[$-409]h:mm\ AM/PM;@"/>
    <numFmt numFmtId="168" formatCode="0"/>
    <numFmt numFmtId="169" formatCode="0.000"/>
    <numFmt numFmtId="170" formatCode="0.00"/>
    <numFmt numFmtId="171" formatCode="0.0"/>
    <numFmt numFmtId="172" formatCode="0.000000"/>
    <numFmt numFmtId="173" formatCode="0.000000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9"/>
      <name val="Arial"/>
      <family val="0"/>
    </font>
    <font>
      <sz val="9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Tahoma"/>
      <family val="2"/>
    </font>
    <font>
      <sz val="10"/>
      <name val="Tahoma"/>
      <family val="2"/>
    </font>
    <font>
      <sz val="6"/>
      <name val="Tahoma"/>
      <family val="2"/>
    </font>
    <font>
      <sz val="8"/>
      <color rgb="FFFF0000"/>
      <name val="Tahoma"/>
      <family val="2"/>
    </font>
    <font>
      <b val="true"/>
      <i val="true"/>
      <sz val="14"/>
      <name val="Tahoma"/>
      <family val="2"/>
    </font>
    <font>
      <sz val="7"/>
      <name val="Tahoma"/>
      <family val="2"/>
    </font>
    <font>
      <b val="true"/>
      <i val="true"/>
      <sz val="24"/>
      <name val="Tahoma"/>
      <family val="2"/>
    </font>
    <font>
      <sz val="8"/>
      <color rgb="FF00FF00"/>
      <name val="Tahoma"/>
      <family val="2"/>
    </font>
    <font>
      <sz val="10"/>
      <color rgb="FFFFFFFF"/>
      <name val="Tahoma"/>
      <family val="2"/>
    </font>
    <font>
      <b val="true"/>
      <sz val="16"/>
      <color rgb="FFFF0000"/>
      <name val="tahoma"/>
      <family val="2"/>
    </font>
    <font>
      <b val="true"/>
      <sz val="16"/>
      <name val="Tahoma"/>
      <family val="2"/>
    </font>
    <font>
      <sz val="16"/>
      <name val="Tahoma"/>
      <family val="2"/>
    </font>
    <font>
      <sz val="13"/>
      <color rgb="FFFF0000"/>
      <name val="Swis721 BlkCn BT"/>
      <family val="2"/>
    </font>
    <font>
      <sz val="10"/>
      <name val="Swis721 BlkCn BT"/>
      <family val="2"/>
    </font>
    <font>
      <b val="true"/>
      <sz val="8"/>
      <name val="Tahoma"/>
      <family val="2"/>
    </font>
    <font>
      <sz val="6"/>
      <name val="Swis721 BlkCn BT"/>
      <family val="2"/>
    </font>
    <font>
      <sz val="8"/>
      <name val="Swis721 BlkCn BT"/>
      <family val="2"/>
    </font>
    <font>
      <b val="true"/>
      <sz val="8"/>
      <color rgb="FFFFFFFF"/>
      <name val="Tahoma"/>
      <family val="2"/>
    </font>
    <font>
      <b val="true"/>
      <sz val="20"/>
      <name val="Arial"/>
      <family val="2"/>
    </font>
    <font>
      <sz val="10"/>
      <color rgb="FFFF660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22"/>
      <name val="Arial"/>
      <family val="2"/>
    </font>
    <font>
      <b val="true"/>
      <sz val="10"/>
      <name val="Tahoma"/>
      <family val="2"/>
    </font>
  </fonts>
  <fills count="3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3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7" fillId="1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1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5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7" fillId="7" borderId="1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7" fillId="21" borderId="1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8" fontId="57" fillId="18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7" fillId="15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6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57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57" fillId="18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57" fillId="6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1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1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9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2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1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9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8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1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8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1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6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2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18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9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2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1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8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9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8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5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7" fillId="7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7" fillId="15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lpha" xfId="56"/>
    <cellStyle name="Note 1" xfId="57"/>
    <cellStyle name="Output" xfId="58"/>
    <cellStyle name="Title" xfId="59"/>
    <cellStyle name="Total" xfId="60"/>
    <cellStyle name="Warning Text" xfId="61"/>
    <cellStyle name="Warning Text_OfficialLosAltosTournament2008" xfId="62"/>
  </cellStyles>
  <dxfs count="24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elete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elete L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Las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9</xdr:row>
          <xdr:rowOff>0</xdr:rowOff>
        </xdr:from>
        <xdr:to>
          <xdr:col>13</xdr:col>
          <xdr:colOff>-69840</xdr:colOff>
          <xdr:row>10</xdr:row>
          <xdr:rowOff>-19440</xdr:rowOff>
        </xdr:to>
        <xdr:sp>
          <xdr:nvSpPr>
            <xdr:cNvPr id="0" name="Option 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7</xdr:row>
          <xdr:rowOff>0</xdr:rowOff>
        </xdr:from>
        <xdr:to>
          <xdr:col>13</xdr:col>
          <xdr:colOff>-69840</xdr:colOff>
          <xdr:row>8</xdr:row>
          <xdr:rowOff>-19440</xdr:rowOff>
        </xdr:to>
        <xdr:sp>
          <xdr:nvSpPr>
            <xdr:cNvPr id="0" name="Option 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8</xdr:row>
          <xdr:rowOff>0</xdr:rowOff>
        </xdr:from>
        <xdr:to>
          <xdr:col>13</xdr:col>
          <xdr:colOff>-69840</xdr:colOff>
          <xdr:row>9</xdr:row>
          <xdr:rowOff>-19440</xdr:rowOff>
        </xdr:to>
        <xdr:sp>
          <xdr:nvSpPr>
            <xdr:cNvPr id="0" name="Option 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6</xdr:row>
          <xdr:rowOff>0</xdr:rowOff>
        </xdr:from>
        <xdr:to>
          <xdr:col>13</xdr:col>
          <xdr:colOff>-69840</xdr:colOff>
          <xdr:row>7</xdr:row>
          <xdr:rowOff>-19440</xdr:rowOff>
        </xdr:to>
        <xdr:sp>
          <xdr:nvSpPr>
            <xdr:cNvPr id="0" name="Option 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1</xdr:row>
          <xdr:rowOff>0</xdr:rowOff>
        </xdr:from>
        <xdr:to>
          <xdr:col>13</xdr:col>
          <xdr:colOff>-69840</xdr:colOff>
          <xdr:row>12</xdr:row>
          <xdr:rowOff>-19440</xdr:rowOff>
        </xdr:to>
        <xdr:sp>
          <xdr:nvSpPr>
            <xdr:cNvPr id="0" name="Option 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5</xdr:row>
          <xdr:rowOff>0</xdr:rowOff>
        </xdr:from>
        <xdr:to>
          <xdr:col>13</xdr:col>
          <xdr:colOff>-69840</xdr:colOff>
          <xdr:row>6</xdr:row>
          <xdr:rowOff>-19440</xdr:rowOff>
        </xdr:to>
        <xdr:sp>
          <xdr:nvSpPr>
            <xdr:cNvPr id="0" name="Option Button 507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8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9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0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4</xdr:row>
          <xdr:rowOff>0</xdr:rowOff>
        </xdr:from>
        <xdr:to>
          <xdr:col>13</xdr:col>
          <xdr:colOff>-69840</xdr:colOff>
          <xdr:row>15</xdr:row>
          <xdr:rowOff>-19080</xdr:rowOff>
        </xdr:to>
        <xdr:sp>
          <xdr:nvSpPr>
            <xdr:cNvPr id="0" name="Option Button 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</xdr:row>
          <xdr:rowOff>0</xdr:rowOff>
        </xdr:from>
        <xdr:to>
          <xdr:col>13</xdr:col>
          <xdr:colOff>-69840</xdr:colOff>
          <xdr:row>3</xdr:row>
          <xdr:rowOff>-19080</xdr:rowOff>
        </xdr:to>
        <xdr:sp>
          <xdr:nvSpPr>
            <xdr:cNvPr id="0" name="Option Button 546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</xdr:row>
          <xdr:rowOff>0</xdr:rowOff>
        </xdr:from>
        <xdr:to>
          <xdr:col>13</xdr:col>
          <xdr:colOff>-69840</xdr:colOff>
          <xdr:row>4</xdr:row>
          <xdr:rowOff>-19440</xdr:rowOff>
        </xdr:to>
        <xdr:sp>
          <xdr:nvSpPr>
            <xdr:cNvPr id="0" name="Option Button 569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0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1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2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3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4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5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6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8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4</xdr:row>
          <xdr:rowOff>0</xdr:rowOff>
        </xdr:from>
        <xdr:to>
          <xdr:col>13</xdr:col>
          <xdr:colOff>-69840</xdr:colOff>
          <xdr:row>5</xdr:row>
          <xdr:rowOff>-19440</xdr:rowOff>
        </xdr:to>
        <xdr:sp>
          <xdr:nvSpPr>
            <xdr:cNvPr id="0" name="Option Button 592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8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9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0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2" descr="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0</xdr:row>
          <xdr:rowOff>0</xdr:rowOff>
        </xdr:from>
        <xdr:to>
          <xdr:col>13</xdr:col>
          <xdr:colOff>-69840</xdr:colOff>
          <xdr:row>11</xdr:row>
          <xdr:rowOff>-19440</xdr:rowOff>
        </xdr:to>
        <xdr:sp>
          <xdr:nvSpPr>
            <xdr:cNvPr id="0" name="Option Button 6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4" descr="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3</xdr:row>
          <xdr:rowOff>0</xdr:rowOff>
        </xdr:from>
        <xdr:to>
          <xdr:col>13</xdr:col>
          <xdr:colOff>-69840</xdr:colOff>
          <xdr:row>14</xdr:row>
          <xdr:rowOff>-19080</xdr:rowOff>
        </xdr:to>
        <xdr:sp>
          <xdr:nvSpPr>
            <xdr:cNvPr id="0" name="Option Button 6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6</xdr:row>
          <xdr:rowOff>0</xdr:rowOff>
        </xdr:from>
        <xdr:to>
          <xdr:col>13</xdr:col>
          <xdr:colOff>-69840</xdr:colOff>
          <xdr:row>17</xdr:row>
          <xdr:rowOff>-19440</xdr:rowOff>
        </xdr:to>
        <xdr:sp>
          <xdr:nvSpPr>
            <xdr:cNvPr id="0" name="Option Button 6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7</xdr:row>
          <xdr:rowOff>0</xdr:rowOff>
        </xdr:from>
        <xdr:to>
          <xdr:col>13</xdr:col>
          <xdr:colOff>-69840</xdr:colOff>
          <xdr:row>18</xdr:row>
          <xdr:rowOff>-19440</xdr:rowOff>
        </xdr:to>
        <xdr:sp>
          <xdr:nvSpPr>
            <xdr:cNvPr id="0" name="Option Button 6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0</xdr:row>
          <xdr:rowOff>0</xdr:rowOff>
        </xdr:from>
        <xdr:to>
          <xdr:col>13</xdr:col>
          <xdr:colOff>-69840</xdr:colOff>
          <xdr:row>21</xdr:row>
          <xdr:rowOff>-19440</xdr:rowOff>
        </xdr:to>
        <xdr:sp>
          <xdr:nvSpPr>
            <xdr:cNvPr id="0" name="Option Button 6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1</xdr:row>
          <xdr:rowOff>0</xdr:rowOff>
        </xdr:from>
        <xdr:to>
          <xdr:col>13</xdr:col>
          <xdr:colOff>-69840</xdr:colOff>
          <xdr:row>22</xdr:row>
          <xdr:rowOff>-19440</xdr:rowOff>
        </xdr:to>
        <xdr:sp>
          <xdr:nvSpPr>
            <xdr:cNvPr id="0" name="Option Button 6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2</xdr:row>
          <xdr:rowOff>0</xdr:rowOff>
        </xdr:from>
        <xdr:to>
          <xdr:col>13</xdr:col>
          <xdr:colOff>-69840</xdr:colOff>
          <xdr:row>23</xdr:row>
          <xdr:rowOff>-19440</xdr:rowOff>
        </xdr:to>
        <xdr:sp>
          <xdr:nvSpPr>
            <xdr:cNvPr id="0" name="Option Button 6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5</xdr:row>
          <xdr:rowOff>0</xdr:rowOff>
        </xdr:from>
        <xdr:to>
          <xdr:col>13</xdr:col>
          <xdr:colOff>-69840</xdr:colOff>
          <xdr:row>16</xdr:row>
          <xdr:rowOff>-19440</xdr:rowOff>
        </xdr:to>
        <xdr:sp>
          <xdr:nvSpPr>
            <xdr:cNvPr id="0" name="Option Button 6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8</xdr:row>
          <xdr:rowOff>0</xdr:rowOff>
        </xdr:from>
        <xdr:to>
          <xdr:col>13</xdr:col>
          <xdr:colOff>-69840</xdr:colOff>
          <xdr:row>19</xdr:row>
          <xdr:rowOff>-19440</xdr:rowOff>
        </xdr:to>
        <xdr:sp>
          <xdr:nvSpPr>
            <xdr:cNvPr id="0" name="Option Button 6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5" descr="out on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 on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6" descr="to 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2</xdr:row>
          <xdr:rowOff>0</xdr:rowOff>
        </xdr:from>
        <xdr:to>
          <xdr:col>13</xdr:col>
          <xdr:colOff>-69840</xdr:colOff>
          <xdr:row>13</xdr:row>
          <xdr:rowOff>-19080</xdr:rowOff>
        </xdr:to>
        <xdr:sp>
          <xdr:nvSpPr>
            <xdr:cNvPr id="0" name="Option Button 6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9" descr="yell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ll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0" descr="resear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ar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9</xdr:row>
          <xdr:rowOff>0</xdr:rowOff>
        </xdr:from>
        <xdr:to>
          <xdr:col>13</xdr:col>
          <xdr:colOff>-69840</xdr:colOff>
          <xdr:row>20</xdr:row>
          <xdr:rowOff>-19440</xdr:rowOff>
        </xdr:to>
        <xdr:sp>
          <xdr:nvSpPr>
            <xdr:cNvPr id="0" name="Option Button 6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20160</xdr:colOff>
      <xdr:row>11</xdr:row>
      <xdr:rowOff>37440</xdr:rowOff>
    </xdr:from>
    <xdr:to>
      <xdr:col>20</xdr:col>
      <xdr:colOff>261720</xdr:colOff>
      <xdr:row>13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55" descr="Add to Score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to Score List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9</xdr:row>
          <xdr:rowOff>0</xdr:rowOff>
        </xdr:from>
        <xdr:to>
          <xdr:col>13</xdr:col>
          <xdr:colOff>-69840</xdr:colOff>
          <xdr:row>10</xdr:row>
          <xdr:rowOff>-56880</xdr:rowOff>
        </xdr:to>
        <xdr:sp>
          <xdr:nvSpPr>
            <xdr:cNvPr id="0" name="Option Button 8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7</xdr:row>
          <xdr:rowOff>0</xdr:rowOff>
        </xdr:from>
        <xdr:to>
          <xdr:col>13</xdr:col>
          <xdr:colOff>-69840</xdr:colOff>
          <xdr:row>8</xdr:row>
          <xdr:rowOff>-56880</xdr:rowOff>
        </xdr:to>
        <xdr:sp>
          <xdr:nvSpPr>
            <xdr:cNvPr id="0" name="Option Button 8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8</xdr:row>
          <xdr:rowOff>0</xdr:rowOff>
        </xdr:from>
        <xdr:to>
          <xdr:col>13</xdr:col>
          <xdr:colOff>-69840</xdr:colOff>
          <xdr:row>9</xdr:row>
          <xdr:rowOff>-56880</xdr:rowOff>
        </xdr:to>
        <xdr:sp>
          <xdr:nvSpPr>
            <xdr:cNvPr id="0" name="Option Button 8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6</xdr:row>
          <xdr:rowOff>0</xdr:rowOff>
        </xdr:from>
        <xdr:to>
          <xdr:col>13</xdr:col>
          <xdr:colOff>-69840</xdr:colOff>
          <xdr:row>7</xdr:row>
          <xdr:rowOff>-56880</xdr:rowOff>
        </xdr:to>
        <xdr:sp>
          <xdr:nvSpPr>
            <xdr:cNvPr id="0" name="Option Button 8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1</xdr:row>
          <xdr:rowOff>0</xdr:rowOff>
        </xdr:from>
        <xdr:to>
          <xdr:col>13</xdr:col>
          <xdr:colOff>-69840</xdr:colOff>
          <xdr:row>12</xdr:row>
          <xdr:rowOff>-56880</xdr:rowOff>
        </xdr:to>
        <xdr:sp>
          <xdr:nvSpPr>
            <xdr:cNvPr id="0" name="Option Button 8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5</xdr:row>
          <xdr:rowOff>0</xdr:rowOff>
        </xdr:from>
        <xdr:to>
          <xdr:col>13</xdr:col>
          <xdr:colOff>-69840</xdr:colOff>
          <xdr:row>6</xdr:row>
          <xdr:rowOff>-56880</xdr:rowOff>
        </xdr:to>
        <xdr:sp>
          <xdr:nvSpPr>
            <xdr:cNvPr id="0" name="Option Button 871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2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3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4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4</xdr:row>
          <xdr:rowOff>0</xdr:rowOff>
        </xdr:from>
        <xdr:to>
          <xdr:col>13</xdr:col>
          <xdr:colOff>-69840</xdr:colOff>
          <xdr:row>15</xdr:row>
          <xdr:rowOff>-56880</xdr:rowOff>
        </xdr:to>
        <xdr:sp>
          <xdr:nvSpPr>
            <xdr:cNvPr id="0" name="Option Button 8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</xdr:row>
          <xdr:rowOff>0</xdr:rowOff>
        </xdr:from>
        <xdr:to>
          <xdr:col>13</xdr:col>
          <xdr:colOff>-69840</xdr:colOff>
          <xdr:row>3</xdr:row>
          <xdr:rowOff>-56880</xdr:rowOff>
        </xdr:to>
        <xdr:sp>
          <xdr:nvSpPr>
            <xdr:cNvPr id="0" name="Option Button 879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0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1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2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3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</xdr:row>
          <xdr:rowOff>0</xdr:rowOff>
        </xdr:from>
        <xdr:to>
          <xdr:col>13</xdr:col>
          <xdr:colOff>-69840</xdr:colOff>
          <xdr:row>4</xdr:row>
          <xdr:rowOff>-56880</xdr:rowOff>
        </xdr:to>
        <xdr:sp>
          <xdr:nvSpPr>
            <xdr:cNvPr id="0" name="Option Button 884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0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1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2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5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6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7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8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9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0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1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2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3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5" descr="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0</xdr:row>
          <xdr:rowOff>0</xdr:rowOff>
        </xdr:from>
        <xdr:to>
          <xdr:col>13</xdr:col>
          <xdr:colOff>-69840</xdr:colOff>
          <xdr:row>11</xdr:row>
          <xdr:rowOff>-56880</xdr:rowOff>
        </xdr:to>
        <xdr:sp>
          <xdr:nvSpPr>
            <xdr:cNvPr id="0" name="Option Button 9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9" descr="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3</xdr:row>
          <xdr:rowOff>0</xdr:rowOff>
        </xdr:from>
        <xdr:to>
          <xdr:col>13</xdr:col>
          <xdr:colOff>-69840</xdr:colOff>
          <xdr:row>14</xdr:row>
          <xdr:rowOff>-56880</xdr:rowOff>
        </xdr:to>
        <xdr:sp>
          <xdr:nvSpPr>
            <xdr:cNvPr id="0" name="Option Button 9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6</xdr:row>
          <xdr:rowOff>0</xdr:rowOff>
        </xdr:from>
        <xdr:to>
          <xdr:col>13</xdr:col>
          <xdr:colOff>-69840</xdr:colOff>
          <xdr:row>17</xdr:row>
          <xdr:rowOff>-56880</xdr:rowOff>
        </xdr:to>
        <xdr:sp>
          <xdr:nvSpPr>
            <xdr:cNvPr id="0" name="Option Button 9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7</xdr:row>
          <xdr:rowOff>0</xdr:rowOff>
        </xdr:from>
        <xdr:to>
          <xdr:col>13</xdr:col>
          <xdr:colOff>-69840</xdr:colOff>
          <xdr:row>18</xdr:row>
          <xdr:rowOff>-56880</xdr:rowOff>
        </xdr:to>
        <xdr:sp>
          <xdr:nvSpPr>
            <xdr:cNvPr id="0" name="Option Button 9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0</xdr:row>
          <xdr:rowOff>0</xdr:rowOff>
        </xdr:from>
        <xdr:to>
          <xdr:col>13</xdr:col>
          <xdr:colOff>-69840</xdr:colOff>
          <xdr:row>21</xdr:row>
          <xdr:rowOff>-56880</xdr:rowOff>
        </xdr:to>
        <xdr:sp>
          <xdr:nvSpPr>
            <xdr:cNvPr id="0" name="Option Button 9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1</xdr:row>
          <xdr:rowOff>0</xdr:rowOff>
        </xdr:from>
        <xdr:to>
          <xdr:col>13</xdr:col>
          <xdr:colOff>-69840</xdr:colOff>
          <xdr:row>22</xdr:row>
          <xdr:rowOff>-56880</xdr:rowOff>
        </xdr:to>
        <xdr:sp>
          <xdr:nvSpPr>
            <xdr:cNvPr id="0" name="Option Button 9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2</xdr:row>
          <xdr:rowOff>0</xdr:rowOff>
        </xdr:from>
        <xdr:to>
          <xdr:col>13</xdr:col>
          <xdr:colOff>-69840</xdr:colOff>
          <xdr:row>23</xdr:row>
          <xdr:rowOff>-56880</xdr:rowOff>
        </xdr:to>
        <xdr:sp>
          <xdr:nvSpPr>
            <xdr:cNvPr id="0" name="Option Button 9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5</xdr:row>
          <xdr:rowOff>0</xdr:rowOff>
        </xdr:from>
        <xdr:to>
          <xdr:col>13</xdr:col>
          <xdr:colOff>-69840</xdr:colOff>
          <xdr:row>16</xdr:row>
          <xdr:rowOff>-56880</xdr:rowOff>
        </xdr:to>
        <xdr:sp>
          <xdr:nvSpPr>
            <xdr:cNvPr id="0" name="Option Button 9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8</xdr:row>
          <xdr:rowOff>0</xdr:rowOff>
        </xdr:from>
        <xdr:to>
          <xdr:col>13</xdr:col>
          <xdr:colOff>-69840</xdr:colOff>
          <xdr:row>19</xdr:row>
          <xdr:rowOff>-56880</xdr:rowOff>
        </xdr:to>
        <xdr:sp>
          <xdr:nvSpPr>
            <xdr:cNvPr id="0" name="Option Button 9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3" descr="out on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 on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4" descr="to 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2</xdr:row>
          <xdr:rowOff>0</xdr:rowOff>
        </xdr:from>
        <xdr:to>
          <xdr:col>13</xdr:col>
          <xdr:colOff>-69840</xdr:colOff>
          <xdr:row>13</xdr:row>
          <xdr:rowOff>-56880</xdr:rowOff>
        </xdr:to>
        <xdr:sp>
          <xdr:nvSpPr>
            <xdr:cNvPr id="0" name="Option Button 9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7" descr="yell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ll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8" descr="resear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ar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9</xdr:row>
          <xdr:rowOff>0</xdr:rowOff>
        </xdr:from>
        <xdr:to>
          <xdr:col>13</xdr:col>
          <xdr:colOff>-69840</xdr:colOff>
          <xdr:row>20</xdr:row>
          <xdr:rowOff>-56880</xdr:rowOff>
        </xdr:to>
        <xdr:sp>
          <xdr:nvSpPr>
            <xdr:cNvPr id="0" name="Option Button 9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FLL2008/FLL2008Scoring/FLL%202006%20Dec%2010%20Nueva_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Owner/Desktop/FLL2006-scorebook-Hillsboroug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 Display"/>
      <sheetName val="Score Entry"/>
      <sheetName val="Referee Entry Blank"/>
      <sheetName val="Referee Entry Filled"/>
      <sheetName val="simple schedule"/>
      <sheetName val="Hillsborough FLL 12-10-2006"/>
      <sheetName val="Team Info"/>
      <sheetName val="Teams"/>
      <sheetName val="Team List (2)"/>
      <sheetName val="TO BRING"/>
      <sheetName val="Signs Needed"/>
      <sheetName val="Competition Room"/>
      <sheetName val="Dec10 schedule slots"/>
      <sheetName val="Volunteers"/>
      <sheetName val="Nueva Regional Teams"/>
      <sheetName val="old Dec10 schedule teams"/>
      <sheetName val="trophies"/>
      <sheetName val="obsolete interleave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am Info"/>
      <sheetName val="Score Entry"/>
      <sheetName val="Score Display"/>
      <sheetName val="Teams"/>
      <sheetName val="Dec 12 volunteers"/>
      <sheetName val="Schedule"/>
      <sheetName val="Referee Entry Filled"/>
      <sheetName val="supplies"/>
      <sheetName val="Referee Entry Blank"/>
      <sheetName val="Checkin"/>
      <sheetName val="Team Notes Form"/>
      <sheetName val="Nov 13 results"/>
      <sheetName val="Sorted Nov 13 sc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B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.56"/>
    <col collapsed="false" customWidth="true" hidden="false" outlineLevel="0" max="3" min="3" style="1" width="6.28"/>
    <col collapsed="false" customWidth="true" hidden="false" outlineLevel="0" max="4" min="4" style="1" width="4.56"/>
    <col collapsed="false" customWidth="true" hidden="false" outlineLevel="0" max="5" min="5" style="1" width="27.7"/>
    <col collapsed="false" customWidth="true" hidden="false" outlineLevel="0" max="8" min="6" style="1" width="3.99"/>
    <col collapsed="false" customWidth="false" hidden="false" outlineLevel="0" max="14" min="9" style="2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4" t="s">
        <v>3</v>
      </c>
      <c r="F1" s="4" t="s">
        <v>4</v>
      </c>
      <c r="G1" s="4"/>
      <c r="H1" s="4"/>
    </row>
    <row r="2" s="9" customFormat="true" ht="12.75" hidden="false" customHeight="false" outlineLevel="0" collapsed="false">
      <c r="A2" s="6"/>
      <c r="B2" s="4"/>
      <c r="C2" s="7" t="s">
        <v>5</v>
      </c>
      <c r="D2" s="4"/>
      <c r="E2" s="4"/>
      <c r="F2" s="4" t="n">
        <v>1</v>
      </c>
      <c r="G2" s="4" t="n">
        <v>2</v>
      </c>
      <c r="H2" s="4" t="n">
        <v>3</v>
      </c>
      <c r="I2" s="8"/>
      <c r="J2" s="8"/>
      <c r="K2" s="8"/>
      <c r="L2" s="8"/>
      <c r="M2" s="8"/>
      <c r="N2" s="8"/>
    </row>
    <row r="3" customFormat="false" ht="12.75" hidden="false" customHeight="false" outlineLevel="0" collapsed="false">
      <c r="A3" s="3"/>
      <c r="B3" s="10" t="n">
        <f aca="false">TeamsData!H30</f>
        <v>1</v>
      </c>
      <c r="C3" s="11" t="n">
        <f aca="false">TeamsData!G30</f>
        <v>240</v>
      </c>
      <c r="D3" s="12" t="n">
        <f aca="false">TeamsData!A30</f>
        <v>5</v>
      </c>
      <c r="E3" s="12" t="str">
        <f aca="false">TeamsData!C30</f>
        <v>Etamilc</v>
      </c>
      <c r="F3" s="12" t="n">
        <f aca="false">TeamsData!U30</f>
        <v>225</v>
      </c>
      <c r="G3" s="12" t="n">
        <f aca="false">TeamsData!V30</f>
        <v>240</v>
      </c>
      <c r="H3" s="12" t="n">
        <f aca="false">TeamsData!W30</f>
        <v>190</v>
      </c>
    </row>
    <row r="4" customFormat="false" ht="12.75" hidden="false" customHeight="false" outlineLevel="0" collapsed="false">
      <c r="A4" s="3"/>
      <c r="B4" s="10" t="n">
        <f aca="false">TeamsData!H31</f>
        <v>2</v>
      </c>
      <c r="C4" s="13" t="n">
        <f aca="false">TeamsData!G31</f>
        <v>240</v>
      </c>
      <c r="D4" s="12" t="n">
        <f aca="false">TeamsData!A31</f>
        <v>1</v>
      </c>
      <c r="E4" s="12" t="str">
        <f aca="false">TeamsData!C31</f>
        <v>Los_Altos_Geek_Squad</v>
      </c>
      <c r="F4" s="12" t="n">
        <f aca="false">TeamsData!U31</f>
        <v>240</v>
      </c>
      <c r="G4" s="12" t="n">
        <f aca="false">TeamsData!V31</f>
        <v>200</v>
      </c>
      <c r="H4" s="12" t="n">
        <f aca="false">TeamsData!W31</f>
        <v>175</v>
      </c>
    </row>
    <row r="5" customFormat="false" ht="12.75" hidden="false" customHeight="false" outlineLevel="0" collapsed="false">
      <c r="A5" s="3"/>
      <c r="B5" s="10" t="n">
        <f aca="false">TeamsData!H32</f>
        <v>3</v>
      </c>
      <c r="C5" s="13" t="n">
        <f aca="false">TeamsData!G32</f>
        <v>210</v>
      </c>
      <c r="D5" s="12" t="n">
        <f aca="false">TeamsData!A32</f>
        <v>21</v>
      </c>
      <c r="E5" s="12" t="str">
        <f aca="false">TeamsData!C32</f>
        <v>Globe_Trotters</v>
      </c>
      <c r="F5" s="12" t="n">
        <f aca="false">TeamsData!U32</f>
        <v>210</v>
      </c>
      <c r="G5" s="12" t="n">
        <f aca="false">TeamsData!V32</f>
        <v>135</v>
      </c>
      <c r="H5" s="12" t="n">
        <f aca="false">TeamsData!W32</f>
        <v>195</v>
      </c>
    </row>
    <row r="6" customFormat="false" ht="12.75" hidden="false" customHeight="false" outlineLevel="0" collapsed="false">
      <c r="A6" s="3"/>
      <c r="B6" s="10" t="n">
        <f aca="false">TeamsData!H33</f>
        <v>4</v>
      </c>
      <c r="C6" s="13" t="n">
        <f aca="false">TeamsData!G33</f>
        <v>162</v>
      </c>
      <c r="D6" s="12" t="n">
        <f aca="false">TeamsData!A33</f>
        <v>4</v>
      </c>
      <c r="E6" s="12" t="str">
        <f aca="false">TeamsData!C33</f>
        <v>Lego_Legends </v>
      </c>
      <c r="F6" s="12" t="n">
        <f aca="false">TeamsData!U33</f>
        <v>162</v>
      </c>
      <c r="G6" s="12" t="n">
        <f aca="false">TeamsData!V33</f>
        <v>50</v>
      </c>
      <c r="H6" s="12" t="n">
        <f aca="false">TeamsData!W33</f>
        <v>108</v>
      </c>
    </row>
    <row r="7" customFormat="false" ht="12.75" hidden="false" customHeight="false" outlineLevel="0" collapsed="false">
      <c r="A7" s="3"/>
      <c r="B7" s="10" t="n">
        <f aca="false">TeamsData!H34</f>
        <v>5</v>
      </c>
      <c r="C7" s="13" t="n">
        <f aca="false">TeamsData!G34</f>
        <v>161</v>
      </c>
      <c r="D7" s="12" t="n">
        <f aca="false">TeamsData!A34</f>
        <v>23</v>
      </c>
      <c r="E7" s="12" t="str">
        <f aca="false">TeamsData!C34</f>
        <v>Indescribable McCain</v>
      </c>
      <c r="F7" s="12" t="n">
        <f aca="false">TeamsData!U34</f>
        <v>96</v>
      </c>
      <c r="G7" s="12" t="n">
        <f aca="false">TeamsData!V34</f>
        <v>120</v>
      </c>
      <c r="H7" s="12" t="n">
        <f aca="false">TeamsData!W34</f>
        <v>161</v>
      </c>
    </row>
    <row r="8" customFormat="false" ht="12.75" hidden="false" customHeight="false" outlineLevel="0" collapsed="false">
      <c r="A8" s="3"/>
      <c r="B8" s="10" t="n">
        <f aca="false">TeamsData!H35</f>
        <v>6</v>
      </c>
      <c r="C8" s="13" t="n">
        <f aca="false">TeamsData!G35</f>
        <v>145</v>
      </c>
      <c r="D8" s="12" t="n">
        <f aca="false">TeamsData!A35</f>
        <v>8</v>
      </c>
      <c r="E8" s="12" t="str">
        <f aca="false">TeamsData!C35</f>
        <v>The_Unstoppable_Bots</v>
      </c>
      <c r="F8" s="12" t="n">
        <f aca="false">TeamsData!U35</f>
        <v>70</v>
      </c>
      <c r="G8" s="12" t="n">
        <f aca="false">TeamsData!V35</f>
        <v>145</v>
      </c>
      <c r="H8" s="12" t="n">
        <f aca="false">TeamsData!W35</f>
        <v>80</v>
      </c>
    </row>
    <row r="9" customFormat="false" ht="12.75" hidden="false" customHeight="false" outlineLevel="0" collapsed="false">
      <c r="A9" s="3"/>
      <c r="B9" s="10" t="n">
        <f aca="false">TeamsData!H36</f>
        <v>7</v>
      </c>
      <c r="C9" s="13" t="n">
        <f aca="false">TeamsData!G36</f>
        <v>140</v>
      </c>
      <c r="D9" s="12" t="n">
        <f aca="false">TeamsData!A36</f>
        <v>13</v>
      </c>
      <c r="E9" s="12" t="str">
        <f aca="false">TeamsData!C36</f>
        <v>Lego_Lords</v>
      </c>
      <c r="F9" s="12" t="n">
        <f aca="false">TeamsData!U36</f>
        <v>135</v>
      </c>
      <c r="G9" s="12" t="n">
        <f aca="false">TeamsData!V36</f>
        <v>140</v>
      </c>
      <c r="H9" s="12" t="n">
        <f aca="false">TeamsData!W36</f>
        <v>125</v>
      </c>
    </row>
    <row r="10" customFormat="false" ht="12.75" hidden="false" customHeight="false" outlineLevel="0" collapsed="false">
      <c r="A10" s="3"/>
      <c r="B10" s="10" t="n">
        <f aca="false">TeamsData!H37</f>
        <v>8</v>
      </c>
      <c r="C10" s="13" t="n">
        <f aca="false">TeamsData!G37</f>
        <v>140</v>
      </c>
      <c r="D10" s="12" t="n">
        <f aca="false">TeamsData!A37</f>
        <v>6</v>
      </c>
      <c r="E10" s="12" t="str">
        <f aca="false">TeamsData!C37</f>
        <v>Bionic_Builders</v>
      </c>
      <c r="F10" s="12" t="n">
        <f aca="false">TeamsData!U37</f>
        <v>114</v>
      </c>
      <c r="G10" s="12" t="n">
        <f aca="false">TeamsData!V37</f>
        <v>94</v>
      </c>
      <c r="H10" s="12" t="n">
        <f aca="false">TeamsData!W37</f>
        <v>140</v>
      </c>
    </row>
    <row r="11" customFormat="false" ht="12.75" hidden="false" customHeight="false" outlineLevel="0" collapsed="false">
      <c r="A11" s="3"/>
      <c r="B11" s="10" t="n">
        <f aca="false">TeamsData!H38</f>
        <v>9</v>
      </c>
      <c r="C11" s="13" t="n">
        <f aca="false">TeamsData!G38</f>
        <v>130</v>
      </c>
      <c r="D11" s="12" t="n">
        <f aca="false">TeamsData!A38</f>
        <v>22</v>
      </c>
      <c r="E11" s="12" t="str">
        <f aca="false">TeamsData!C38</f>
        <v>Shadow_Dragons</v>
      </c>
      <c r="F11" s="12" t="n">
        <f aca="false">TeamsData!U38</f>
        <v>130</v>
      </c>
      <c r="G11" s="12" t="n">
        <f aca="false">TeamsData!V38</f>
        <v>70</v>
      </c>
      <c r="H11" s="12" t="n">
        <f aca="false">TeamsData!W38</f>
        <v>20</v>
      </c>
    </row>
    <row r="12" customFormat="false" ht="12.75" hidden="false" customHeight="false" outlineLevel="0" collapsed="false">
      <c r="A12" s="3"/>
      <c r="B12" s="10" t="n">
        <f aca="false">TeamsData!H39</f>
        <v>10</v>
      </c>
      <c r="C12" s="13" t="n">
        <f aca="false">TeamsData!G39</f>
        <v>121</v>
      </c>
      <c r="D12" s="12" t="n">
        <f aca="false">TeamsData!A39</f>
        <v>7</v>
      </c>
      <c r="E12" s="12" t="str">
        <f aca="false">TeamsData!C39</f>
        <v>Fortune Cookies</v>
      </c>
      <c r="F12" s="12" t="n">
        <f aca="false">TeamsData!U39</f>
        <v>50</v>
      </c>
      <c r="G12" s="12" t="n">
        <f aca="false">TeamsData!V39</f>
        <v>85</v>
      </c>
      <c r="H12" s="12" t="n">
        <f aca="false">TeamsData!W39</f>
        <v>121</v>
      </c>
    </row>
    <row r="13" customFormat="false" ht="12.75" hidden="false" customHeight="false" outlineLevel="0" collapsed="false">
      <c r="A13" s="3"/>
      <c r="B13" s="10" t="n">
        <f aca="false">TeamsData!H40</f>
        <v>11</v>
      </c>
      <c r="C13" s="13" t="n">
        <f aca="false">TeamsData!G40</f>
        <v>120</v>
      </c>
      <c r="D13" s="12" t="n">
        <f aca="false">TeamsData!A40</f>
        <v>15</v>
      </c>
      <c r="E13" s="12" t="str">
        <f aca="false">TeamsData!C40</f>
        <v>Lego_Sages</v>
      </c>
      <c r="F13" s="12" t="n">
        <f aca="false">TeamsData!U40</f>
        <v>110</v>
      </c>
      <c r="G13" s="12" t="n">
        <f aca="false">TeamsData!V40</f>
        <v>120</v>
      </c>
      <c r="H13" s="12" t="n">
        <f aca="false">TeamsData!W40</f>
        <v>105</v>
      </c>
    </row>
    <row r="14" customFormat="false" ht="12.75" hidden="false" customHeight="false" outlineLevel="0" collapsed="false">
      <c r="A14" s="3"/>
      <c r="B14" s="10" t="n">
        <f aca="false">TeamsData!H41</f>
        <v>12</v>
      </c>
      <c r="C14" s="13" t="n">
        <f aca="false">TeamsData!G41</f>
        <v>105</v>
      </c>
      <c r="D14" s="12" t="n">
        <f aca="false">TeamsData!A41</f>
        <v>19</v>
      </c>
      <c r="E14" s="12" t="str">
        <f aca="false">TeamsData!C41</f>
        <v>SAPphire Force</v>
      </c>
      <c r="F14" s="12" t="n">
        <f aca="false">TeamsData!U41</f>
        <v>30</v>
      </c>
      <c r="G14" s="12" t="n">
        <f aca="false">TeamsData!V41</f>
        <v>100</v>
      </c>
      <c r="H14" s="12" t="n">
        <f aca="false">TeamsData!W41</f>
        <v>105</v>
      </c>
    </row>
    <row r="15" customFormat="false" ht="12.75" hidden="false" customHeight="false" outlineLevel="0" collapsed="false">
      <c r="A15" s="3"/>
      <c r="B15" s="10" t="n">
        <f aca="false">TeamsData!H42</f>
        <v>13</v>
      </c>
      <c r="C15" s="13" t="n">
        <f aca="false">TeamsData!G42</f>
        <v>105</v>
      </c>
      <c r="D15" s="12" t="n">
        <f aca="false">TeamsData!A42</f>
        <v>16</v>
      </c>
      <c r="E15" s="12" t="str">
        <f aca="false">TeamsData!C42</f>
        <v>St, Joseph Atherton</v>
      </c>
      <c r="F15" s="12" t="n">
        <f aca="false">TeamsData!U42</f>
        <v>80</v>
      </c>
      <c r="G15" s="12" t="n">
        <f aca="false">TeamsData!V42</f>
        <v>105</v>
      </c>
      <c r="H15" s="12" t="n">
        <f aca="false">TeamsData!W42</f>
        <v>90</v>
      </c>
    </row>
    <row r="16" customFormat="false" ht="12.75" hidden="false" customHeight="false" outlineLevel="0" collapsed="false">
      <c r="A16" s="3"/>
      <c r="B16" s="10" t="n">
        <f aca="false">TeamsData!H43</f>
        <v>14</v>
      </c>
      <c r="C16" s="13" t="n">
        <f aca="false">TeamsData!G43</f>
        <v>105</v>
      </c>
      <c r="D16" s="12" t="n">
        <f aca="false">TeamsData!A43</f>
        <v>10</v>
      </c>
      <c r="E16" s="12" t="str">
        <f aca="false">TeamsData!C43</f>
        <v>Lightning Legos</v>
      </c>
      <c r="F16" s="12" t="n">
        <f aca="false">TeamsData!U43</f>
        <v>80</v>
      </c>
      <c r="G16" s="12" t="n">
        <f aca="false">TeamsData!V43</f>
        <v>85</v>
      </c>
      <c r="H16" s="12" t="n">
        <f aca="false">TeamsData!W43</f>
        <v>105</v>
      </c>
    </row>
    <row r="17" customFormat="false" ht="12.75" hidden="false" customHeight="false" outlineLevel="0" collapsed="false">
      <c r="A17" s="3"/>
      <c r="B17" s="10" t="n">
        <f aca="false">TeamsData!H44</f>
        <v>15</v>
      </c>
      <c r="C17" s="13" t="n">
        <f aca="false">TeamsData!G44</f>
        <v>100</v>
      </c>
      <c r="D17" s="12" t="n">
        <f aca="false">TeamsData!A44</f>
        <v>18</v>
      </c>
      <c r="E17" s="12" t="str">
        <f aca="false">TeamsData!C44</f>
        <v>Lego_Lightning</v>
      </c>
      <c r="F17" s="12" t="n">
        <f aca="false">TeamsData!U44</f>
        <v>80</v>
      </c>
      <c r="G17" s="12" t="n">
        <f aca="false">TeamsData!V44</f>
        <v>100</v>
      </c>
      <c r="H17" s="12" t="n">
        <f aca="false">TeamsData!W44</f>
        <v>60</v>
      </c>
    </row>
    <row r="18" customFormat="false" ht="12.75" hidden="false" customHeight="false" outlineLevel="0" collapsed="false">
      <c r="A18" s="3"/>
      <c r="B18" s="10" t="n">
        <f aca="false">TeamsData!H45</f>
        <v>16</v>
      </c>
      <c r="C18" s="13" t="n">
        <f aca="false">TeamsData!G45</f>
        <v>95</v>
      </c>
      <c r="D18" s="12" t="n">
        <f aca="false">TeamsData!A45</f>
        <v>11</v>
      </c>
      <c r="E18" s="12" t="str">
        <f aca="false">TeamsData!C45</f>
        <v>KARP</v>
      </c>
      <c r="F18" s="12" t="n">
        <f aca="false">TeamsData!U45</f>
        <v>90</v>
      </c>
      <c r="G18" s="12" t="n">
        <f aca="false">TeamsData!V45</f>
        <v>95</v>
      </c>
      <c r="H18" s="12" t="n">
        <f aca="false">TeamsData!W45</f>
        <v>95</v>
      </c>
    </row>
    <row r="19" customFormat="false" ht="12.75" hidden="false" customHeight="false" outlineLevel="0" collapsed="false">
      <c r="A19" s="3"/>
      <c r="B19" s="10" t="n">
        <f aca="false">TeamsData!H46</f>
        <v>17</v>
      </c>
      <c r="C19" s="13" t="n">
        <f aca="false">TeamsData!G46</f>
        <v>90</v>
      </c>
      <c r="D19" s="12" t="n">
        <f aca="false">TeamsData!A46</f>
        <v>2</v>
      </c>
      <c r="E19" s="12" t="str">
        <f aca="false">TeamsData!C46</f>
        <v>SAP Inspired Innovators</v>
      </c>
      <c r="F19" s="12" t="n">
        <f aca="false">TeamsData!U46</f>
        <v>70</v>
      </c>
      <c r="G19" s="12" t="n">
        <f aca="false">TeamsData!V46</f>
        <v>70</v>
      </c>
      <c r="H19" s="12" t="n">
        <f aca="false">TeamsData!W46</f>
        <v>90</v>
      </c>
    </row>
    <row r="20" customFormat="false" ht="12.75" hidden="false" customHeight="false" outlineLevel="0" collapsed="false">
      <c r="A20" s="3"/>
      <c r="B20" s="10" t="n">
        <f aca="false">TeamsData!H47</f>
        <v>18</v>
      </c>
      <c r="C20" s="13" t="n">
        <f aca="false">TeamsData!G47</f>
        <v>90</v>
      </c>
      <c r="D20" s="12" t="n">
        <f aca="false">TeamsData!A47</f>
        <v>24</v>
      </c>
      <c r="E20" s="12" t="str">
        <f aca="false">TeamsData!C47</f>
        <v>The Teeth</v>
      </c>
      <c r="F20" s="12" t="n">
        <f aca="false">TeamsData!U47</f>
        <v>90</v>
      </c>
      <c r="G20" s="12" t="n">
        <f aca="false">TeamsData!V47</f>
        <v>25</v>
      </c>
      <c r="H20" s="12" t="n">
        <f aca="false">TeamsData!W47</f>
        <v>50</v>
      </c>
    </row>
    <row r="21" customFormat="false" ht="12.75" hidden="false" customHeight="false" outlineLevel="0" collapsed="false">
      <c r="A21" s="3"/>
      <c r="B21" s="10" t="n">
        <f aca="false">TeamsData!H48</f>
        <v>19</v>
      </c>
      <c r="C21" s="13" t="n">
        <f aca="false">TeamsData!G48</f>
        <v>80</v>
      </c>
      <c r="D21" s="12" t="n">
        <f aca="false">TeamsData!A48</f>
        <v>3</v>
      </c>
      <c r="E21" s="12" t="str">
        <f aca="false">TeamsData!C48</f>
        <v>Team 5775</v>
      </c>
      <c r="F21" s="12" t="n">
        <f aca="false">TeamsData!U48</f>
        <v>15</v>
      </c>
      <c r="G21" s="12" t="n">
        <f aca="false">TeamsData!V48</f>
        <v>80</v>
      </c>
      <c r="H21" s="12" t="n">
        <f aca="false">TeamsData!W48</f>
        <v>75</v>
      </c>
    </row>
    <row r="22" customFormat="false" ht="12.75" hidden="false" customHeight="false" outlineLevel="0" collapsed="false">
      <c r="A22" s="3"/>
      <c r="B22" s="10" t="n">
        <f aca="false">TeamsData!H49</f>
        <v>20</v>
      </c>
      <c r="C22" s="13" t="n">
        <f aca="false">TeamsData!G49</f>
        <v>80</v>
      </c>
      <c r="D22" s="12" t="n">
        <f aca="false">TeamsData!A49</f>
        <v>9</v>
      </c>
      <c r="E22" s="12" t="str">
        <f aca="false">TeamsData!C49</f>
        <v>Cyborgs</v>
      </c>
      <c r="F22" s="12" t="n">
        <f aca="false">TeamsData!U49</f>
        <v>65</v>
      </c>
      <c r="G22" s="12" t="n">
        <f aca="false">TeamsData!V49</f>
        <v>55</v>
      </c>
      <c r="H22" s="12" t="n">
        <f aca="false">TeamsData!W49</f>
        <v>80</v>
      </c>
    </row>
    <row r="23" customFormat="false" ht="12.75" hidden="false" customHeight="false" outlineLevel="0" collapsed="false">
      <c r="A23" s="3"/>
      <c r="B23" s="10" t="n">
        <f aca="false">TeamsData!H50</f>
        <v>20</v>
      </c>
      <c r="C23" s="13" t="n">
        <f aca="false">TeamsData!G50</f>
        <v>80</v>
      </c>
      <c r="D23" s="12" t="n">
        <f aca="false">TeamsData!A50</f>
        <v>12</v>
      </c>
      <c r="E23" s="12" t="str">
        <f aca="false">TeamsData!C50</f>
        <v>Robot_Snappers</v>
      </c>
      <c r="F23" s="12" t="n">
        <f aca="false">TeamsData!U50</f>
        <v>55</v>
      </c>
      <c r="G23" s="12" t="n">
        <f aca="false">TeamsData!V50</f>
        <v>65</v>
      </c>
      <c r="H23" s="12" t="n">
        <f aca="false">TeamsData!W50</f>
        <v>80</v>
      </c>
    </row>
    <row r="24" customFormat="false" ht="12.75" hidden="false" customHeight="false" outlineLevel="0" collapsed="false">
      <c r="A24" s="3"/>
      <c r="B24" s="10" t="n">
        <f aca="false">TeamsData!H51</f>
        <v>22</v>
      </c>
      <c r="C24" s="13" t="n">
        <f aca="false">TeamsData!G51</f>
        <v>60</v>
      </c>
      <c r="D24" s="12" t="n">
        <f aca="false">TeamsData!A51</f>
        <v>20</v>
      </c>
      <c r="E24" s="12" t="str">
        <f aca="false">TeamsData!C51</f>
        <v>Bullis_Boyz</v>
      </c>
      <c r="F24" s="12" t="n">
        <f aca="false">TeamsData!U51</f>
        <v>55</v>
      </c>
      <c r="G24" s="12" t="n">
        <f aca="false">TeamsData!V51</f>
        <v>30</v>
      </c>
      <c r="H24" s="12" t="n">
        <f aca="false">TeamsData!W51</f>
        <v>60</v>
      </c>
    </row>
    <row r="25" customFormat="false" ht="12.75" hidden="false" customHeight="false" outlineLevel="0" collapsed="false">
      <c r="A25" s="3"/>
      <c r="B25" s="10" t="n">
        <f aca="false">TeamsData!H52</f>
        <v>23</v>
      </c>
      <c r="C25" s="13" t="n">
        <f aca="false">TeamsData!G52</f>
        <v>45</v>
      </c>
      <c r="D25" s="12" t="n">
        <f aca="false">TeamsData!A52</f>
        <v>14</v>
      </c>
      <c r="E25" s="12" t="str">
        <f aca="false">TeamsData!C52</f>
        <v>Master_MindStorms</v>
      </c>
      <c r="F25" s="12" t="n">
        <f aca="false">TeamsData!U52</f>
        <v>45</v>
      </c>
      <c r="G25" s="12" t="n">
        <f aca="false">TeamsData!V52</f>
        <v>30</v>
      </c>
      <c r="H25" s="12" t="n">
        <f aca="false">TeamsData!W52</f>
        <v>15</v>
      </c>
    </row>
    <row r="26" customFormat="false" ht="12.75" hidden="false" customHeight="false" outlineLevel="0" collapsed="false">
      <c r="A26" s="3"/>
      <c r="B26" s="10" t="n">
        <f aca="false">TeamsData!H53</f>
        <v>24</v>
      </c>
      <c r="C26" s="13" t="n">
        <f aca="false">TeamsData!G53</f>
        <v>45</v>
      </c>
      <c r="D26" s="12" t="n">
        <f aca="false">TeamsData!A53</f>
        <v>17</v>
      </c>
      <c r="E26" s="12" t="str">
        <f aca="false">TeamsData!C53</f>
        <v>Springer_Starbots</v>
      </c>
      <c r="F26" s="12" t="n">
        <f aca="false">TeamsData!U53</f>
        <v>45</v>
      </c>
      <c r="G26" s="12" t="n">
        <f aca="false">TeamsData!V53</f>
        <v>30</v>
      </c>
      <c r="H26" s="12" t="n">
        <f aca="false">TeamsData!W53</f>
        <v>0</v>
      </c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</sheetData>
  <mergeCells count="4">
    <mergeCell ref="B1:B2"/>
    <mergeCell ref="D1:D2"/>
    <mergeCell ref="E1:E2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68" width="9.14"/>
    <col collapsed="false" customWidth="true" hidden="false" outlineLevel="0" max="3" min="3" style="169" width="34.99"/>
    <col collapsed="false" customWidth="true" hidden="false" outlineLevel="0" max="6" min="4" style="168" width="6.13"/>
    <col collapsed="false" customWidth="true" hidden="true" outlineLevel="0" max="15" min="7" style="168" width="3.28"/>
    <col collapsed="false" customWidth="true" hidden="false" outlineLevel="0" max="16" min="16" style="170" width="5.56"/>
    <col collapsed="false" customWidth="true" hidden="false" outlineLevel="0" max="17" min="17" style="168" width="5.56"/>
    <col collapsed="false" customWidth="true" hidden="false" outlineLevel="0" max="18" min="18" style="171" width="6.41"/>
    <col collapsed="false" customWidth="true" hidden="false" outlineLevel="0" max="19" min="19" style="171" width="6.56"/>
    <col collapsed="false" customWidth="true" hidden="false" outlineLevel="0" max="20" min="20" style="0" width="5.13"/>
    <col collapsed="false" customWidth="true" hidden="false" outlineLevel="0" max="21" min="21" style="0" width="6.13"/>
    <col collapsed="false" customWidth="true" hidden="false" outlineLevel="0" max="22" min="22" style="0" width="7.14"/>
    <col collapsed="false" customWidth="true" hidden="false" outlineLevel="0" max="28" min="23" style="0" width="5.99"/>
  </cols>
  <sheetData>
    <row r="1" customFormat="false" ht="3.75" hidden="false" customHeight="true" outlineLevel="0" collapsed="false">
      <c r="B1" s="172"/>
      <c r="P1" s="173" t="n">
        <f aca="false">SUM($D$10:$Q$10)</f>
        <v>1</v>
      </c>
    </row>
    <row r="2" customFormat="false" ht="3.75" hidden="false" customHeight="true" outlineLevel="0" collapsed="false"/>
    <row r="3" customFormat="false" ht="3.75" hidden="false" customHeight="true" outlineLevel="0" collapsed="false"/>
    <row r="4" customFormat="false" ht="3.75" hidden="false" customHeight="true" outlineLevel="0" collapsed="false"/>
    <row r="5" customFormat="false" ht="3.75" hidden="false" customHeight="true" outlineLevel="0" collapsed="false"/>
    <row r="6" customFormat="false" ht="24.75" hidden="false" customHeight="true" outlineLevel="0" collapsed="false">
      <c r="B6" s="174" t="s">
        <v>181</v>
      </c>
      <c r="S6" s="173"/>
    </row>
    <row r="7" customFormat="false" ht="8.25" hidden="false" customHeight="true" outlineLevel="0" collapsed="false">
      <c r="S7" s="173"/>
    </row>
    <row r="8" customFormat="false" ht="13.5" hidden="false" customHeight="true" outlineLevel="0" collapsed="false">
      <c r="C8" s="175"/>
      <c r="D8" s="176"/>
      <c r="E8" s="177"/>
      <c r="F8" s="178"/>
      <c r="G8" s="179"/>
      <c r="H8" s="180"/>
      <c r="I8" s="181"/>
      <c r="J8" s="182"/>
      <c r="K8" s="183"/>
      <c r="L8" s="184"/>
      <c r="M8" s="185"/>
      <c r="N8" s="186"/>
      <c r="O8" s="187"/>
      <c r="P8" s="188"/>
      <c r="Q8" s="189"/>
      <c r="R8" s="190"/>
      <c r="S8" s="173"/>
    </row>
    <row r="9" customFormat="false" ht="69" hidden="false" customHeight="true" outlineLevel="0" collapsed="false">
      <c r="C9" s="191" t="s">
        <v>182</v>
      </c>
      <c r="D9" s="192" t="s">
        <v>183</v>
      </c>
      <c r="E9" s="193" t="s">
        <v>184</v>
      </c>
      <c r="F9" s="194" t="s">
        <v>185</v>
      </c>
      <c r="G9" s="194"/>
      <c r="H9" s="194"/>
      <c r="I9" s="194"/>
      <c r="J9" s="194"/>
      <c r="K9" s="194"/>
      <c r="L9" s="194"/>
      <c r="M9" s="194"/>
      <c r="N9" s="194"/>
      <c r="O9" s="194"/>
      <c r="P9" s="195" t="s">
        <v>186</v>
      </c>
      <c r="Q9" s="196" t="s">
        <v>187</v>
      </c>
      <c r="R9" s="197" t="s">
        <v>188</v>
      </c>
      <c r="S9" s="173"/>
      <c r="W9" s="192" t="s">
        <v>183</v>
      </c>
      <c r="X9" s="193" t="s">
        <v>184</v>
      </c>
      <c r="Y9" s="194" t="s">
        <v>185</v>
      </c>
      <c r="Z9" s="196" t="s">
        <v>187</v>
      </c>
      <c r="AA9" s="0" t="s">
        <v>189</v>
      </c>
    </row>
    <row r="10" customFormat="false" ht="31.5" hidden="false" customHeight="true" outlineLevel="0" collapsed="false">
      <c r="B10" s="198"/>
      <c r="C10" s="199" t="s">
        <v>190</v>
      </c>
      <c r="D10" s="200" t="n">
        <v>0.25</v>
      </c>
      <c r="E10" s="200" t="n">
        <v>0.25</v>
      </c>
      <c r="F10" s="200" t="n">
        <v>0.25</v>
      </c>
      <c r="G10" s="201"/>
      <c r="H10" s="201"/>
      <c r="I10" s="201"/>
      <c r="J10" s="201"/>
      <c r="K10" s="201"/>
      <c r="L10" s="201"/>
      <c r="M10" s="201"/>
      <c r="N10" s="201"/>
      <c r="O10" s="201"/>
      <c r="P10" s="202"/>
      <c r="Q10" s="203" t="n">
        <v>0.25</v>
      </c>
      <c r="R10" s="197"/>
      <c r="S10" s="173"/>
      <c r="W10" s="0" t="n">
        <v>0.25</v>
      </c>
      <c r="X10" s="0" t="n">
        <v>0.25</v>
      </c>
      <c r="Y10" s="0" t="n">
        <v>0.25</v>
      </c>
      <c r="Z10" s="0" t="n">
        <v>0.25</v>
      </c>
    </row>
    <row r="11" customFormat="false" ht="15.75" hidden="false" customHeight="true" outlineLevel="0" collapsed="false">
      <c r="A11" s="204" t="s">
        <v>2</v>
      </c>
      <c r="B11" s="204" t="s">
        <v>34</v>
      </c>
      <c r="C11" s="205" t="s">
        <v>7</v>
      </c>
      <c r="D11" s="206" t="s">
        <v>191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197"/>
      <c r="S11" s="190" t="s">
        <v>0</v>
      </c>
      <c r="T11" s="1"/>
      <c r="U11" s="207" t="s">
        <v>192</v>
      </c>
      <c r="V11" s="207" t="s">
        <v>0</v>
      </c>
      <c r="W11" s="208" t="s">
        <v>193</v>
      </c>
      <c r="X11" s="209" t="s">
        <v>194</v>
      </c>
      <c r="Y11" s="210" t="s">
        <v>195</v>
      </c>
      <c r="Z11" s="211" t="s">
        <v>196</v>
      </c>
    </row>
    <row r="12" customFormat="false" ht="12.75" hidden="false" customHeight="false" outlineLevel="0" collapsed="false">
      <c r="A12" s="212" t="n">
        <v>1</v>
      </c>
      <c r="B12" s="213" t="n">
        <f aca="false">IF(Teams!B8="","",Teams!B8)</f>
        <v>1039</v>
      </c>
      <c r="C12" s="214" t="str">
        <f aca="false">IF(Teams!C8="","",Teams!C8)</f>
        <v>Los_Altos_Geek_Squad</v>
      </c>
      <c r="D12" s="215"/>
      <c r="E12" s="216"/>
      <c r="F12" s="217"/>
      <c r="G12" s="218"/>
      <c r="H12" s="219"/>
      <c r="I12" s="220"/>
      <c r="J12" s="221"/>
      <c r="K12" s="222"/>
      <c r="L12" s="223"/>
      <c r="M12" s="224"/>
      <c r="N12" s="225"/>
      <c r="O12" s="226"/>
      <c r="P12" s="227" t="n">
        <f aca="false">TeamsData!G2</f>
        <v>240</v>
      </c>
      <c r="Q12" s="228" t="n">
        <f aca="false">IF(B12="","",IF(P12=0,1,0.3*(10*P12/MAX(P$12:P$35))+1))</f>
        <v>4</v>
      </c>
      <c r="R12" s="229" t="n">
        <f aca="false">IF(B12="","",IF(SUM($D$10:$Q$10)=0,"",$D$10/$P$1*D12+$E$10/$P$1*E12+$F$10/$P$1*F12+$G$10/$P$1*G12+$H$10/$P$1*H12+$I$10/$P$1*I12+$J$10/$P$1*J12+$K$10/$P$1*K12+$L$10/$P$1*L12+$M$10/$P$1*M12+$N$10/$P$1*N12+$O$10/$P$1*O12+$Q$10/$P$1*Q12))</f>
        <v>1</v>
      </c>
      <c r="S12" s="230" t="n">
        <f aca="false">RANK(R12,R$12:R$35)</f>
        <v>1</v>
      </c>
      <c r="T12" s="1"/>
      <c r="U12" s="231" t="n">
        <f aca="false">R12-A12/10000</f>
        <v>0.9999</v>
      </c>
      <c r="V12" s="232" t="n">
        <f aca="false">RANK(U12,U$12:U$35)</f>
        <v>1</v>
      </c>
      <c r="W12" s="233" t="e">
        <f aca="false">RANK(D12,D$12:D$35)</f>
        <v>#VALUE!</v>
      </c>
      <c r="X12" s="234" t="e">
        <f aca="false">RANK(E12,E$12:E$35)</f>
        <v>#VALUE!</v>
      </c>
      <c r="Y12" s="235" t="e">
        <f aca="false">RANK(F12,F$12:F$35)</f>
        <v>#VALUE!</v>
      </c>
      <c r="Z12" s="236" t="n">
        <f aca="false">RANK(Q12,Q$12:Q$35)</f>
        <v>1</v>
      </c>
      <c r="AA12" s="0" t="e">
        <f aca="false">$W$10*W12+$X$10*X12+$Y$10*Y12+$Z$10*Z12</f>
        <v>#VALUE!</v>
      </c>
    </row>
    <row r="13" customFormat="false" ht="12.75" hidden="false" customHeight="false" outlineLevel="0" collapsed="false">
      <c r="A13" s="237" t="n">
        <v>2</v>
      </c>
      <c r="B13" s="238" t="n">
        <f aca="false">IF(Teams!B9="","",Teams!B9)</f>
        <v>3959</v>
      </c>
      <c r="C13" s="239" t="str">
        <f aca="false">IF(Teams!C9="","",Teams!C9)</f>
        <v>SAP Inspired Innovators</v>
      </c>
      <c r="D13" s="240"/>
      <c r="E13" s="241"/>
      <c r="F13" s="242"/>
      <c r="G13" s="243"/>
      <c r="H13" s="244"/>
      <c r="I13" s="245"/>
      <c r="J13" s="246"/>
      <c r="K13" s="247"/>
      <c r="L13" s="248"/>
      <c r="M13" s="249"/>
      <c r="N13" s="250"/>
      <c r="O13" s="251"/>
      <c r="P13" s="252" t="n">
        <f aca="false">TeamsData!G3</f>
        <v>90</v>
      </c>
      <c r="Q13" s="253" t="n">
        <f aca="false">IF(B13="","",IF(P13=0,1,0.3*(10*P13/MAX(P$12:P$35))+1))</f>
        <v>2.125</v>
      </c>
      <c r="R13" s="254" t="n">
        <f aca="false">IF(B13="","",IF(SUM($D$10:$Q$10)=0,"",$D$10/$P$1*D13+$E$10/$P$1*E13+$F$10/$P$1*F13+$G$10/$P$1*G13+$H$10/$P$1*H13+$I$10/$P$1*I13+$J$10/$P$1*J13+$K$10/$P$1*K13+$L$10/$P$1*L13+$M$10/$P$1*M13+$N$10/$P$1*N13+$O$10/$P$1*O13+$Q$10/$P$1*Q13))</f>
        <v>0.53125</v>
      </c>
      <c r="S13" s="230" t="n">
        <f aca="false">RANK(R13,R$12:R$35)</f>
        <v>17</v>
      </c>
      <c r="T13" s="1"/>
      <c r="U13" s="231" t="n">
        <f aca="false">R13-A13/10000</f>
        <v>0.53105</v>
      </c>
      <c r="V13" s="232" t="n">
        <f aca="false">RANK(U13,U$12:U$35)</f>
        <v>17</v>
      </c>
      <c r="W13" s="233" t="e">
        <f aca="false">RANK(D13,D$12:D$35)</f>
        <v>#VALUE!</v>
      </c>
      <c r="X13" s="234" t="e">
        <f aca="false">RANK(E13,E$12:E$35)</f>
        <v>#VALUE!</v>
      </c>
      <c r="Y13" s="235" t="e">
        <f aca="false">RANK(F13,F$12:F$35)</f>
        <v>#VALUE!</v>
      </c>
      <c r="Z13" s="236" t="n">
        <f aca="false">RANK(Q13,Q$12:Q$35)</f>
        <v>17</v>
      </c>
      <c r="AA13" s="0" t="e">
        <f aca="false">$W$10*W13+$X$10*X13+$Y$10*Y13+$Z$10*Z13</f>
        <v>#VALUE!</v>
      </c>
    </row>
    <row r="14" customFormat="false" ht="12.75" hidden="false" customHeight="false" outlineLevel="0" collapsed="false">
      <c r="A14" s="237" t="n">
        <v>3</v>
      </c>
      <c r="B14" s="238" t="n">
        <f aca="false">IF(Teams!B10="","",Teams!B10)</f>
        <v>5775</v>
      </c>
      <c r="C14" s="239" t="str">
        <f aca="false">IF(Teams!C10="","",Teams!C10)</f>
        <v>Team 5775</v>
      </c>
      <c r="D14" s="240"/>
      <c r="E14" s="241"/>
      <c r="F14" s="242"/>
      <c r="G14" s="243"/>
      <c r="H14" s="244"/>
      <c r="I14" s="245"/>
      <c r="J14" s="246"/>
      <c r="K14" s="247"/>
      <c r="L14" s="248"/>
      <c r="M14" s="249"/>
      <c r="N14" s="250"/>
      <c r="O14" s="251"/>
      <c r="P14" s="252" t="n">
        <f aca="false">TeamsData!G4</f>
        <v>80</v>
      </c>
      <c r="Q14" s="253" t="n">
        <f aca="false">IF(B14="","",IF(P14=0,1,0.3*(10*P14/MAX(P$12:P$35))+1))</f>
        <v>2</v>
      </c>
      <c r="R14" s="254" t="n">
        <f aca="false">IF(B14="","",IF(SUM($D$10:$Q$10)=0,"",$D$10/$P$1*D14+$E$10/$P$1*E14+$F$10/$P$1*F14+$G$10/$P$1*G14+$H$10/$P$1*H14+$I$10/$P$1*I14+$J$10/$P$1*J14+$K$10/$P$1*K14+$L$10/$P$1*L14+$M$10/$P$1*M14+$N$10/$P$1*N14+$O$10/$P$1*O14+$Q$10/$P$1*Q14))</f>
        <v>0.5</v>
      </c>
      <c r="S14" s="230" t="n">
        <f aca="false">RANK(R14,R$12:R$35)</f>
        <v>19</v>
      </c>
      <c r="T14" s="1"/>
      <c r="U14" s="231" t="n">
        <f aca="false">R14-A14/10000</f>
        <v>0.4997</v>
      </c>
      <c r="V14" s="232" t="n">
        <f aca="false">RANK(U14,U$12:U$35)</f>
        <v>19</v>
      </c>
      <c r="W14" s="233" t="e">
        <f aca="false">RANK(D14,D$12:D$35)</f>
        <v>#VALUE!</v>
      </c>
      <c r="X14" s="234" t="e">
        <f aca="false">RANK(E14,E$12:E$35)</f>
        <v>#VALUE!</v>
      </c>
      <c r="Y14" s="235" t="e">
        <f aca="false">RANK(F14,F$12:F$35)</f>
        <v>#VALUE!</v>
      </c>
      <c r="Z14" s="236" t="n">
        <f aca="false">RANK(Q14,Q$12:Q$35)</f>
        <v>19</v>
      </c>
      <c r="AA14" s="0" t="e">
        <f aca="false">$W$10*W14+$X$10*X14+$Y$10*Y14+$Z$10*Z14</f>
        <v>#VALUE!</v>
      </c>
    </row>
    <row r="15" customFormat="false" ht="12.75" hidden="false" customHeight="false" outlineLevel="0" collapsed="false">
      <c r="A15" s="237" t="n">
        <v>4</v>
      </c>
      <c r="B15" s="238" t="n">
        <f aca="false">IF(Teams!B11="","",Teams!B11)</f>
        <v>666</v>
      </c>
      <c r="C15" s="239" t="str">
        <f aca="false">IF(Teams!C11="","",Teams!C11)</f>
        <v>Lego_Legends </v>
      </c>
      <c r="D15" s="240"/>
      <c r="E15" s="241"/>
      <c r="F15" s="242"/>
      <c r="G15" s="243"/>
      <c r="H15" s="244"/>
      <c r="I15" s="245"/>
      <c r="J15" s="246"/>
      <c r="K15" s="247"/>
      <c r="L15" s="248"/>
      <c r="M15" s="249"/>
      <c r="N15" s="250"/>
      <c r="O15" s="251"/>
      <c r="P15" s="252" t="n">
        <f aca="false">TeamsData!G5</f>
        <v>162</v>
      </c>
      <c r="Q15" s="253" t="n">
        <f aca="false">IF(B15="","",IF(P15=0,1,0.3*(10*P15/MAX(P$12:P$35))+1))</f>
        <v>3.025</v>
      </c>
      <c r="R15" s="254" t="n">
        <f aca="false">IF(B15="","",IF(SUM($D$10:$Q$10)=0,"",$D$10/$P$1*D15+$E$10/$P$1*E15+$F$10/$P$1*F15+$G$10/$P$1*G15+$H$10/$P$1*H15+$I$10/$P$1*I15+$J$10/$P$1*J15+$K$10/$P$1*K15+$L$10/$P$1*L15+$M$10/$P$1*M15+$N$10/$P$1*N15+$O$10/$P$1*O15+$Q$10/$P$1*Q15))</f>
        <v>0.75625</v>
      </c>
      <c r="S15" s="230" t="n">
        <f aca="false">RANK(R15,R$12:R$35)</f>
        <v>4</v>
      </c>
      <c r="T15" s="1"/>
      <c r="U15" s="231" t="n">
        <f aca="false">R15-A15/10000</f>
        <v>0.75585</v>
      </c>
      <c r="V15" s="232" t="n">
        <f aca="false">RANK(U15,U$12:U$35)</f>
        <v>4</v>
      </c>
      <c r="W15" s="233" t="e">
        <f aca="false">RANK(D15,D$12:D$35)</f>
        <v>#VALUE!</v>
      </c>
      <c r="X15" s="234" t="e">
        <f aca="false">RANK(E15,E$12:E$35)</f>
        <v>#VALUE!</v>
      </c>
      <c r="Y15" s="235" t="e">
        <f aca="false">RANK(F15,F$12:F$35)</f>
        <v>#VALUE!</v>
      </c>
      <c r="Z15" s="236" t="n">
        <f aca="false">RANK(Q15,Q$12:Q$35)</f>
        <v>4</v>
      </c>
      <c r="AA15" s="0" t="e">
        <f aca="false">$W$10*W15+$X$10*X15+$Y$10*Y15+$Z$10*Z15</f>
        <v>#VALUE!</v>
      </c>
    </row>
    <row r="16" customFormat="false" ht="12.75" hidden="false" customHeight="false" outlineLevel="0" collapsed="false">
      <c r="A16" s="237" t="n">
        <v>5</v>
      </c>
      <c r="B16" s="238" t="n">
        <f aca="false">IF(Teams!B12="","",Teams!B12)</f>
        <v>2094</v>
      </c>
      <c r="C16" s="239" t="str">
        <f aca="false">IF(Teams!C12="","",Teams!C12)</f>
        <v>Etamilc</v>
      </c>
      <c r="D16" s="240"/>
      <c r="E16" s="241"/>
      <c r="F16" s="242"/>
      <c r="G16" s="243"/>
      <c r="H16" s="244"/>
      <c r="I16" s="245"/>
      <c r="J16" s="246"/>
      <c r="K16" s="247"/>
      <c r="L16" s="248"/>
      <c r="M16" s="249"/>
      <c r="N16" s="250"/>
      <c r="O16" s="251"/>
      <c r="P16" s="252" t="n">
        <f aca="false">TeamsData!G6</f>
        <v>240</v>
      </c>
      <c r="Q16" s="253" t="n">
        <f aca="false">IF(B16="","",IF(P16=0,1,0.3*(10*P16/MAX(P$12:P$35))+1))</f>
        <v>4</v>
      </c>
      <c r="R16" s="254" t="n">
        <f aca="false">IF(B16="","",IF(SUM($D$10:$Q$10)=0,"",$D$10/$P$1*D16+$E$10/$P$1*E16+$F$10/$P$1*F16+$G$10/$P$1*G16+$H$10/$P$1*H16+$I$10/$P$1*I16+$J$10/$P$1*J16+$K$10/$P$1*K16+$L$10/$P$1*L16+$M$10/$P$1*M16+$N$10/$P$1*N16+$O$10/$P$1*O16+$Q$10/$P$1*Q16))</f>
        <v>1</v>
      </c>
      <c r="S16" s="230" t="n">
        <f aca="false">RANK(R16,R$12:R$35)</f>
        <v>1</v>
      </c>
      <c r="T16" s="1"/>
      <c r="U16" s="231" t="n">
        <f aca="false">R16-A16/10000</f>
        <v>0.9995</v>
      </c>
      <c r="V16" s="232" t="n">
        <f aca="false">RANK(U16,U$12:U$35)</f>
        <v>2</v>
      </c>
      <c r="W16" s="233" t="e">
        <f aca="false">RANK(D16,D$12:D$35)</f>
        <v>#VALUE!</v>
      </c>
      <c r="X16" s="234" t="e">
        <f aca="false">RANK(E16,E$12:E$35)</f>
        <v>#VALUE!</v>
      </c>
      <c r="Y16" s="235" t="e">
        <f aca="false">RANK(F16,F$12:F$35)</f>
        <v>#VALUE!</v>
      </c>
      <c r="Z16" s="236" t="n">
        <f aca="false">RANK(Q16,Q$12:Q$35)</f>
        <v>1</v>
      </c>
      <c r="AA16" s="0" t="e">
        <f aca="false">$W$10*W16+$X$10*X16+$Y$10*Y16+$Z$10*Z16</f>
        <v>#VALUE!</v>
      </c>
    </row>
    <row r="17" customFormat="false" ht="12.75" hidden="false" customHeight="false" outlineLevel="0" collapsed="false">
      <c r="A17" s="237" t="n">
        <v>6</v>
      </c>
      <c r="B17" s="238" t="n">
        <f aca="false">IF(Teams!B13="","",Teams!B13)</f>
        <v>3591</v>
      </c>
      <c r="C17" s="239" t="str">
        <f aca="false">IF(Teams!C13="","",Teams!C13)</f>
        <v>Bionic_Builders</v>
      </c>
      <c r="D17" s="240"/>
      <c r="E17" s="241"/>
      <c r="F17" s="242"/>
      <c r="G17" s="243"/>
      <c r="H17" s="244"/>
      <c r="I17" s="245"/>
      <c r="J17" s="246"/>
      <c r="K17" s="247"/>
      <c r="L17" s="248"/>
      <c r="M17" s="249"/>
      <c r="N17" s="250"/>
      <c r="O17" s="251"/>
      <c r="P17" s="252" t="n">
        <f aca="false">TeamsData!G7</f>
        <v>140</v>
      </c>
      <c r="Q17" s="253" t="n">
        <f aca="false">IF(B17="","",IF(P17=0,1,0.3*(10*P17/MAX(P$12:P$35))+1))</f>
        <v>2.75</v>
      </c>
      <c r="R17" s="254" t="n">
        <f aca="false">IF(B17="","",IF(SUM($D$10:$Q$10)=0,"",$D$10/$P$1*D17+$E$10/$P$1*E17+$F$10/$P$1*F17+$G$10/$P$1*G17+$H$10/$P$1*H17+$I$10/$P$1*I17+$J$10/$P$1*J17+$K$10/$P$1*K17+$L$10/$P$1*L17+$M$10/$P$1*M17+$N$10/$P$1*N17+$O$10/$P$1*O17+$Q$10/$P$1*Q17))</f>
        <v>0.6875</v>
      </c>
      <c r="S17" s="230" t="n">
        <f aca="false">RANK(R17,R$12:R$35)</f>
        <v>7</v>
      </c>
      <c r="T17" s="1"/>
      <c r="U17" s="231" t="n">
        <f aca="false">R17-A17/10000</f>
        <v>0.6869</v>
      </c>
      <c r="V17" s="232" t="n">
        <f aca="false">RANK(U17,U$12:U$35)</f>
        <v>7</v>
      </c>
      <c r="W17" s="233" t="e">
        <f aca="false">RANK(D17,D$12:D$35)</f>
        <v>#VALUE!</v>
      </c>
      <c r="X17" s="234" t="e">
        <f aca="false">RANK(E17,E$12:E$35)</f>
        <v>#VALUE!</v>
      </c>
      <c r="Y17" s="235" t="e">
        <f aca="false">RANK(F17,F$12:F$35)</f>
        <v>#VALUE!</v>
      </c>
      <c r="Z17" s="236" t="n">
        <f aca="false">RANK(Q17,Q$12:Q$35)</f>
        <v>7</v>
      </c>
      <c r="AA17" s="0" t="e">
        <f aca="false">$W$10*W17+$X$10*X17+$Y$10*Y17+$Z$10*Z17</f>
        <v>#VALUE!</v>
      </c>
    </row>
    <row r="18" customFormat="false" ht="12.75" hidden="false" customHeight="false" outlineLevel="0" collapsed="false">
      <c r="A18" s="237" t="n">
        <v>7</v>
      </c>
      <c r="B18" s="238" t="n">
        <f aca="false">IF(Teams!B14="","",Teams!B14)</f>
        <v>5653</v>
      </c>
      <c r="C18" s="239" t="str">
        <f aca="false">IF(Teams!C14="","",Teams!C14)</f>
        <v>Fortune Cookies</v>
      </c>
      <c r="D18" s="240"/>
      <c r="E18" s="241"/>
      <c r="F18" s="242"/>
      <c r="G18" s="243"/>
      <c r="H18" s="244"/>
      <c r="I18" s="245"/>
      <c r="J18" s="246"/>
      <c r="K18" s="247"/>
      <c r="L18" s="248"/>
      <c r="M18" s="249"/>
      <c r="N18" s="250"/>
      <c r="O18" s="251"/>
      <c r="P18" s="252" t="n">
        <f aca="false">TeamsData!G8</f>
        <v>121</v>
      </c>
      <c r="Q18" s="253" t="n">
        <f aca="false">IF(B18="","",IF(P18=0,1,0.3*(10*P18/MAX(P$12:P$35))+1))</f>
        <v>2.5125</v>
      </c>
      <c r="R18" s="254" t="n">
        <f aca="false">IF(B18="","",IF(SUM($D$10:$Q$10)=0,"",$D$10/$P$1*D18+$E$10/$P$1*E18+$F$10/$P$1*F18+$G$10/$P$1*G18+$H$10/$P$1*H18+$I$10/$P$1*I18+$J$10/$P$1*J18+$K$10/$P$1*K18+$L$10/$P$1*L18+$M$10/$P$1*M18+$N$10/$P$1*N18+$O$10/$P$1*O18+$Q$10/$P$1*Q18))</f>
        <v>0.628125</v>
      </c>
      <c r="S18" s="230" t="n">
        <f aca="false">RANK(R18,R$12:R$35)</f>
        <v>10</v>
      </c>
      <c r="T18" s="1"/>
      <c r="U18" s="231" t="n">
        <f aca="false">R18-A18/10000</f>
        <v>0.627425</v>
      </c>
      <c r="V18" s="232" t="n">
        <f aca="false">RANK(U18,U$12:U$35)</f>
        <v>10</v>
      </c>
      <c r="W18" s="233" t="e">
        <f aca="false">RANK(D18,D$12:D$35)</f>
        <v>#VALUE!</v>
      </c>
      <c r="X18" s="234" t="e">
        <f aca="false">RANK(E18,E$12:E$35)</f>
        <v>#VALUE!</v>
      </c>
      <c r="Y18" s="235" t="e">
        <f aca="false">RANK(F18,F$12:F$35)</f>
        <v>#VALUE!</v>
      </c>
      <c r="Z18" s="236" t="n">
        <f aca="false">RANK(Q18,Q$12:Q$35)</f>
        <v>10</v>
      </c>
      <c r="AA18" s="0" t="e">
        <f aca="false">$W$10*W18+$X$10*X18+$Y$10*Y18+$Z$10*Z18</f>
        <v>#VALUE!</v>
      </c>
    </row>
    <row r="19" customFormat="false" ht="12.75" hidden="false" customHeight="false" outlineLevel="0" collapsed="false">
      <c r="A19" s="237" t="n">
        <v>8</v>
      </c>
      <c r="B19" s="238" t="n">
        <f aca="false">IF(Teams!B15="","",Teams!B15)</f>
        <v>6842</v>
      </c>
      <c r="C19" s="239" t="str">
        <f aca="false">IF(Teams!C15="","",Teams!C15)</f>
        <v>The_Unstoppable_Bots</v>
      </c>
      <c r="D19" s="240"/>
      <c r="E19" s="241"/>
      <c r="F19" s="242"/>
      <c r="G19" s="243"/>
      <c r="H19" s="244"/>
      <c r="I19" s="245"/>
      <c r="J19" s="246"/>
      <c r="K19" s="247"/>
      <c r="L19" s="248"/>
      <c r="M19" s="249"/>
      <c r="N19" s="250"/>
      <c r="O19" s="251"/>
      <c r="P19" s="252" t="n">
        <f aca="false">TeamsData!G9</f>
        <v>145</v>
      </c>
      <c r="Q19" s="253" t="n">
        <f aca="false">IF(B19="","",IF(P19=0,1,0.3*(10*P19/MAX(P$12:P$35))+1))</f>
        <v>2.8125</v>
      </c>
      <c r="R19" s="254" t="n">
        <f aca="false">IF(B19="","",IF(SUM($D$10:$Q$10)=0,"",$D$10/$P$1*D19+$E$10/$P$1*E19+$F$10/$P$1*F19+$G$10/$P$1*G19+$H$10/$P$1*H19+$I$10/$P$1*I19+$J$10/$P$1*J19+$K$10/$P$1*K19+$L$10/$P$1*L19+$M$10/$P$1*M19+$N$10/$P$1*N19+$O$10/$P$1*O19+$Q$10/$P$1*Q19))</f>
        <v>0.703125</v>
      </c>
      <c r="S19" s="230" t="n">
        <f aca="false">RANK(R19,R$12:R$35)</f>
        <v>6</v>
      </c>
      <c r="T19" s="1"/>
      <c r="U19" s="231" t="n">
        <f aca="false">R19-A19/10000</f>
        <v>0.702325</v>
      </c>
      <c r="V19" s="232" t="n">
        <f aca="false">RANK(U19,U$12:U$35)</f>
        <v>6</v>
      </c>
      <c r="W19" s="233" t="e">
        <f aca="false">RANK(D19,D$12:D$35)</f>
        <v>#VALUE!</v>
      </c>
      <c r="X19" s="234" t="e">
        <f aca="false">RANK(E19,E$12:E$35)</f>
        <v>#VALUE!</v>
      </c>
      <c r="Y19" s="235" t="e">
        <f aca="false">RANK(F19,F$12:F$35)</f>
        <v>#VALUE!</v>
      </c>
      <c r="Z19" s="236" t="n">
        <f aca="false">RANK(Q19,Q$12:Q$35)</f>
        <v>6</v>
      </c>
      <c r="AA19" s="0" t="e">
        <f aca="false">$W$10*W19+$X$10*X19+$Y$10*Y19+$Z$10*Z19</f>
        <v>#VALUE!</v>
      </c>
    </row>
    <row r="20" customFormat="false" ht="12.75" hidden="false" customHeight="false" outlineLevel="0" collapsed="false">
      <c r="A20" s="237" t="n">
        <v>9</v>
      </c>
      <c r="B20" s="238" t="n">
        <f aca="false">IF(Teams!B16="","",Teams!B16)</f>
        <v>5164</v>
      </c>
      <c r="C20" s="239" t="str">
        <f aca="false">IF(Teams!C16="","",Teams!C16)</f>
        <v>Cyborgs</v>
      </c>
      <c r="D20" s="240"/>
      <c r="E20" s="241"/>
      <c r="F20" s="242"/>
      <c r="G20" s="243"/>
      <c r="H20" s="244"/>
      <c r="I20" s="245"/>
      <c r="J20" s="246"/>
      <c r="K20" s="247"/>
      <c r="L20" s="248"/>
      <c r="M20" s="249"/>
      <c r="N20" s="250"/>
      <c r="O20" s="251"/>
      <c r="P20" s="252" t="n">
        <f aca="false">TeamsData!G10</f>
        <v>80</v>
      </c>
      <c r="Q20" s="253" t="n">
        <f aca="false">IF(B20="","",IF(P20=0,1,0.3*(10*P20/MAX(P$12:P$35))+1))</f>
        <v>2</v>
      </c>
      <c r="R20" s="254" t="n">
        <f aca="false">IF(B20="","",IF(SUM($D$10:$Q$10)=0,"",$D$10/$P$1*D20+$E$10/$P$1*E20+$F$10/$P$1*F20+$G$10/$P$1*G20+$H$10/$P$1*H20+$I$10/$P$1*I20+$J$10/$P$1*J20+$K$10/$P$1*K20+$L$10/$P$1*L20+$M$10/$P$1*M20+$N$10/$P$1*N20+$O$10/$P$1*O20+$Q$10/$P$1*Q20))</f>
        <v>0.5</v>
      </c>
      <c r="S20" s="230" t="n">
        <f aca="false">RANK(R20,R$12:R$35)</f>
        <v>19</v>
      </c>
      <c r="T20" s="1"/>
      <c r="U20" s="231" t="n">
        <f aca="false">R20-A20/10000</f>
        <v>0.4991</v>
      </c>
      <c r="V20" s="232" t="n">
        <f aca="false">RANK(U20,U$12:U$35)</f>
        <v>20</v>
      </c>
      <c r="W20" s="233" t="e">
        <f aca="false">RANK(D20,D$12:D$35)</f>
        <v>#VALUE!</v>
      </c>
      <c r="X20" s="234" t="e">
        <f aca="false">RANK(E20,E$12:E$35)</f>
        <v>#VALUE!</v>
      </c>
      <c r="Y20" s="235" t="e">
        <f aca="false">RANK(F20,F$12:F$35)</f>
        <v>#VALUE!</v>
      </c>
      <c r="Z20" s="236" t="n">
        <f aca="false">RANK(Q20,Q$12:Q$35)</f>
        <v>19</v>
      </c>
      <c r="AA20" s="0" t="e">
        <f aca="false">$W$10*W20+$X$10*X20+$Y$10*Y20+$Z$10*Z20</f>
        <v>#VALUE!</v>
      </c>
    </row>
    <row r="21" customFormat="false" ht="12.75" hidden="false" customHeight="false" outlineLevel="0" collapsed="false">
      <c r="A21" s="237" t="n">
        <v>10</v>
      </c>
      <c r="B21" s="238" t="n">
        <f aca="false">IF(Teams!B17="","",Teams!B17)</f>
        <v>4967</v>
      </c>
      <c r="C21" s="239" t="str">
        <f aca="false">IF(Teams!C17="","",Teams!C17)</f>
        <v>Lightning Legos</v>
      </c>
      <c r="D21" s="240"/>
      <c r="E21" s="241"/>
      <c r="F21" s="242"/>
      <c r="G21" s="243"/>
      <c r="H21" s="244"/>
      <c r="I21" s="245"/>
      <c r="J21" s="246"/>
      <c r="K21" s="247"/>
      <c r="L21" s="248"/>
      <c r="M21" s="249"/>
      <c r="N21" s="250"/>
      <c r="O21" s="251"/>
      <c r="P21" s="252" t="n">
        <f aca="false">TeamsData!G11</f>
        <v>105</v>
      </c>
      <c r="Q21" s="253" t="n">
        <f aca="false">IF(B21="","",IF(P21=0,1,0.3*(10*P21/MAX(P$12:P$35))+1))</f>
        <v>2.3125</v>
      </c>
      <c r="R21" s="254" t="n">
        <f aca="false">IF(B21="","",IF(SUM($D$10:$Q$10)=0,"",$D$10/$P$1*D21+$E$10/$P$1*E21+$F$10/$P$1*F21+$G$10/$P$1*G21+$H$10/$P$1*H21+$I$10/$P$1*I21+$J$10/$P$1*J21+$K$10/$P$1*K21+$L$10/$P$1*L21+$M$10/$P$1*M21+$N$10/$P$1*N21+$O$10/$P$1*O21+$Q$10/$P$1*Q21))</f>
        <v>0.578125</v>
      </c>
      <c r="S21" s="230" t="n">
        <f aca="false">RANK(R21,R$12:R$35)</f>
        <v>12</v>
      </c>
      <c r="T21" s="1"/>
      <c r="U21" s="231" t="n">
        <f aca="false">R21-A21/10000</f>
        <v>0.577125</v>
      </c>
      <c r="V21" s="232" t="n">
        <f aca="false">RANK(U21,U$12:U$35)</f>
        <v>12</v>
      </c>
      <c r="W21" s="233" t="e">
        <f aca="false">RANK(D21,D$12:D$35)</f>
        <v>#VALUE!</v>
      </c>
      <c r="X21" s="234" t="e">
        <f aca="false">RANK(E21,E$12:E$35)</f>
        <v>#VALUE!</v>
      </c>
      <c r="Y21" s="235" t="e">
        <f aca="false">RANK(F21,F$12:F$35)</f>
        <v>#VALUE!</v>
      </c>
      <c r="Z21" s="236" t="n">
        <f aca="false">RANK(Q21,Q$12:Q$35)</f>
        <v>12</v>
      </c>
      <c r="AA21" s="0" t="e">
        <f aca="false">$W$10*W21+$X$10*X21+$Y$10*Y21+$Z$10*Z21</f>
        <v>#VALUE!</v>
      </c>
    </row>
    <row r="22" customFormat="false" ht="12.75" hidden="false" customHeight="false" outlineLevel="0" collapsed="false">
      <c r="A22" s="237" t="n">
        <v>11</v>
      </c>
      <c r="B22" s="238" t="n">
        <f aca="false">IF(Teams!B18="","",Teams!B18)</f>
        <v>4815</v>
      </c>
      <c r="C22" s="239" t="str">
        <f aca="false">IF(Teams!C18="","",Teams!C18)</f>
        <v>KARP</v>
      </c>
      <c r="D22" s="240"/>
      <c r="E22" s="241"/>
      <c r="F22" s="242"/>
      <c r="G22" s="243"/>
      <c r="H22" s="244"/>
      <c r="I22" s="245"/>
      <c r="J22" s="246"/>
      <c r="K22" s="247"/>
      <c r="L22" s="248"/>
      <c r="M22" s="249"/>
      <c r="N22" s="250"/>
      <c r="O22" s="251"/>
      <c r="P22" s="252" t="n">
        <f aca="false">TeamsData!G12</f>
        <v>95</v>
      </c>
      <c r="Q22" s="253" t="n">
        <f aca="false">IF(B22="","",IF(P22=0,1,0.3*(10*P22/MAX(P$12:P$35))+1))</f>
        <v>2.1875</v>
      </c>
      <c r="R22" s="254" t="n">
        <f aca="false">IF(B22="","",IF(SUM($D$10:$Q$10)=0,"",$D$10/$P$1*D22+$E$10/$P$1*E22+$F$10/$P$1*F22+$G$10/$P$1*G22+$H$10/$P$1*H22+$I$10/$P$1*I22+$J$10/$P$1*J22+$K$10/$P$1*K22+$L$10/$P$1*L22+$M$10/$P$1*M22+$N$10/$P$1*N22+$O$10/$P$1*O22+$Q$10/$P$1*Q22))</f>
        <v>0.546875</v>
      </c>
      <c r="S22" s="230" t="n">
        <f aca="false">RANK(R22,R$12:R$35)</f>
        <v>16</v>
      </c>
      <c r="T22" s="1"/>
      <c r="U22" s="231" t="n">
        <f aca="false">R22-A22/10000</f>
        <v>0.545775</v>
      </c>
      <c r="V22" s="232" t="n">
        <f aca="false">RANK(U22,U$12:U$35)</f>
        <v>16</v>
      </c>
      <c r="W22" s="233" t="e">
        <f aca="false">RANK(D22,D$12:D$35)</f>
        <v>#VALUE!</v>
      </c>
      <c r="X22" s="234" t="e">
        <f aca="false">RANK(E22,E$12:E$35)</f>
        <v>#VALUE!</v>
      </c>
      <c r="Y22" s="235" t="e">
        <f aca="false">RANK(F22,F$12:F$35)</f>
        <v>#VALUE!</v>
      </c>
      <c r="Z22" s="236" t="n">
        <f aca="false">RANK(Q22,Q$12:Q$35)</f>
        <v>16</v>
      </c>
      <c r="AA22" s="0" t="e">
        <f aca="false">$W$10*W22+$X$10*X22+$Y$10*Y22+$Z$10*Z22</f>
        <v>#VALUE!</v>
      </c>
    </row>
    <row r="23" customFormat="false" ht="13.5" hidden="false" customHeight="false" outlineLevel="0" collapsed="false">
      <c r="A23" s="237" t="n">
        <v>12</v>
      </c>
      <c r="B23" s="238" t="n">
        <f aca="false">IF(Teams!B19="","",Teams!B19)</f>
        <v>5851</v>
      </c>
      <c r="C23" s="239" t="str">
        <f aca="false">IF(Teams!C19="","",Teams!C19)</f>
        <v>Robot_Snappers</v>
      </c>
      <c r="D23" s="240"/>
      <c r="E23" s="241"/>
      <c r="F23" s="242"/>
      <c r="G23" s="243"/>
      <c r="H23" s="244"/>
      <c r="I23" s="245"/>
      <c r="J23" s="246"/>
      <c r="K23" s="247"/>
      <c r="L23" s="248"/>
      <c r="M23" s="249"/>
      <c r="N23" s="250"/>
      <c r="O23" s="251"/>
      <c r="P23" s="252" t="n">
        <f aca="false">TeamsData!G13</f>
        <v>80</v>
      </c>
      <c r="Q23" s="253" t="n">
        <f aca="false">IF(B23="","",IF(P23=0,1,0.3*(10*P23/MAX(P$12:P$35))+1))</f>
        <v>2</v>
      </c>
      <c r="R23" s="255" t="n">
        <f aca="false">IF(B23="","",IF(SUM($D$10:$Q$10)=0,"",$D$10/$P$1*D23+$E$10/$P$1*E23+$F$10/$P$1*F23+$G$10/$P$1*G23+$H$10/$P$1*H23+$I$10/$P$1*I23+$J$10/$P$1*J23+$K$10/$P$1*K23+$L$10/$P$1*L23+$M$10/$P$1*M23+$N$10/$P$1*N23+$O$10/$P$1*O23+$Q$10/$P$1*Q23))</f>
        <v>0.5</v>
      </c>
      <c r="S23" s="230" t="n">
        <f aca="false">RANK(R23,R$12:R$35)</f>
        <v>19</v>
      </c>
      <c r="T23" s="1"/>
      <c r="U23" s="231" t="n">
        <f aca="false">R23-A23/10000</f>
        <v>0.4988</v>
      </c>
      <c r="V23" s="232" t="n">
        <f aca="false">RANK(U23,U$12:U$35)</f>
        <v>21</v>
      </c>
      <c r="W23" s="233" t="e">
        <f aca="false">RANK(D23,D$12:D$35)</f>
        <v>#VALUE!</v>
      </c>
      <c r="X23" s="234" t="e">
        <f aca="false">RANK(E23,E$12:E$35)</f>
        <v>#VALUE!</v>
      </c>
      <c r="Y23" s="235" t="e">
        <f aca="false">RANK(F23,F$12:F$35)</f>
        <v>#VALUE!</v>
      </c>
      <c r="Z23" s="236" t="n">
        <f aca="false">RANK(Q23,Q$12:Q$35)</f>
        <v>19</v>
      </c>
      <c r="AA23" s="0" t="e">
        <f aca="false">$W$10*W23+$X$10*X23+$Y$10*Y23+$Z$10*Z23</f>
        <v>#VALUE!</v>
      </c>
    </row>
    <row r="24" customFormat="false" ht="13.5" hidden="false" customHeight="false" outlineLevel="0" collapsed="false">
      <c r="A24" s="237" t="n">
        <v>13</v>
      </c>
      <c r="B24" s="238" t="n">
        <f aca="false">IF(Teams!B20="","",Teams!B20)</f>
        <v>1778</v>
      </c>
      <c r="C24" s="239" t="str">
        <f aca="false">IF(Teams!C20="","",Teams!C20)</f>
        <v>Lego_Lords</v>
      </c>
      <c r="D24" s="240"/>
      <c r="E24" s="241"/>
      <c r="F24" s="242"/>
      <c r="G24" s="243"/>
      <c r="H24" s="244"/>
      <c r="I24" s="245"/>
      <c r="J24" s="246"/>
      <c r="K24" s="247"/>
      <c r="L24" s="248"/>
      <c r="M24" s="249"/>
      <c r="N24" s="250"/>
      <c r="O24" s="251"/>
      <c r="P24" s="252" t="n">
        <f aca="false">TeamsData!G14</f>
        <v>140</v>
      </c>
      <c r="Q24" s="253" t="n">
        <f aca="false">IF(B24="","",IF(P24=0,1,0.3*(10*P24/MAX(P$12:P$35))+1))</f>
        <v>2.75</v>
      </c>
      <c r="R24" s="255" t="n">
        <f aca="false">IF(B24="","",IF(SUM($D$10:$Q$10)=0,"",$D$10/$P$1*D24+$E$10/$P$1*E24+$F$10/$P$1*F24+$G$10/$P$1*G24+$H$10/$P$1*H24+$I$10/$P$1*I24+$J$10/$P$1*J24+$K$10/$P$1*K24+$L$10/$P$1*L24+$M$10/$P$1*M24+$N$10/$P$1*N24+$O$10/$P$1*O24+$Q$10/$P$1*Q24))</f>
        <v>0.6875</v>
      </c>
      <c r="S24" s="230" t="n">
        <f aca="false">RANK(R24,R$12:R$35)</f>
        <v>7</v>
      </c>
      <c r="T24" s="1"/>
      <c r="U24" s="231" t="n">
        <f aca="false">R24-A24/10000</f>
        <v>0.6862</v>
      </c>
      <c r="V24" s="232" t="n">
        <f aca="false">RANK(U24,U$12:U$35)</f>
        <v>8</v>
      </c>
      <c r="W24" s="233" t="e">
        <f aca="false">RANK(D24,D$12:D$35)</f>
        <v>#VALUE!</v>
      </c>
      <c r="X24" s="234" t="e">
        <f aca="false">RANK(E24,E$12:E$35)</f>
        <v>#VALUE!</v>
      </c>
      <c r="Y24" s="235" t="e">
        <f aca="false">RANK(F24,F$12:F$35)</f>
        <v>#VALUE!</v>
      </c>
      <c r="Z24" s="236" t="n">
        <f aca="false">RANK(Q24,Q$12:Q$35)</f>
        <v>7</v>
      </c>
      <c r="AA24" s="0" t="e">
        <f aca="false">$W$10*W24+$X$10*X24+$Y$10*Y24+$Z$10*Z24</f>
        <v>#VALUE!</v>
      </c>
    </row>
    <row r="25" customFormat="false" ht="13.5" hidden="false" customHeight="false" outlineLevel="0" collapsed="false">
      <c r="A25" s="237" t="n">
        <v>14</v>
      </c>
      <c r="B25" s="238" t="n">
        <f aca="false">IF(Teams!B21="","",Teams!B21)</f>
        <v>1342</v>
      </c>
      <c r="C25" s="239" t="str">
        <f aca="false">IF(Teams!C21="","",Teams!C21)</f>
        <v>Master_MindStorms</v>
      </c>
      <c r="D25" s="240"/>
      <c r="E25" s="241"/>
      <c r="F25" s="242"/>
      <c r="G25" s="243"/>
      <c r="H25" s="244"/>
      <c r="I25" s="245"/>
      <c r="J25" s="246"/>
      <c r="K25" s="247"/>
      <c r="L25" s="248"/>
      <c r="M25" s="249"/>
      <c r="N25" s="250"/>
      <c r="O25" s="251"/>
      <c r="P25" s="252" t="n">
        <f aca="false">TeamsData!G15</f>
        <v>45</v>
      </c>
      <c r="Q25" s="253" t="n">
        <f aca="false">IF(B25="","",IF(P25=0,1,0.3*(10*P25/MAX(P$12:P$35))+1))</f>
        <v>1.5625</v>
      </c>
      <c r="R25" s="255" t="n">
        <f aca="false">IF(B25="","",IF(SUM($D$10:$Q$10)=0,"",$D$10/$P$1*D25+$E$10/$P$1*E25+$F$10/$P$1*F25+$G$10/$P$1*G25+$H$10/$P$1*H25+$I$10/$P$1*I25+$J$10/$P$1*J25+$K$10/$P$1*K25+$L$10/$P$1*L25+$M$10/$P$1*M25+$N$10/$P$1*N25+$O$10/$P$1*O25+$Q$10/$P$1*Q25))</f>
        <v>0.390625</v>
      </c>
      <c r="S25" s="230" t="n">
        <f aca="false">RANK(R25,R$12:R$35)</f>
        <v>23</v>
      </c>
      <c r="T25" s="1"/>
      <c r="U25" s="231" t="n">
        <f aca="false">R25-A25/10000</f>
        <v>0.389225</v>
      </c>
      <c r="V25" s="232" t="n">
        <f aca="false">RANK(U25,U$12:U$35)</f>
        <v>23</v>
      </c>
      <c r="W25" s="233" t="e">
        <f aca="false">RANK(D25,D$12:D$35)</f>
        <v>#VALUE!</v>
      </c>
      <c r="X25" s="234" t="e">
        <f aca="false">RANK(E25,E$12:E$35)</f>
        <v>#VALUE!</v>
      </c>
      <c r="Y25" s="235" t="e">
        <f aca="false">RANK(F25,F$12:F$35)</f>
        <v>#VALUE!</v>
      </c>
      <c r="Z25" s="236" t="n">
        <f aca="false">RANK(Q25,Q$12:Q$35)</f>
        <v>23</v>
      </c>
      <c r="AA25" s="0" t="e">
        <f aca="false">$W$10*W25+$X$10*X25+$Y$10*Y25+$Z$10*Z25</f>
        <v>#VALUE!</v>
      </c>
    </row>
    <row r="26" customFormat="false" ht="13.5" hidden="false" customHeight="false" outlineLevel="0" collapsed="false">
      <c r="A26" s="237" t="n">
        <v>15</v>
      </c>
      <c r="B26" s="238" t="n">
        <f aca="false">IF(Teams!B22="","",Teams!B22)</f>
        <v>3641</v>
      </c>
      <c r="C26" s="239" t="str">
        <f aca="false">IF(Teams!C22="","",Teams!C22)</f>
        <v>Lego_Sages</v>
      </c>
      <c r="D26" s="240"/>
      <c r="E26" s="241"/>
      <c r="F26" s="242"/>
      <c r="G26" s="243"/>
      <c r="H26" s="244"/>
      <c r="I26" s="245"/>
      <c r="J26" s="246"/>
      <c r="K26" s="247"/>
      <c r="L26" s="248"/>
      <c r="M26" s="249"/>
      <c r="N26" s="250"/>
      <c r="O26" s="251"/>
      <c r="P26" s="252" t="n">
        <f aca="false">TeamsData!G16</f>
        <v>120</v>
      </c>
      <c r="Q26" s="253" t="n">
        <f aca="false">IF(B26="","",IF(P26=0,1,0.3*(10*P26/MAX(P$12:P$35))+1))</f>
        <v>2.5</v>
      </c>
      <c r="R26" s="255" t="n">
        <f aca="false">IF(B26="","",IF(SUM($D$10:$Q$10)=0,"",$D$10/$P$1*D26+$E$10/$P$1*E26+$F$10/$P$1*F26+$G$10/$P$1*G26+$H$10/$P$1*H26+$I$10/$P$1*I26+$J$10/$P$1*J26+$K$10/$P$1*K26+$L$10/$P$1*L26+$M$10/$P$1*M26+$N$10/$P$1*N26+$O$10/$P$1*O26+$Q$10/$P$1*Q26))</f>
        <v>0.625</v>
      </c>
      <c r="S26" s="230" t="n">
        <f aca="false">RANK(R26,R$12:R$35)</f>
        <v>11</v>
      </c>
      <c r="T26" s="1"/>
      <c r="U26" s="231" t="n">
        <f aca="false">R26-A26/10000</f>
        <v>0.6235</v>
      </c>
      <c r="V26" s="232" t="n">
        <f aca="false">RANK(U26,U$12:U$35)</f>
        <v>11</v>
      </c>
      <c r="W26" s="233" t="e">
        <f aca="false">RANK(D26,D$12:D$35)</f>
        <v>#VALUE!</v>
      </c>
      <c r="X26" s="234" t="e">
        <f aca="false">RANK(E26,E$12:E$35)</f>
        <v>#VALUE!</v>
      </c>
      <c r="Y26" s="235" t="e">
        <f aca="false">RANK(F26,F$12:F$35)</f>
        <v>#VALUE!</v>
      </c>
      <c r="Z26" s="236" t="n">
        <f aca="false">RANK(Q26,Q$12:Q$35)</f>
        <v>11</v>
      </c>
      <c r="AA26" s="0" t="e">
        <f aca="false">$W$10*W26+$X$10*X26+$Y$10*Y26+$Z$10*Z26</f>
        <v>#VALUE!</v>
      </c>
    </row>
    <row r="27" customFormat="false" ht="13.5" hidden="false" customHeight="false" outlineLevel="0" collapsed="false">
      <c r="A27" s="237" t="n">
        <v>16</v>
      </c>
      <c r="B27" s="238" t="n">
        <f aca="false">IF(Teams!B23="","",Teams!B23)</f>
        <v>6733</v>
      </c>
      <c r="C27" s="239" t="str">
        <f aca="false">IF(Teams!C23="","",Teams!C23)</f>
        <v>St, Joseph Atherton</v>
      </c>
      <c r="D27" s="240"/>
      <c r="E27" s="241"/>
      <c r="F27" s="242"/>
      <c r="G27" s="243"/>
      <c r="H27" s="244"/>
      <c r="I27" s="245"/>
      <c r="J27" s="246"/>
      <c r="K27" s="247"/>
      <c r="L27" s="248"/>
      <c r="M27" s="249"/>
      <c r="N27" s="250"/>
      <c r="O27" s="251"/>
      <c r="P27" s="252" t="n">
        <f aca="false">TeamsData!G17</f>
        <v>105</v>
      </c>
      <c r="Q27" s="253" t="n">
        <f aca="false">IF(B27="","",IF(P27=0,1,0.3*(10*P27/MAX(P$12:P$35))+1))</f>
        <v>2.3125</v>
      </c>
      <c r="R27" s="255" t="n">
        <f aca="false">IF(B27="","",IF(SUM($D$10:$Q$10)=0,"",$D$10/$P$1*D27+$E$10/$P$1*E27+$F$10/$P$1*F27+$G$10/$P$1*G27+$H$10/$P$1*H27+$I$10/$P$1*I27+$J$10/$P$1*J27+$K$10/$P$1*K27+$L$10/$P$1*L27+$M$10/$P$1*M27+$N$10/$P$1*N27+$O$10/$P$1*O27+$Q$10/$P$1*Q27))</f>
        <v>0.578125</v>
      </c>
      <c r="S27" s="230" t="n">
        <f aca="false">RANK(R27,R$12:R$35)</f>
        <v>12</v>
      </c>
      <c r="T27" s="1"/>
      <c r="U27" s="231" t="n">
        <f aca="false">R27-A27/10000</f>
        <v>0.576525</v>
      </c>
      <c r="V27" s="232" t="n">
        <f aca="false">RANK(U27,U$12:U$35)</f>
        <v>13</v>
      </c>
      <c r="W27" s="233" t="e">
        <f aca="false">RANK(D27,D$12:D$35)</f>
        <v>#VALUE!</v>
      </c>
      <c r="X27" s="234" t="e">
        <f aca="false">RANK(E27,E$12:E$35)</f>
        <v>#VALUE!</v>
      </c>
      <c r="Y27" s="235" t="e">
        <f aca="false">RANK(F27,F$12:F$35)</f>
        <v>#VALUE!</v>
      </c>
      <c r="Z27" s="236" t="n">
        <f aca="false">RANK(Q27,Q$12:Q$35)</f>
        <v>12</v>
      </c>
      <c r="AA27" s="0" t="e">
        <f aca="false">$W$10*W27+$X$10*X27+$Y$10*Y27+$Z$10*Z27</f>
        <v>#VALUE!</v>
      </c>
    </row>
    <row r="28" customFormat="false" ht="13.5" hidden="false" customHeight="false" outlineLevel="0" collapsed="false">
      <c r="A28" s="237" t="n">
        <v>17</v>
      </c>
      <c r="B28" s="238" t="n">
        <f aca="false">IF(Teams!B24="","",Teams!B24)</f>
        <v>5558</v>
      </c>
      <c r="C28" s="239" t="str">
        <f aca="false">IF(Teams!C24="","",Teams!C24)</f>
        <v>Springer_Starbots</v>
      </c>
      <c r="D28" s="240"/>
      <c r="E28" s="241"/>
      <c r="F28" s="242"/>
      <c r="G28" s="243"/>
      <c r="H28" s="244"/>
      <c r="I28" s="245"/>
      <c r="J28" s="246"/>
      <c r="K28" s="247"/>
      <c r="L28" s="248"/>
      <c r="M28" s="249"/>
      <c r="N28" s="250"/>
      <c r="O28" s="251"/>
      <c r="P28" s="252" t="n">
        <f aca="false">TeamsData!G18</f>
        <v>45</v>
      </c>
      <c r="Q28" s="253" t="n">
        <f aca="false">IF(B28="","",IF(P28=0,1,0.3*(10*P28/MAX(P$12:P$35))+1))</f>
        <v>1.5625</v>
      </c>
      <c r="R28" s="255" t="n">
        <f aca="false">IF(B28="","",IF(SUM($D$10:$Q$10)=0,"",$D$10/$P$1*D28+$E$10/$P$1*E28+$F$10/$P$1*F28+$G$10/$P$1*G28+$H$10/$P$1*H28+$I$10/$P$1*I28+$J$10/$P$1*J28+$K$10/$P$1*K28+$L$10/$P$1*L28+$M$10/$P$1*M28+$N$10/$P$1*N28+$O$10/$P$1*O28+$Q$10/$P$1*Q28))</f>
        <v>0.390625</v>
      </c>
      <c r="S28" s="230" t="n">
        <f aca="false">RANK(R28,R$12:R$35)</f>
        <v>23</v>
      </c>
      <c r="T28" s="1"/>
      <c r="U28" s="231" t="n">
        <f aca="false">R28-A28/10000</f>
        <v>0.388925</v>
      </c>
      <c r="V28" s="232" t="n">
        <f aca="false">RANK(U28,U$12:U$35)</f>
        <v>24</v>
      </c>
      <c r="W28" s="233" t="e">
        <f aca="false">RANK(D28,D$12:D$35)</f>
        <v>#VALUE!</v>
      </c>
      <c r="X28" s="234" t="e">
        <f aca="false">RANK(E28,E$12:E$35)</f>
        <v>#VALUE!</v>
      </c>
      <c r="Y28" s="235" t="e">
        <f aca="false">RANK(F28,F$12:F$35)</f>
        <v>#VALUE!</v>
      </c>
      <c r="Z28" s="236" t="n">
        <f aca="false">RANK(Q28,Q$12:Q$35)</f>
        <v>23</v>
      </c>
      <c r="AA28" s="0" t="e">
        <f aca="false">$W$10*W28+$X$10*X28+$Y$10*Y28+$Z$10*Z28</f>
        <v>#VALUE!</v>
      </c>
    </row>
    <row r="29" customFormat="false" ht="13.5" hidden="false" customHeight="false" outlineLevel="0" collapsed="false">
      <c r="A29" s="237" t="n">
        <v>18</v>
      </c>
      <c r="B29" s="238" t="n">
        <f aca="false">IF(Teams!B25="","",Teams!B25)</f>
        <v>4966</v>
      </c>
      <c r="C29" s="239" t="str">
        <f aca="false">IF(Teams!C25="","",Teams!C25)</f>
        <v>Lego_Lightning</v>
      </c>
      <c r="D29" s="240"/>
      <c r="E29" s="241"/>
      <c r="F29" s="242"/>
      <c r="G29" s="243"/>
      <c r="H29" s="244"/>
      <c r="I29" s="245"/>
      <c r="J29" s="246"/>
      <c r="K29" s="247"/>
      <c r="L29" s="248"/>
      <c r="M29" s="249"/>
      <c r="N29" s="250"/>
      <c r="O29" s="251"/>
      <c r="P29" s="252" t="n">
        <f aca="false">TeamsData!G19</f>
        <v>100</v>
      </c>
      <c r="Q29" s="253" t="n">
        <f aca="false">IF(B29="","",IF(P29=0,1,0.3*(10*P29/MAX(P$12:P$35))+1))</f>
        <v>2.25</v>
      </c>
      <c r="R29" s="255" t="n">
        <f aca="false">IF(B29="","",IF(SUM($D$10:$Q$10)=0,"",$D$10/$P$1*D29+$E$10/$P$1*E29+$F$10/$P$1*F29+$G$10/$P$1*G29+$H$10/$P$1*H29+$I$10/$P$1*I29+$J$10/$P$1*J29+$K$10/$P$1*K29+$L$10/$P$1*L29+$M$10/$P$1*M29+$N$10/$P$1*N29+$O$10/$P$1*O29+$Q$10/$P$1*Q29))</f>
        <v>0.5625</v>
      </c>
      <c r="S29" s="230" t="n">
        <f aca="false">RANK(R29,R$12:R$35)</f>
        <v>15</v>
      </c>
      <c r="T29" s="1"/>
      <c r="U29" s="231" t="n">
        <f aca="false">R29-A29/10000</f>
        <v>0.5607</v>
      </c>
      <c r="V29" s="232" t="n">
        <f aca="false">RANK(U29,U$12:U$35)</f>
        <v>15</v>
      </c>
      <c r="W29" s="233" t="e">
        <f aca="false">RANK(D29,D$12:D$35)</f>
        <v>#VALUE!</v>
      </c>
      <c r="X29" s="234" t="e">
        <f aca="false">RANK(E29,E$12:E$35)</f>
        <v>#VALUE!</v>
      </c>
      <c r="Y29" s="235" t="e">
        <f aca="false">RANK(F29,F$12:F$35)</f>
        <v>#VALUE!</v>
      </c>
      <c r="Z29" s="236" t="n">
        <f aca="false">RANK(Q29,Q$12:Q$35)</f>
        <v>15</v>
      </c>
      <c r="AA29" s="0" t="e">
        <f aca="false">$W$10*W29+$X$10*X29+$Y$10*Y29+$Z$10*Z29</f>
        <v>#VALUE!</v>
      </c>
    </row>
    <row r="30" customFormat="false" ht="13.5" hidden="false" customHeight="false" outlineLevel="0" collapsed="false">
      <c r="A30" s="237" t="n">
        <v>19</v>
      </c>
      <c r="B30" s="238" t="n">
        <f aca="false">IF(Teams!B26="","",Teams!B26)</f>
        <v>3763</v>
      </c>
      <c r="C30" s="239" t="str">
        <f aca="false">IF(Teams!C26="","",Teams!C26)</f>
        <v>SAPphire Force</v>
      </c>
      <c r="D30" s="240"/>
      <c r="E30" s="241"/>
      <c r="F30" s="242"/>
      <c r="G30" s="243"/>
      <c r="H30" s="244"/>
      <c r="I30" s="245"/>
      <c r="J30" s="246"/>
      <c r="K30" s="247"/>
      <c r="L30" s="248"/>
      <c r="M30" s="249"/>
      <c r="N30" s="250"/>
      <c r="O30" s="251"/>
      <c r="P30" s="252" t="n">
        <f aca="false">TeamsData!G20</f>
        <v>105</v>
      </c>
      <c r="Q30" s="253" t="n">
        <f aca="false">IF(B30="","",IF(P30=0,1,0.3*(10*P30/MAX(P$12:P$35))+1))</f>
        <v>2.3125</v>
      </c>
      <c r="R30" s="255" t="n">
        <f aca="false">IF(B30="","",IF(SUM($D$10:$Q$10)=0,"",$D$10/$P$1*D30+$E$10/$P$1*E30+$F$10/$P$1*F30+$G$10/$P$1*G30+$H$10/$P$1*H30+$I$10/$P$1*I30+$J$10/$P$1*J30+$K$10/$P$1*K30+$L$10/$P$1*L30+$M$10/$P$1*M30+$N$10/$P$1*N30+$O$10/$P$1*O30+$Q$10/$P$1*Q30))</f>
        <v>0.578125</v>
      </c>
      <c r="S30" s="230" t="n">
        <f aca="false">RANK(R30,R$12:R$35)</f>
        <v>12</v>
      </c>
      <c r="T30" s="1"/>
      <c r="U30" s="231" t="n">
        <f aca="false">R30-A30/10000</f>
        <v>0.576225</v>
      </c>
      <c r="V30" s="232" t="n">
        <f aca="false">RANK(U30,U$12:U$35)</f>
        <v>14</v>
      </c>
      <c r="W30" s="233" t="e">
        <f aca="false">RANK(D30,D$12:D$35)</f>
        <v>#VALUE!</v>
      </c>
      <c r="X30" s="234" t="e">
        <f aca="false">RANK(E30,E$12:E$35)</f>
        <v>#VALUE!</v>
      </c>
      <c r="Y30" s="235" t="e">
        <f aca="false">RANK(F30,F$12:F$35)</f>
        <v>#VALUE!</v>
      </c>
      <c r="Z30" s="236" t="n">
        <f aca="false">RANK(Q30,Q$12:Q$35)</f>
        <v>12</v>
      </c>
      <c r="AA30" s="0" t="e">
        <f aca="false">$W$10*W30+$X$10*X30+$Y$10*Y30+$Z$10*Z30</f>
        <v>#VALUE!</v>
      </c>
    </row>
    <row r="31" customFormat="false" ht="13.5" hidden="false" customHeight="false" outlineLevel="0" collapsed="false">
      <c r="A31" s="237" t="n">
        <v>20</v>
      </c>
      <c r="B31" s="238" t="n">
        <f aca="false">IF(Teams!B27="","",Teams!B27)</f>
        <v>6914</v>
      </c>
      <c r="C31" s="239" t="str">
        <f aca="false">IF(Teams!C27="","",Teams!C27)</f>
        <v>Bullis_Boyz</v>
      </c>
      <c r="D31" s="240"/>
      <c r="E31" s="241"/>
      <c r="F31" s="242"/>
      <c r="G31" s="243"/>
      <c r="H31" s="244"/>
      <c r="I31" s="245"/>
      <c r="J31" s="246"/>
      <c r="K31" s="247"/>
      <c r="L31" s="248"/>
      <c r="M31" s="249"/>
      <c r="N31" s="250"/>
      <c r="O31" s="251"/>
      <c r="P31" s="252" t="n">
        <f aca="false">TeamsData!G21</f>
        <v>60</v>
      </c>
      <c r="Q31" s="253" t="n">
        <f aca="false">IF(B31="","",IF(P31=0,1,0.3*(10*P31/MAX(P$12:P$35))+1))</f>
        <v>1.75</v>
      </c>
      <c r="R31" s="255" t="n">
        <f aca="false">IF(B31="","",IF(SUM($D$10:$Q$10)=0,"",$D$10/$P$1*D31+$E$10/$P$1*E31+$F$10/$P$1*F31+$G$10/$P$1*G31+$H$10/$P$1*H31+$I$10/$P$1*I31+$J$10/$P$1*J31+$K$10/$P$1*K31+$L$10/$P$1*L31+$M$10/$P$1*M31+$N$10/$P$1*N31+$O$10/$P$1*O31+$Q$10/$P$1*Q31))</f>
        <v>0.4375</v>
      </c>
      <c r="S31" s="230" t="n">
        <f aca="false">RANK(R31,R$12:R$35)</f>
        <v>22</v>
      </c>
      <c r="T31" s="1"/>
      <c r="U31" s="231" t="n">
        <f aca="false">R31-A31/10000</f>
        <v>0.4355</v>
      </c>
      <c r="V31" s="232" t="n">
        <f aca="false">RANK(U31,U$12:U$35)</f>
        <v>22</v>
      </c>
      <c r="W31" s="233" t="e">
        <f aca="false">RANK(D31,D$12:D$35)</f>
        <v>#VALUE!</v>
      </c>
      <c r="X31" s="234" t="e">
        <f aca="false">RANK(E31,E$12:E$35)</f>
        <v>#VALUE!</v>
      </c>
      <c r="Y31" s="235" t="e">
        <f aca="false">RANK(F31,F$12:F$35)</f>
        <v>#VALUE!</v>
      </c>
      <c r="Z31" s="236" t="n">
        <f aca="false">RANK(Q31,Q$12:Q$35)</f>
        <v>22</v>
      </c>
      <c r="AA31" s="0" t="e">
        <f aca="false">$W$10*W31+$X$10*X31+$Y$10*Y31+$Z$10*Z31</f>
        <v>#VALUE!</v>
      </c>
    </row>
    <row r="32" customFormat="false" ht="13.5" hidden="false" customHeight="false" outlineLevel="0" collapsed="false">
      <c r="A32" s="237" t="n">
        <v>21</v>
      </c>
      <c r="B32" s="238" t="n">
        <f aca="false">IF(Teams!B28="","",Teams!B28)</f>
        <v>5817</v>
      </c>
      <c r="C32" s="239" t="str">
        <f aca="false">IF(Teams!C28="","",Teams!C28)</f>
        <v>Globe_Trotters</v>
      </c>
      <c r="D32" s="240"/>
      <c r="E32" s="241"/>
      <c r="F32" s="242"/>
      <c r="G32" s="243"/>
      <c r="H32" s="244"/>
      <c r="I32" s="245"/>
      <c r="J32" s="246"/>
      <c r="K32" s="247"/>
      <c r="L32" s="248"/>
      <c r="M32" s="249"/>
      <c r="N32" s="250"/>
      <c r="O32" s="251"/>
      <c r="P32" s="252" t="n">
        <f aca="false">TeamsData!G22</f>
        <v>210</v>
      </c>
      <c r="Q32" s="253" t="n">
        <f aca="false">IF(B32="","",IF(P32=0,1,0.3*(10*P32/MAX(P$12:P$35))+1))</f>
        <v>3.625</v>
      </c>
      <c r="R32" s="255" t="n">
        <f aca="false">IF(B32="","",IF(SUM($D$10:$Q$10)=0,"",$D$10/$P$1*D32+$E$10/$P$1*E32+$F$10/$P$1*F32+$G$10/$P$1*G32+$H$10/$P$1*H32+$I$10/$P$1*I32+$J$10/$P$1*J32+$K$10/$P$1*K32+$L$10/$P$1*L32+$M$10/$P$1*M32+$N$10/$P$1*N32+$O$10/$P$1*O32+$Q$10/$P$1*Q32))</f>
        <v>0.90625</v>
      </c>
      <c r="S32" s="230" t="n">
        <f aca="false">RANK(R32,R$12:R$35)</f>
        <v>3</v>
      </c>
      <c r="T32" s="1"/>
      <c r="U32" s="231" t="n">
        <f aca="false">R32-A32/10000</f>
        <v>0.90415</v>
      </c>
      <c r="V32" s="232" t="n">
        <f aca="false">RANK(U32,U$12:U$35)</f>
        <v>3</v>
      </c>
      <c r="W32" s="233" t="e">
        <f aca="false">RANK(D32,D$12:D$35)</f>
        <v>#VALUE!</v>
      </c>
      <c r="X32" s="234" t="e">
        <f aca="false">RANK(E32,E$12:E$35)</f>
        <v>#VALUE!</v>
      </c>
      <c r="Y32" s="235" t="e">
        <f aca="false">RANK(F32,F$12:F$35)</f>
        <v>#VALUE!</v>
      </c>
      <c r="Z32" s="236" t="n">
        <f aca="false">RANK(Q32,Q$12:Q$35)</f>
        <v>3</v>
      </c>
      <c r="AA32" s="0" t="e">
        <f aca="false">$W$10*W32+$X$10*X32+$Y$10*Y32+$Z$10*Z32</f>
        <v>#VALUE!</v>
      </c>
    </row>
    <row r="33" customFormat="false" ht="13.5" hidden="false" customHeight="false" outlineLevel="0" collapsed="false">
      <c r="A33" s="237" t="n">
        <v>22</v>
      </c>
      <c r="B33" s="238" t="n">
        <f aca="false">IF(Teams!B29="","",Teams!B29)</f>
        <v>1992</v>
      </c>
      <c r="C33" s="239" t="str">
        <f aca="false">IF(Teams!C29="","",Teams!C29)</f>
        <v>Shadow_Dragons</v>
      </c>
      <c r="D33" s="240"/>
      <c r="E33" s="241"/>
      <c r="F33" s="242"/>
      <c r="G33" s="243"/>
      <c r="H33" s="244"/>
      <c r="I33" s="245"/>
      <c r="J33" s="246"/>
      <c r="K33" s="247"/>
      <c r="L33" s="248"/>
      <c r="M33" s="249"/>
      <c r="N33" s="250"/>
      <c r="O33" s="251"/>
      <c r="P33" s="252" t="n">
        <f aca="false">TeamsData!G23</f>
        <v>130</v>
      </c>
      <c r="Q33" s="253" t="n">
        <f aca="false">IF(B33="","",IF(P33=0,1,0.3*(10*P33/MAX(P$12:P$35))+1))</f>
        <v>2.625</v>
      </c>
      <c r="R33" s="255" t="n">
        <f aca="false">IF(B33="","",IF(SUM($D$10:$Q$10)=0,"",$D$10/$P$1*D33+$E$10/$P$1*E33+$F$10/$P$1*F33+$G$10/$P$1*G33+$H$10/$P$1*H33+$I$10/$P$1*I33+$J$10/$P$1*J33+$K$10/$P$1*K33+$L$10/$P$1*L33+$M$10/$P$1*M33+$N$10/$P$1*N33+$O$10/$P$1*O33+$Q$10/$P$1*Q33))</f>
        <v>0.65625</v>
      </c>
      <c r="S33" s="230" t="n">
        <f aca="false">RANK(R33,R$12:R$35)</f>
        <v>9</v>
      </c>
      <c r="T33" s="1"/>
      <c r="U33" s="231" t="n">
        <f aca="false">R33-A33/10000</f>
        <v>0.65405</v>
      </c>
      <c r="V33" s="232" t="n">
        <f aca="false">RANK(U33,U$12:U$35)</f>
        <v>9</v>
      </c>
      <c r="W33" s="233" t="e">
        <f aca="false">RANK(D33,D$12:D$35)</f>
        <v>#VALUE!</v>
      </c>
      <c r="X33" s="234" t="e">
        <f aca="false">RANK(E33,E$12:E$35)</f>
        <v>#VALUE!</v>
      </c>
      <c r="Y33" s="235" t="e">
        <f aca="false">RANK(F33,F$12:F$35)</f>
        <v>#VALUE!</v>
      </c>
      <c r="Z33" s="236" t="n">
        <f aca="false">RANK(Q33,Q$12:Q$35)</f>
        <v>9</v>
      </c>
      <c r="AA33" s="0" t="e">
        <f aca="false">$W$10*W33+$X$10*X33+$Y$10*Y33+$Z$10*Z33</f>
        <v>#VALUE!</v>
      </c>
    </row>
    <row r="34" customFormat="false" ht="13.5" hidden="false" customHeight="false" outlineLevel="0" collapsed="false">
      <c r="A34" s="237" t="n">
        <v>23</v>
      </c>
      <c r="B34" s="238" t="n">
        <f aca="false">IF(Teams!B30="","",Teams!B30)</f>
        <v>5560</v>
      </c>
      <c r="C34" s="239" t="str">
        <f aca="false">IF(Teams!C30="","",Teams!C30)</f>
        <v>Indescribable McCain</v>
      </c>
      <c r="D34" s="240"/>
      <c r="E34" s="241"/>
      <c r="F34" s="242"/>
      <c r="G34" s="243"/>
      <c r="H34" s="244"/>
      <c r="I34" s="245"/>
      <c r="J34" s="246"/>
      <c r="K34" s="247"/>
      <c r="L34" s="248"/>
      <c r="M34" s="249"/>
      <c r="N34" s="250"/>
      <c r="O34" s="251"/>
      <c r="P34" s="252" t="n">
        <f aca="false">TeamsData!G24</f>
        <v>161</v>
      </c>
      <c r="Q34" s="253" t="n">
        <f aca="false">IF(B34="","",IF(P34=0,1,0.3*(10*P34/MAX(P$12:P$35))+1))</f>
        <v>3.0125</v>
      </c>
      <c r="R34" s="255" t="n">
        <f aca="false">IF(B34="","",IF(SUM($D$10:$Q$10)=0,"",$D$10/$P$1*D34+$E$10/$P$1*E34+$F$10/$P$1*F34+$G$10/$P$1*G34+$H$10/$P$1*H34+$I$10/$P$1*I34+$J$10/$P$1*J34+$K$10/$P$1*K34+$L$10/$P$1*L34+$M$10/$P$1*M34+$N$10/$P$1*N34+$O$10/$P$1*O34+$Q$10/$P$1*Q34))</f>
        <v>0.753125</v>
      </c>
      <c r="S34" s="230" t="n">
        <f aca="false">RANK(R34,R$12:R$35)</f>
        <v>5</v>
      </c>
      <c r="T34" s="1"/>
      <c r="U34" s="231" t="n">
        <f aca="false">R34-A34/10000</f>
        <v>0.750825</v>
      </c>
      <c r="V34" s="232" t="n">
        <f aca="false">RANK(U34,U$12:U$35)</f>
        <v>5</v>
      </c>
      <c r="W34" s="233" t="e">
        <f aca="false">RANK(D34,D$12:D$35)</f>
        <v>#VALUE!</v>
      </c>
      <c r="X34" s="234" t="e">
        <f aca="false">RANK(E34,E$12:E$35)</f>
        <v>#VALUE!</v>
      </c>
      <c r="Y34" s="235" t="e">
        <f aca="false">RANK(F34,F$12:F$35)</f>
        <v>#VALUE!</v>
      </c>
      <c r="Z34" s="236" t="n">
        <f aca="false">RANK(Q34,Q$12:Q$35)</f>
        <v>5</v>
      </c>
      <c r="AA34" s="0" t="e">
        <f aca="false">$W$10*W34+$X$10*X34+$Y$10*Y34+$Z$10*Z34</f>
        <v>#VALUE!</v>
      </c>
    </row>
    <row r="35" customFormat="false" ht="13.5" hidden="false" customHeight="false" outlineLevel="0" collapsed="false">
      <c r="A35" s="237" t="n">
        <v>24</v>
      </c>
      <c r="B35" s="238" t="n">
        <f aca="false">IF(Teams!B31="","",Teams!B31)</f>
        <v>5018</v>
      </c>
      <c r="C35" s="239" t="str">
        <f aca="false">IF(Teams!C31="","",Teams!C31)</f>
        <v>The Teeth</v>
      </c>
      <c r="D35" s="256"/>
      <c r="E35" s="257"/>
      <c r="F35" s="258"/>
      <c r="G35" s="259"/>
      <c r="H35" s="260"/>
      <c r="I35" s="261"/>
      <c r="J35" s="262"/>
      <c r="K35" s="263"/>
      <c r="L35" s="264"/>
      <c r="M35" s="265"/>
      <c r="N35" s="266"/>
      <c r="O35" s="267"/>
      <c r="P35" s="268" t="n">
        <f aca="false">TeamsData!G25</f>
        <v>90</v>
      </c>
      <c r="Q35" s="269" t="n">
        <f aca="false">IF(B35="","",IF(P35=0,1,0.3*(10*P35/MAX(P$12:P$35))+1))</f>
        <v>2.125</v>
      </c>
      <c r="R35" s="255" t="n">
        <f aca="false">IF(B35="","",IF(SUM($D$10:$Q$10)=0,"",$D$10/$P$1*D35+$E$10/$P$1*E35+$F$10/$P$1*F35+$G$10/$P$1*G35+$H$10/$P$1*H35+$I$10/$P$1*I35+$J$10/$P$1*J35+$K$10/$P$1*K35+$L$10/$P$1*L35+$M$10/$P$1*M35+$N$10/$P$1*N35+$O$10/$P$1*O35+$Q$10/$P$1*Q35))</f>
        <v>0.53125</v>
      </c>
      <c r="S35" s="230" t="n">
        <f aca="false">RANK(R35,R$12:R$35)</f>
        <v>17</v>
      </c>
      <c r="T35" s="1"/>
      <c r="U35" s="231" t="n">
        <f aca="false">R35-A35/10000</f>
        <v>0.52885</v>
      </c>
      <c r="V35" s="232" t="n">
        <f aca="false">RANK(U35,U$12:U$35)</f>
        <v>18</v>
      </c>
      <c r="W35" s="233" t="e">
        <f aca="false">RANK(D35,D$12:D$35)</f>
        <v>#VALUE!</v>
      </c>
      <c r="X35" s="234" t="e">
        <f aca="false">RANK(E35,E$12:E$35)</f>
        <v>#VALUE!</v>
      </c>
      <c r="Y35" s="235" t="e">
        <f aca="false">RANK(F35,F$12:F$35)</f>
        <v>#VALUE!</v>
      </c>
      <c r="Z35" s="236" t="n">
        <f aca="false">RANK(Q35,Q$12:Q$35)</f>
        <v>17</v>
      </c>
      <c r="AA35" s="0" t="e">
        <f aca="false">$W$10*W35+$X$10*X35+$Y$10*Y35+$Z$10*Z35</f>
        <v>#VALUE!</v>
      </c>
    </row>
    <row r="36" customFormat="false" ht="12.75" hidden="false" customHeight="false" outlineLevel="0" collapsed="false">
      <c r="P36" s="168"/>
      <c r="R36" s="270"/>
    </row>
    <row r="37" customFormat="false" ht="12.75" hidden="false" customHeight="false" outlineLevel="0" collapsed="false">
      <c r="P37" s="168"/>
      <c r="R37" s="270"/>
    </row>
    <row r="38" customFormat="false" ht="12.75" hidden="false" customHeight="false" outlineLevel="0" collapsed="false">
      <c r="P38" s="168"/>
      <c r="R38" s="270"/>
    </row>
    <row r="39" customFormat="false" ht="68.25" hidden="false" customHeight="false" outlineLevel="0" collapsed="false">
      <c r="A39" s="271" t="s">
        <v>2</v>
      </c>
      <c r="B39" s="272" t="str">
        <f aca="false">B11</f>
        <v>Team #</v>
      </c>
      <c r="C39" s="273" t="s">
        <v>7</v>
      </c>
      <c r="D39" s="274" t="str">
        <f aca="false">IF(D9="","",D9)</f>
        <v>Project</v>
      </c>
      <c r="E39" s="275" t="str">
        <f aca="false">E9</f>
        <v>Teamwork</v>
      </c>
      <c r="F39" s="276" t="str">
        <f aca="false">F9</f>
        <v>Robot Design</v>
      </c>
      <c r="G39" s="277" t="n">
        <f aca="false">G9</f>
        <v>0</v>
      </c>
      <c r="H39" s="277" t="n">
        <f aca="false">H9</f>
        <v>0</v>
      </c>
      <c r="I39" s="277" t="n">
        <f aca="false">I9</f>
        <v>0</v>
      </c>
      <c r="J39" s="277" t="n">
        <f aca="false">J9</f>
        <v>0</v>
      </c>
      <c r="K39" s="277" t="n">
        <f aca="false">K9</f>
        <v>0</v>
      </c>
      <c r="L39" s="277" t="n">
        <f aca="false">L9</f>
        <v>0</v>
      </c>
      <c r="M39" s="277" t="n">
        <f aca="false">M9</f>
        <v>0</v>
      </c>
      <c r="N39" s="277" t="n">
        <f aca="false">N9</f>
        <v>0</v>
      </c>
      <c r="O39" s="277" t="n">
        <f aca="false">O9</f>
        <v>0</v>
      </c>
      <c r="P39" s="277" t="str">
        <f aca="false">P9</f>
        <v>MAX SCORE</v>
      </c>
      <c r="Q39" s="278" t="str">
        <f aca="false">Q9</f>
        <v>Performance</v>
      </c>
      <c r="R39" s="279" t="str">
        <f aca="false">R9</f>
        <v>OVERALL</v>
      </c>
      <c r="S39" s="280" t="s">
        <v>197</v>
      </c>
      <c r="T39" s="1"/>
      <c r="U39" s="281" t="s">
        <v>198</v>
      </c>
      <c r="V39" s="281" t="s">
        <v>199</v>
      </c>
      <c r="W39" s="0" t="s">
        <v>53</v>
      </c>
    </row>
    <row r="40" customFormat="false" ht="12.75" hidden="false" customHeight="false" outlineLevel="0" collapsed="false">
      <c r="B40" s="282"/>
      <c r="C40" s="283"/>
      <c r="D40" s="284"/>
      <c r="E40" s="285"/>
      <c r="F40" s="286"/>
      <c r="G40" s="282"/>
      <c r="H40" s="282"/>
      <c r="I40" s="282"/>
      <c r="J40" s="282"/>
      <c r="K40" s="282"/>
      <c r="L40" s="282"/>
      <c r="M40" s="282"/>
      <c r="N40" s="282"/>
      <c r="O40" s="282"/>
      <c r="P40" s="282"/>
      <c r="Q40" s="287"/>
      <c r="R40" s="288"/>
      <c r="S40" s="289"/>
      <c r="T40" s="1"/>
      <c r="U40" s="1"/>
    </row>
    <row r="41" customFormat="false" ht="12.75" hidden="false" customHeight="false" outlineLevel="0" collapsed="false">
      <c r="A41" s="237" t="n">
        <f aca="true">OFFSET(A$11,MATCH(U41,V$12:V$35,0),0)</f>
        <v>1</v>
      </c>
      <c r="B41" s="48" t="n">
        <f aca="true">OFFSET(B$11,$A41,0)</f>
        <v>1039</v>
      </c>
      <c r="C41" s="290" t="str">
        <f aca="true">OFFSET(C$11,$A41,0)</f>
        <v>Los_Altos_Geek_Squad</v>
      </c>
      <c r="D41" s="291" t="n">
        <f aca="true">OFFSET(D$11,$A41,0)</f>
        <v>0</v>
      </c>
      <c r="E41" s="292" t="n">
        <f aca="true">OFFSET(E$11,$A41,0)</f>
        <v>0</v>
      </c>
      <c r="F41" s="293" t="n">
        <f aca="true">OFFSET(F$11,$A41,0)</f>
        <v>0</v>
      </c>
      <c r="G41" s="294" t="n">
        <f aca="true">OFFSET(G$11,$A41,0)</f>
        <v>0</v>
      </c>
      <c r="H41" s="294" t="n">
        <f aca="true">OFFSET(H$11,$A41,0)</f>
        <v>0</v>
      </c>
      <c r="I41" s="294" t="n">
        <f aca="true">OFFSET(I$11,$A41,0)</f>
        <v>0</v>
      </c>
      <c r="J41" s="294" t="n">
        <f aca="true">OFFSET(J$11,$A41,0)</f>
        <v>0</v>
      </c>
      <c r="K41" s="294" t="n">
        <f aca="true">OFFSET(K$11,$A41,0)</f>
        <v>0</v>
      </c>
      <c r="L41" s="294" t="n">
        <f aca="true">OFFSET(L$11,$A41,0)</f>
        <v>0</v>
      </c>
      <c r="M41" s="294" t="n">
        <f aca="true">OFFSET(M$11,$A41,0)</f>
        <v>0</v>
      </c>
      <c r="N41" s="294" t="n">
        <f aca="true">OFFSET(N$11,$A41,0)</f>
        <v>0</v>
      </c>
      <c r="O41" s="294" t="n">
        <f aca="true">OFFSET(O$11,$A41,0)</f>
        <v>0</v>
      </c>
      <c r="P41" s="294" t="n">
        <f aca="true">OFFSET(P$11,$A41,0)</f>
        <v>240</v>
      </c>
      <c r="Q41" s="295" t="n">
        <f aca="true">OFFSET(Q$11,$A41,0)</f>
        <v>4</v>
      </c>
      <c r="R41" s="296" t="n">
        <f aca="true">OFFSET(R$11,$A41,0)</f>
        <v>1</v>
      </c>
      <c r="S41" s="297" t="n">
        <f aca="true">OFFSET(S$11,$A41,0)</f>
        <v>1</v>
      </c>
      <c r="T41" s="298"/>
      <c r="U41" s="231" t="n">
        <v>1</v>
      </c>
      <c r="V41" s="299" t="n">
        <f aca="false">MATCH(U41,V$12:V$35,0)</f>
        <v>1</v>
      </c>
      <c r="W41" s="300"/>
      <c r="X41" s="300"/>
      <c r="Y41" s="300"/>
      <c r="Z41" s="300"/>
      <c r="AA41" s="300"/>
      <c r="AB41" s="300"/>
      <c r="AC41" s="300"/>
      <c r="AD41" s="300"/>
      <c r="AE41" s="300"/>
      <c r="AF41" s="300"/>
      <c r="AG41" s="300"/>
      <c r="AH41" s="300"/>
      <c r="AI41" s="300"/>
      <c r="AJ41" s="300"/>
      <c r="AK41" s="300"/>
      <c r="AL41" s="300"/>
      <c r="AM41" s="300"/>
      <c r="AN41" s="300"/>
      <c r="AO41" s="300"/>
      <c r="AP41" s="300"/>
      <c r="AQ41" s="30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  <c r="BH41" s="300"/>
      <c r="BI41" s="300"/>
      <c r="BJ41" s="300"/>
      <c r="BK41" s="300"/>
    </row>
    <row r="42" customFormat="false" ht="12.75" hidden="false" customHeight="false" outlineLevel="0" collapsed="false">
      <c r="A42" s="237" t="n">
        <f aca="true">OFFSET(A$11,MATCH(U42,V$12:V$35,0),0)</f>
        <v>5</v>
      </c>
      <c r="B42" s="48" t="n">
        <f aca="true">OFFSET(B$11,$A42,0)</f>
        <v>2094</v>
      </c>
      <c r="C42" s="290" t="str">
        <f aca="true">OFFSET(C$11,$A42,0)</f>
        <v>Etamilc</v>
      </c>
      <c r="D42" s="291" t="n">
        <f aca="true">OFFSET(D$11,$A42,0)</f>
        <v>0</v>
      </c>
      <c r="E42" s="292" t="n">
        <f aca="true">OFFSET(E$11,$A42,0)</f>
        <v>0</v>
      </c>
      <c r="F42" s="293" t="n">
        <f aca="true">OFFSET(F$11,$A42,0)</f>
        <v>0</v>
      </c>
      <c r="G42" s="294" t="n">
        <f aca="true">OFFSET(G$11,$A42,0)</f>
        <v>0</v>
      </c>
      <c r="H42" s="294" t="n">
        <f aca="true">OFFSET(H$11,$A42,0)</f>
        <v>0</v>
      </c>
      <c r="I42" s="294" t="n">
        <f aca="true">OFFSET(I$11,$A42,0)</f>
        <v>0</v>
      </c>
      <c r="J42" s="294" t="n">
        <f aca="true">OFFSET(J$11,$A42,0)</f>
        <v>0</v>
      </c>
      <c r="K42" s="294" t="n">
        <f aca="true">OFFSET(K$11,$A42,0)</f>
        <v>0</v>
      </c>
      <c r="L42" s="294" t="n">
        <f aca="true">OFFSET(L$11,$A42,0)</f>
        <v>0</v>
      </c>
      <c r="M42" s="294" t="n">
        <f aca="true">OFFSET(M$11,$A42,0)</f>
        <v>0</v>
      </c>
      <c r="N42" s="294" t="n">
        <f aca="true">OFFSET(N$11,$A42,0)</f>
        <v>0</v>
      </c>
      <c r="O42" s="294" t="n">
        <f aca="true">OFFSET(O$11,$A42,0)</f>
        <v>0</v>
      </c>
      <c r="P42" s="294" t="n">
        <f aca="true">OFFSET(P$11,$A42,0)</f>
        <v>240</v>
      </c>
      <c r="Q42" s="295" t="n">
        <f aca="true">OFFSET(Q$11,$A42,0)</f>
        <v>4</v>
      </c>
      <c r="R42" s="296" t="n">
        <f aca="true">OFFSET(R$11,$A42,0)</f>
        <v>1</v>
      </c>
      <c r="S42" s="297" t="n">
        <f aca="true">OFFSET(S$11,$A42,0)</f>
        <v>1</v>
      </c>
      <c r="T42" s="298"/>
      <c r="U42" s="231" t="n">
        <v>2</v>
      </c>
      <c r="V42" s="299" t="n">
        <f aca="false">MATCH(U42,V$12:V$35,0)</f>
        <v>5</v>
      </c>
      <c r="W42" s="300"/>
      <c r="X42" s="300"/>
      <c r="Y42" s="300"/>
      <c r="Z42" s="300"/>
      <c r="AA42" s="300"/>
      <c r="AB42" s="300"/>
      <c r="AC42" s="300"/>
      <c r="AD42" s="300"/>
      <c r="AE42" s="300"/>
      <c r="AF42" s="300"/>
      <c r="AG42" s="300"/>
      <c r="AH42" s="300"/>
      <c r="AI42" s="300"/>
      <c r="AJ42" s="300"/>
      <c r="AK42" s="300"/>
      <c r="AL42" s="300"/>
      <c r="AM42" s="300"/>
      <c r="AN42" s="300"/>
      <c r="AO42" s="300"/>
      <c r="AP42" s="30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  <c r="BH42" s="300"/>
      <c r="BI42" s="300"/>
      <c r="BJ42" s="300"/>
      <c r="BK42" s="300"/>
    </row>
    <row r="43" customFormat="false" ht="12.75" hidden="false" customHeight="false" outlineLevel="0" collapsed="false">
      <c r="A43" s="237" t="n">
        <f aca="true">OFFSET(A$11,MATCH(U43,V$12:V$35,0),0)</f>
        <v>21</v>
      </c>
      <c r="B43" s="48" t="n">
        <f aca="true">OFFSET(B$11,$A43,0)</f>
        <v>5817</v>
      </c>
      <c r="C43" s="290" t="str">
        <f aca="true">OFFSET(C$11,$A43,0)</f>
        <v>Globe_Trotters</v>
      </c>
      <c r="D43" s="291" t="n">
        <f aca="true">OFFSET(D$11,$A43,0)</f>
        <v>0</v>
      </c>
      <c r="E43" s="292" t="n">
        <f aca="true">OFFSET(E$11,$A43,0)</f>
        <v>0</v>
      </c>
      <c r="F43" s="293" t="n">
        <f aca="true">OFFSET(F$11,$A43,0)</f>
        <v>0</v>
      </c>
      <c r="G43" s="294" t="n">
        <f aca="true">OFFSET(G$11,$A43,0)</f>
        <v>0</v>
      </c>
      <c r="H43" s="294" t="n">
        <f aca="true">OFFSET(H$11,$A43,0)</f>
        <v>0</v>
      </c>
      <c r="I43" s="294" t="n">
        <f aca="true">OFFSET(I$11,$A43,0)</f>
        <v>0</v>
      </c>
      <c r="J43" s="294" t="n">
        <f aca="true">OFFSET(J$11,$A43,0)</f>
        <v>0</v>
      </c>
      <c r="K43" s="294" t="n">
        <f aca="true">OFFSET(K$11,$A43,0)</f>
        <v>0</v>
      </c>
      <c r="L43" s="294" t="n">
        <f aca="true">OFFSET(L$11,$A43,0)</f>
        <v>0</v>
      </c>
      <c r="M43" s="294" t="n">
        <f aca="true">OFFSET(M$11,$A43,0)</f>
        <v>0</v>
      </c>
      <c r="N43" s="294" t="n">
        <f aca="true">OFFSET(N$11,$A43,0)</f>
        <v>0</v>
      </c>
      <c r="O43" s="294" t="n">
        <f aca="true">OFFSET(O$11,$A43,0)</f>
        <v>0</v>
      </c>
      <c r="P43" s="294" t="n">
        <f aca="true">OFFSET(P$11,$A43,0)</f>
        <v>210</v>
      </c>
      <c r="Q43" s="295" t="n">
        <f aca="true">OFFSET(Q$11,$A43,0)</f>
        <v>3.625</v>
      </c>
      <c r="R43" s="296" t="n">
        <f aca="true">OFFSET(R$11,$A43,0)</f>
        <v>0.90625</v>
      </c>
      <c r="S43" s="297" t="n">
        <f aca="true">OFFSET(S$11,$A43,0)</f>
        <v>3</v>
      </c>
      <c r="T43" s="298"/>
      <c r="U43" s="231" t="n">
        <v>3</v>
      </c>
      <c r="V43" s="299" t="n">
        <f aca="false">MATCH(U43,V$12:V$35,0)</f>
        <v>21</v>
      </c>
    </row>
    <row r="44" customFormat="false" ht="12.75" hidden="false" customHeight="false" outlineLevel="0" collapsed="false">
      <c r="A44" s="237" t="n">
        <f aca="true">OFFSET(A$11,MATCH(U44,V$12:V$35,0),0)</f>
        <v>4</v>
      </c>
      <c r="B44" s="48" t="n">
        <f aca="true">OFFSET(B$11,$A44,0)</f>
        <v>666</v>
      </c>
      <c r="C44" s="290" t="str">
        <f aca="true">OFFSET(C$11,$A44,0)</f>
        <v>Lego_Legends </v>
      </c>
      <c r="D44" s="291" t="n">
        <f aca="true">OFFSET(D$11,$A44,0)</f>
        <v>0</v>
      </c>
      <c r="E44" s="292" t="n">
        <f aca="true">OFFSET(E$11,$A44,0)</f>
        <v>0</v>
      </c>
      <c r="F44" s="293" t="n">
        <f aca="true">OFFSET(F$11,$A44,0)</f>
        <v>0</v>
      </c>
      <c r="G44" s="294" t="n">
        <f aca="true">OFFSET(G$11,$A44,0)</f>
        <v>0</v>
      </c>
      <c r="H44" s="294" t="n">
        <f aca="true">OFFSET(H$11,$A44,0)</f>
        <v>0</v>
      </c>
      <c r="I44" s="294" t="n">
        <f aca="true">OFFSET(I$11,$A44,0)</f>
        <v>0</v>
      </c>
      <c r="J44" s="294" t="n">
        <f aca="true">OFFSET(J$11,$A44,0)</f>
        <v>0</v>
      </c>
      <c r="K44" s="294" t="n">
        <f aca="true">OFFSET(K$11,$A44,0)</f>
        <v>0</v>
      </c>
      <c r="L44" s="294" t="n">
        <f aca="true">OFFSET(L$11,$A44,0)</f>
        <v>0</v>
      </c>
      <c r="M44" s="294" t="n">
        <f aca="true">OFFSET(M$11,$A44,0)</f>
        <v>0</v>
      </c>
      <c r="N44" s="294" t="n">
        <f aca="true">OFFSET(N$11,$A44,0)</f>
        <v>0</v>
      </c>
      <c r="O44" s="294" t="n">
        <f aca="true">OFFSET(O$11,$A44,0)</f>
        <v>0</v>
      </c>
      <c r="P44" s="294" t="n">
        <f aca="true">OFFSET(P$11,$A44,0)</f>
        <v>162</v>
      </c>
      <c r="Q44" s="295" t="n">
        <f aca="true">OFFSET(Q$11,$A44,0)</f>
        <v>3.025</v>
      </c>
      <c r="R44" s="296" t="n">
        <f aca="true">OFFSET(R$11,$A44,0)</f>
        <v>0.75625</v>
      </c>
      <c r="S44" s="297" t="n">
        <f aca="true">OFFSET(S$11,$A44,0)</f>
        <v>4</v>
      </c>
      <c r="T44" s="298"/>
      <c r="U44" s="231" t="n">
        <v>4</v>
      </c>
      <c r="V44" s="299" t="n">
        <f aca="false">MATCH(U44,V$12:V$35,0)</f>
        <v>4</v>
      </c>
    </row>
    <row r="45" customFormat="false" ht="12.75" hidden="false" customHeight="false" outlineLevel="0" collapsed="false">
      <c r="A45" s="237" t="n">
        <f aca="true">OFFSET(A$11,MATCH(U45,V$12:V$35,0),0)</f>
        <v>23</v>
      </c>
      <c r="B45" s="48" t="n">
        <f aca="true">OFFSET(B$11,$A45,0)</f>
        <v>5560</v>
      </c>
      <c r="C45" s="290" t="str">
        <f aca="true">OFFSET(C$11,$A45,0)</f>
        <v>Indescribable McCain</v>
      </c>
      <c r="D45" s="291" t="n">
        <f aca="true">OFFSET(D$11,$A45,0)</f>
        <v>0</v>
      </c>
      <c r="E45" s="292" t="n">
        <f aca="true">OFFSET(E$11,$A45,0)</f>
        <v>0</v>
      </c>
      <c r="F45" s="293" t="n">
        <f aca="true">OFFSET(F$11,$A45,0)</f>
        <v>0</v>
      </c>
      <c r="G45" s="294" t="n">
        <f aca="true">OFFSET(G$11,$A45,0)</f>
        <v>0</v>
      </c>
      <c r="H45" s="294" t="n">
        <f aca="true">OFFSET(H$11,$A45,0)</f>
        <v>0</v>
      </c>
      <c r="I45" s="294" t="n">
        <f aca="true">OFFSET(I$11,$A45,0)</f>
        <v>0</v>
      </c>
      <c r="J45" s="294" t="n">
        <f aca="true">OFFSET(J$11,$A45,0)</f>
        <v>0</v>
      </c>
      <c r="K45" s="294" t="n">
        <f aca="true">OFFSET(K$11,$A45,0)</f>
        <v>0</v>
      </c>
      <c r="L45" s="294" t="n">
        <f aca="true">OFFSET(L$11,$A45,0)</f>
        <v>0</v>
      </c>
      <c r="M45" s="294" t="n">
        <f aca="true">OFFSET(M$11,$A45,0)</f>
        <v>0</v>
      </c>
      <c r="N45" s="294" t="n">
        <f aca="true">OFFSET(N$11,$A45,0)</f>
        <v>0</v>
      </c>
      <c r="O45" s="294" t="n">
        <f aca="true">OFFSET(O$11,$A45,0)</f>
        <v>0</v>
      </c>
      <c r="P45" s="294" t="n">
        <f aca="true">OFFSET(P$11,$A45,0)</f>
        <v>161</v>
      </c>
      <c r="Q45" s="295" t="n">
        <f aca="true">OFFSET(Q$11,$A45,0)</f>
        <v>3.0125</v>
      </c>
      <c r="R45" s="296" t="n">
        <f aca="true">OFFSET(R$11,$A45,0)</f>
        <v>0.753125</v>
      </c>
      <c r="S45" s="297" t="n">
        <f aca="true">OFFSET(S$11,$A45,0)</f>
        <v>5</v>
      </c>
      <c r="T45" s="298"/>
      <c r="U45" s="231" t="n">
        <v>5</v>
      </c>
      <c r="V45" s="299" t="n">
        <f aca="false">MATCH(U45,V$12:V$35,0)</f>
        <v>23</v>
      </c>
    </row>
    <row r="46" customFormat="false" ht="12.75" hidden="false" customHeight="false" outlineLevel="0" collapsed="false">
      <c r="A46" s="237" t="n">
        <f aca="true">OFFSET(A$11,MATCH(U46,V$12:V$35,0),0)</f>
        <v>8</v>
      </c>
      <c r="B46" s="48" t="n">
        <f aca="true">OFFSET(B$11,$A46,0)</f>
        <v>6842</v>
      </c>
      <c r="C46" s="290" t="str">
        <f aca="true">OFFSET(C$11,$A46,0)</f>
        <v>The_Unstoppable_Bots</v>
      </c>
      <c r="D46" s="291" t="n">
        <f aca="true">OFFSET(D$11,$A46,0)</f>
        <v>0</v>
      </c>
      <c r="E46" s="292" t="n">
        <f aca="true">OFFSET(E$11,$A46,0)</f>
        <v>0</v>
      </c>
      <c r="F46" s="293" t="n">
        <f aca="true">OFFSET(F$11,$A46,0)</f>
        <v>0</v>
      </c>
      <c r="G46" s="294" t="n">
        <f aca="true">OFFSET(G$11,$A46,0)</f>
        <v>0</v>
      </c>
      <c r="H46" s="294" t="n">
        <f aca="true">OFFSET(H$11,$A46,0)</f>
        <v>0</v>
      </c>
      <c r="I46" s="294" t="n">
        <f aca="true">OFFSET(I$11,$A46,0)</f>
        <v>0</v>
      </c>
      <c r="J46" s="294" t="n">
        <f aca="true">OFFSET(J$11,$A46,0)</f>
        <v>0</v>
      </c>
      <c r="K46" s="294" t="n">
        <f aca="true">OFFSET(K$11,$A46,0)</f>
        <v>0</v>
      </c>
      <c r="L46" s="294" t="n">
        <f aca="true">OFFSET(L$11,$A46,0)</f>
        <v>0</v>
      </c>
      <c r="M46" s="294" t="n">
        <f aca="true">OFFSET(M$11,$A46,0)</f>
        <v>0</v>
      </c>
      <c r="N46" s="294" t="n">
        <f aca="true">OFFSET(N$11,$A46,0)</f>
        <v>0</v>
      </c>
      <c r="O46" s="294" t="n">
        <f aca="true">OFFSET(O$11,$A46,0)</f>
        <v>0</v>
      </c>
      <c r="P46" s="294" t="n">
        <f aca="true">OFFSET(P$11,$A46,0)</f>
        <v>145</v>
      </c>
      <c r="Q46" s="295" t="n">
        <f aca="true">OFFSET(Q$11,$A46,0)</f>
        <v>2.8125</v>
      </c>
      <c r="R46" s="296" t="n">
        <f aca="true">OFFSET(R$11,$A46,0)</f>
        <v>0.703125</v>
      </c>
      <c r="S46" s="297" t="n">
        <f aca="true">OFFSET(S$11,$A46,0)</f>
        <v>6</v>
      </c>
      <c r="T46" s="298"/>
      <c r="U46" s="231" t="n">
        <v>6</v>
      </c>
      <c r="V46" s="299" t="n">
        <f aca="false">MATCH(U46,V$12:V$35,0)</f>
        <v>8</v>
      </c>
    </row>
    <row r="47" customFormat="false" ht="12.75" hidden="false" customHeight="false" outlineLevel="0" collapsed="false">
      <c r="A47" s="237" t="n">
        <f aca="true">OFFSET(A$11,MATCH(U47,V$12:V$35,0),0)</f>
        <v>6</v>
      </c>
      <c r="B47" s="207" t="n">
        <f aca="true">OFFSET(B$11,$A47,0)</f>
        <v>3591</v>
      </c>
      <c r="C47" s="301" t="str">
        <f aca="true">OFFSET(C$11,$A47,0)</f>
        <v>Bionic_Builders</v>
      </c>
      <c r="D47" s="291" t="n">
        <f aca="true">OFFSET(D$11,$A47,0)</f>
        <v>0</v>
      </c>
      <c r="E47" s="292" t="n">
        <f aca="true">OFFSET(E$11,$A47,0)</f>
        <v>0</v>
      </c>
      <c r="F47" s="293" t="n">
        <f aca="true">OFFSET(F$11,$A47,0)</f>
        <v>0</v>
      </c>
      <c r="G47" s="294" t="n">
        <f aca="true">OFFSET(G$11,$A47,0)</f>
        <v>0</v>
      </c>
      <c r="H47" s="294" t="n">
        <f aca="true">OFFSET(H$11,$A47,0)</f>
        <v>0</v>
      </c>
      <c r="I47" s="294" t="n">
        <f aca="true">OFFSET(I$11,$A47,0)</f>
        <v>0</v>
      </c>
      <c r="J47" s="294" t="n">
        <f aca="true">OFFSET(J$11,$A47,0)</f>
        <v>0</v>
      </c>
      <c r="K47" s="294" t="n">
        <f aca="true">OFFSET(K$11,$A47,0)</f>
        <v>0</v>
      </c>
      <c r="L47" s="294" t="n">
        <f aca="true">OFFSET(L$11,$A47,0)</f>
        <v>0</v>
      </c>
      <c r="M47" s="294" t="n">
        <f aca="true">OFFSET(M$11,$A47,0)</f>
        <v>0</v>
      </c>
      <c r="N47" s="294" t="n">
        <f aca="true">OFFSET(N$11,$A47,0)</f>
        <v>0</v>
      </c>
      <c r="O47" s="294" t="n">
        <f aca="true">OFFSET(O$11,$A47,0)</f>
        <v>0</v>
      </c>
      <c r="P47" s="294" t="n">
        <f aca="true">OFFSET(P$11,$A47,0)</f>
        <v>140</v>
      </c>
      <c r="Q47" s="295" t="n">
        <f aca="true">OFFSET(Q$11,$A47,0)</f>
        <v>2.75</v>
      </c>
      <c r="R47" s="302" t="n">
        <f aca="true">OFFSET(R$11,$A47,0)</f>
        <v>0.6875</v>
      </c>
      <c r="S47" s="230" t="n">
        <f aca="true">OFFSET(S$11,$A47,0)</f>
        <v>7</v>
      </c>
      <c r="T47" s="298"/>
      <c r="U47" s="231" t="n">
        <v>7</v>
      </c>
      <c r="V47" s="299" t="n">
        <f aca="false">MATCH(U47,V$12:V$35,0)</f>
        <v>6</v>
      </c>
    </row>
    <row r="48" customFormat="false" ht="12.75" hidden="false" customHeight="false" outlineLevel="0" collapsed="false">
      <c r="A48" s="237" t="n">
        <f aca="true">OFFSET(A$11,MATCH(U48,V$12:V$35,0),0)</f>
        <v>13</v>
      </c>
      <c r="B48" s="207" t="n">
        <f aca="true">OFFSET(B$11,$A48,0)</f>
        <v>1778</v>
      </c>
      <c r="C48" s="301" t="str">
        <f aca="true">OFFSET(C$11,$A48,0)</f>
        <v>Lego_Lords</v>
      </c>
      <c r="D48" s="291" t="n">
        <f aca="true">OFFSET(D$11,$A48,0)</f>
        <v>0</v>
      </c>
      <c r="E48" s="292" t="n">
        <f aca="true">OFFSET(E$11,$A48,0)</f>
        <v>0</v>
      </c>
      <c r="F48" s="293" t="n">
        <f aca="true">OFFSET(F$11,$A48,0)</f>
        <v>0</v>
      </c>
      <c r="G48" s="294" t="n">
        <f aca="true">OFFSET(G$11,$A48,0)</f>
        <v>0</v>
      </c>
      <c r="H48" s="294" t="n">
        <f aca="true">OFFSET(H$11,$A48,0)</f>
        <v>0</v>
      </c>
      <c r="I48" s="294" t="n">
        <f aca="true">OFFSET(I$11,$A48,0)</f>
        <v>0</v>
      </c>
      <c r="J48" s="294" t="n">
        <f aca="true">OFFSET(J$11,$A48,0)</f>
        <v>0</v>
      </c>
      <c r="K48" s="294" t="n">
        <f aca="true">OFFSET(K$11,$A48,0)</f>
        <v>0</v>
      </c>
      <c r="L48" s="294" t="n">
        <f aca="true">OFFSET(L$11,$A48,0)</f>
        <v>0</v>
      </c>
      <c r="M48" s="294" t="n">
        <f aca="true">OFFSET(M$11,$A48,0)</f>
        <v>0</v>
      </c>
      <c r="N48" s="294" t="n">
        <f aca="true">OFFSET(N$11,$A48,0)</f>
        <v>0</v>
      </c>
      <c r="O48" s="294" t="n">
        <f aca="true">OFFSET(O$11,$A48,0)</f>
        <v>0</v>
      </c>
      <c r="P48" s="294" t="n">
        <f aca="true">OFFSET(P$11,$A48,0)</f>
        <v>140</v>
      </c>
      <c r="Q48" s="295" t="n">
        <f aca="true">OFFSET(Q$11,$A48,0)</f>
        <v>2.75</v>
      </c>
      <c r="R48" s="302" t="n">
        <f aca="true">OFFSET(R$11,$A48,0)</f>
        <v>0.6875</v>
      </c>
      <c r="S48" s="230" t="n">
        <f aca="true">OFFSET(S$11,$A48,0)</f>
        <v>7</v>
      </c>
      <c r="T48" s="298"/>
      <c r="U48" s="231" t="n">
        <v>8</v>
      </c>
      <c r="V48" s="299" t="n">
        <f aca="false">MATCH(U48,V$12:V$35,0)</f>
        <v>13</v>
      </c>
    </row>
    <row r="49" customFormat="false" ht="12.75" hidden="false" customHeight="false" outlineLevel="0" collapsed="false">
      <c r="A49" s="237" t="n">
        <f aca="true">OFFSET(A$11,MATCH(U49,V$12:V$35,0),0)</f>
        <v>22</v>
      </c>
      <c r="B49" s="207" t="n">
        <f aca="true">OFFSET(B$11,$A49,0)</f>
        <v>1992</v>
      </c>
      <c r="C49" s="301" t="str">
        <f aca="true">OFFSET(C$11,$A49,0)</f>
        <v>Shadow_Dragons</v>
      </c>
      <c r="D49" s="291" t="n">
        <f aca="true">OFFSET(D$11,$A49,0)</f>
        <v>0</v>
      </c>
      <c r="E49" s="292" t="n">
        <f aca="true">OFFSET(E$11,$A49,0)</f>
        <v>0</v>
      </c>
      <c r="F49" s="293" t="n">
        <f aca="true">OFFSET(F$11,$A49,0)</f>
        <v>0</v>
      </c>
      <c r="G49" s="294" t="n">
        <f aca="true">OFFSET(G$11,$A49,0)</f>
        <v>0</v>
      </c>
      <c r="H49" s="294" t="n">
        <f aca="true">OFFSET(H$11,$A49,0)</f>
        <v>0</v>
      </c>
      <c r="I49" s="294" t="n">
        <f aca="true">OFFSET(I$11,$A49,0)</f>
        <v>0</v>
      </c>
      <c r="J49" s="294" t="n">
        <f aca="true">OFFSET(J$11,$A49,0)</f>
        <v>0</v>
      </c>
      <c r="K49" s="294" t="n">
        <f aca="true">OFFSET(K$11,$A49,0)</f>
        <v>0</v>
      </c>
      <c r="L49" s="294" t="n">
        <f aca="true">OFFSET(L$11,$A49,0)</f>
        <v>0</v>
      </c>
      <c r="M49" s="294" t="n">
        <f aca="true">OFFSET(M$11,$A49,0)</f>
        <v>0</v>
      </c>
      <c r="N49" s="294" t="n">
        <f aca="true">OFFSET(N$11,$A49,0)</f>
        <v>0</v>
      </c>
      <c r="O49" s="294" t="n">
        <f aca="true">OFFSET(O$11,$A49,0)</f>
        <v>0</v>
      </c>
      <c r="P49" s="294" t="n">
        <f aca="true">OFFSET(P$11,$A49,0)</f>
        <v>130</v>
      </c>
      <c r="Q49" s="295" t="n">
        <f aca="true">OFFSET(Q$11,$A49,0)</f>
        <v>2.625</v>
      </c>
      <c r="R49" s="302" t="n">
        <f aca="true">OFFSET(R$11,$A49,0)</f>
        <v>0.65625</v>
      </c>
      <c r="S49" s="230" t="n">
        <f aca="true">OFFSET(S$11,$A49,0)</f>
        <v>9</v>
      </c>
      <c r="T49" s="298"/>
      <c r="U49" s="231" t="n">
        <v>9</v>
      </c>
      <c r="V49" s="299" t="n">
        <f aca="false">MATCH(U49,V$12:V$35,0)</f>
        <v>22</v>
      </c>
    </row>
    <row r="50" customFormat="false" ht="12.75" hidden="false" customHeight="false" outlineLevel="0" collapsed="false">
      <c r="A50" s="237" t="n">
        <f aca="true">OFFSET(A$11,MATCH(U50,V$12:V$35,0),0)</f>
        <v>7</v>
      </c>
      <c r="B50" s="207" t="n">
        <f aca="true">OFFSET(B$11,$A50,0)</f>
        <v>5653</v>
      </c>
      <c r="C50" s="301" t="str">
        <f aca="true">OFFSET(C$11,$A50,0)</f>
        <v>Fortune Cookies</v>
      </c>
      <c r="D50" s="291" t="n">
        <f aca="true">OFFSET(D$11,$A50,0)</f>
        <v>0</v>
      </c>
      <c r="E50" s="292" t="n">
        <f aca="true">OFFSET(E$11,$A50,0)</f>
        <v>0</v>
      </c>
      <c r="F50" s="293" t="n">
        <f aca="true">OFFSET(F$11,$A50,0)</f>
        <v>0</v>
      </c>
      <c r="G50" s="294" t="n">
        <f aca="true">OFFSET(G$11,$A50,0)</f>
        <v>0</v>
      </c>
      <c r="H50" s="294" t="n">
        <f aca="true">OFFSET(H$11,$A50,0)</f>
        <v>0</v>
      </c>
      <c r="I50" s="294" t="n">
        <f aca="true">OFFSET(I$11,$A50,0)</f>
        <v>0</v>
      </c>
      <c r="J50" s="294" t="n">
        <f aca="true">OFFSET(J$11,$A50,0)</f>
        <v>0</v>
      </c>
      <c r="K50" s="294" t="n">
        <f aca="true">OFFSET(K$11,$A50,0)</f>
        <v>0</v>
      </c>
      <c r="L50" s="294" t="n">
        <f aca="true">OFFSET(L$11,$A50,0)</f>
        <v>0</v>
      </c>
      <c r="M50" s="294" t="n">
        <f aca="true">OFFSET(M$11,$A50,0)</f>
        <v>0</v>
      </c>
      <c r="N50" s="294" t="n">
        <f aca="true">OFFSET(N$11,$A50,0)</f>
        <v>0</v>
      </c>
      <c r="O50" s="294" t="n">
        <f aca="true">OFFSET(O$11,$A50,0)</f>
        <v>0</v>
      </c>
      <c r="P50" s="294" t="n">
        <f aca="true">OFFSET(P$11,$A50,0)</f>
        <v>121</v>
      </c>
      <c r="Q50" s="295" t="n">
        <f aca="true">OFFSET(Q$11,$A50,0)</f>
        <v>2.5125</v>
      </c>
      <c r="R50" s="302" t="n">
        <f aca="true">OFFSET(R$11,$A50,0)</f>
        <v>0.628125</v>
      </c>
      <c r="S50" s="230" t="n">
        <f aca="true">OFFSET(S$11,$A50,0)</f>
        <v>10</v>
      </c>
      <c r="T50" s="298"/>
      <c r="U50" s="231" t="n">
        <v>10</v>
      </c>
      <c r="V50" s="299" t="n">
        <f aca="false">MATCH(U50,V$12:V$35,0)</f>
        <v>7</v>
      </c>
    </row>
    <row r="51" customFormat="false" ht="12.75" hidden="false" customHeight="false" outlineLevel="0" collapsed="false">
      <c r="A51" s="237" t="n">
        <f aca="true">OFFSET(A$11,MATCH(U51,V$12:V$35,0),0)</f>
        <v>15</v>
      </c>
      <c r="B51" s="207" t="n">
        <f aca="true">OFFSET(B$11,$A51,0)</f>
        <v>3641</v>
      </c>
      <c r="C51" s="301" t="str">
        <f aca="true">OFFSET(C$11,$A51,0)</f>
        <v>Lego_Sages</v>
      </c>
      <c r="D51" s="291" t="n">
        <f aca="true">OFFSET(D$11,$A51,0)</f>
        <v>0</v>
      </c>
      <c r="E51" s="292" t="n">
        <f aca="true">OFFSET(E$11,$A51,0)</f>
        <v>0</v>
      </c>
      <c r="F51" s="293" t="n">
        <f aca="true">OFFSET(F$11,$A51,0)</f>
        <v>0</v>
      </c>
      <c r="G51" s="294" t="n">
        <f aca="true">OFFSET(G$11,$A51,0)</f>
        <v>0</v>
      </c>
      <c r="H51" s="294" t="n">
        <f aca="true">OFFSET(H$11,$A51,0)</f>
        <v>0</v>
      </c>
      <c r="I51" s="294" t="n">
        <f aca="true">OFFSET(I$11,$A51,0)</f>
        <v>0</v>
      </c>
      <c r="J51" s="294" t="n">
        <f aca="true">OFFSET(J$11,$A51,0)</f>
        <v>0</v>
      </c>
      <c r="K51" s="294" t="n">
        <f aca="true">OFFSET(K$11,$A51,0)</f>
        <v>0</v>
      </c>
      <c r="L51" s="294" t="n">
        <f aca="true">OFFSET(L$11,$A51,0)</f>
        <v>0</v>
      </c>
      <c r="M51" s="294" t="n">
        <f aca="true">OFFSET(M$11,$A51,0)</f>
        <v>0</v>
      </c>
      <c r="N51" s="294" t="n">
        <f aca="true">OFFSET(N$11,$A51,0)</f>
        <v>0</v>
      </c>
      <c r="O51" s="294" t="n">
        <f aca="true">OFFSET(O$11,$A51,0)</f>
        <v>0</v>
      </c>
      <c r="P51" s="294" t="n">
        <f aca="true">OFFSET(P$11,$A51,0)</f>
        <v>120</v>
      </c>
      <c r="Q51" s="295" t="n">
        <f aca="true">OFFSET(Q$11,$A51,0)</f>
        <v>2.5</v>
      </c>
      <c r="R51" s="302" t="n">
        <f aca="true">OFFSET(R$11,$A51,0)</f>
        <v>0.625</v>
      </c>
      <c r="S51" s="230" t="n">
        <f aca="true">OFFSET(S$11,$A51,0)</f>
        <v>11</v>
      </c>
      <c r="T51" s="298"/>
      <c r="U51" s="231" t="n">
        <v>11</v>
      </c>
      <c r="V51" s="299" t="n">
        <f aca="false">MATCH(U51,V$12:V$35,0)</f>
        <v>15</v>
      </c>
    </row>
    <row r="52" customFormat="false" ht="12.75" hidden="false" customHeight="false" outlineLevel="0" collapsed="false">
      <c r="A52" s="237" t="n">
        <f aca="true">OFFSET(A$11,MATCH(U52,V$12:V$35,0),0)</f>
        <v>10</v>
      </c>
      <c r="B52" s="207" t="n">
        <f aca="true">OFFSET(B$11,$A52,0)</f>
        <v>4967</v>
      </c>
      <c r="C52" s="301" t="str">
        <f aca="true">OFFSET(C$11,$A52,0)</f>
        <v>Lightning Legos</v>
      </c>
      <c r="D52" s="291" t="n">
        <f aca="true">OFFSET(D$11,$A52,0)</f>
        <v>0</v>
      </c>
      <c r="E52" s="292" t="n">
        <f aca="true">OFFSET(E$11,$A52,0)</f>
        <v>0</v>
      </c>
      <c r="F52" s="293" t="n">
        <f aca="true">OFFSET(F$11,$A52,0)</f>
        <v>0</v>
      </c>
      <c r="G52" s="294" t="n">
        <f aca="true">OFFSET(G$11,$A52,0)</f>
        <v>0</v>
      </c>
      <c r="H52" s="294" t="n">
        <f aca="true">OFFSET(H$11,$A52,0)</f>
        <v>0</v>
      </c>
      <c r="I52" s="294" t="n">
        <f aca="true">OFFSET(I$11,$A52,0)</f>
        <v>0</v>
      </c>
      <c r="J52" s="294" t="n">
        <f aca="true">OFFSET(J$11,$A52,0)</f>
        <v>0</v>
      </c>
      <c r="K52" s="294" t="n">
        <f aca="true">OFFSET(K$11,$A52,0)</f>
        <v>0</v>
      </c>
      <c r="L52" s="294" t="n">
        <f aca="true">OFFSET(L$11,$A52,0)</f>
        <v>0</v>
      </c>
      <c r="M52" s="294" t="n">
        <f aca="true">OFFSET(M$11,$A52,0)</f>
        <v>0</v>
      </c>
      <c r="N52" s="294" t="n">
        <f aca="true">OFFSET(N$11,$A52,0)</f>
        <v>0</v>
      </c>
      <c r="O52" s="294" t="n">
        <f aca="true">OFFSET(O$11,$A52,0)</f>
        <v>0</v>
      </c>
      <c r="P52" s="294" t="n">
        <f aca="true">OFFSET(P$11,$A52,0)</f>
        <v>105</v>
      </c>
      <c r="Q52" s="295" t="n">
        <f aca="true">OFFSET(Q$11,$A52,0)</f>
        <v>2.3125</v>
      </c>
      <c r="R52" s="302" t="n">
        <f aca="true">OFFSET(R$11,$A52,0)</f>
        <v>0.578125</v>
      </c>
      <c r="S52" s="230" t="n">
        <f aca="true">OFFSET(S$11,$A52,0)</f>
        <v>12</v>
      </c>
      <c r="T52" s="298"/>
      <c r="U52" s="231" t="n">
        <v>12</v>
      </c>
      <c r="V52" s="299" t="n">
        <f aca="false">MATCH(U52,V$12:V$35,0)</f>
        <v>10</v>
      </c>
    </row>
    <row r="53" customFormat="false" ht="12.75" hidden="false" customHeight="false" outlineLevel="0" collapsed="false">
      <c r="A53" s="237" t="n">
        <f aca="true">OFFSET(A$11,MATCH(U53,V$12:V$35,0),0)</f>
        <v>16</v>
      </c>
      <c r="B53" s="207" t="n">
        <f aca="true">OFFSET(B$11,$A53,0)</f>
        <v>6733</v>
      </c>
      <c r="C53" s="301" t="str">
        <f aca="true">OFFSET(C$11,$A53,0)</f>
        <v>St, Joseph Atherton</v>
      </c>
      <c r="D53" s="291" t="n">
        <f aca="true">OFFSET(D$11,$A53,0)</f>
        <v>0</v>
      </c>
      <c r="E53" s="292" t="n">
        <f aca="true">OFFSET(E$11,$A53,0)</f>
        <v>0</v>
      </c>
      <c r="F53" s="293" t="n">
        <f aca="true">OFFSET(F$11,$A53,0)</f>
        <v>0</v>
      </c>
      <c r="G53" s="294" t="n">
        <f aca="true">OFFSET(G$11,$A53,0)</f>
        <v>0</v>
      </c>
      <c r="H53" s="294" t="n">
        <f aca="true">OFFSET(H$11,$A53,0)</f>
        <v>0</v>
      </c>
      <c r="I53" s="294" t="n">
        <f aca="true">OFFSET(I$11,$A53,0)</f>
        <v>0</v>
      </c>
      <c r="J53" s="294" t="n">
        <f aca="true">OFFSET(J$11,$A53,0)</f>
        <v>0</v>
      </c>
      <c r="K53" s="294" t="n">
        <f aca="true">OFFSET(K$11,$A53,0)</f>
        <v>0</v>
      </c>
      <c r="L53" s="294" t="n">
        <f aca="true">OFFSET(L$11,$A53,0)</f>
        <v>0</v>
      </c>
      <c r="M53" s="294" t="n">
        <f aca="true">OFFSET(M$11,$A53,0)</f>
        <v>0</v>
      </c>
      <c r="N53" s="294" t="n">
        <f aca="true">OFFSET(N$11,$A53,0)</f>
        <v>0</v>
      </c>
      <c r="O53" s="294" t="n">
        <f aca="true">OFFSET(O$11,$A53,0)</f>
        <v>0</v>
      </c>
      <c r="P53" s="294" t="n">
        <f aca="true">OFFSET(P$11,$A53,0)</f>
        <v>105</v>
      </c>
      <c r="Q53" s="295" t="n">
        <f aca="true">OFFSET(Q$11,$A53,0)</f>
        <v>2.3125</v>
      </c>
      <c r="R53" s="302" t="n">
        <f aca="true">OFFSET(R$11,$A53,0)</f>
        <v>0.578125</v>
      </c>
      <c r="S53" s="230" t="n">
        <f aca="true">OFFSET(S$11,$A53,0)</f>
        <v>12</v>
      </c>
      <c r="T53" s="298"/>
      <c r="U53" s="231" t="n">
        <v>13</v>
      </c>
      <c r="V53" s="299" t="n">
        <f aca="false">MATCH(U53,V$12:V$35,0)</f>
        <v>16</v>
      </c>
    </row>
    <row r="54" customFormat="false" ht="12.75" hidden="false" customHeight="false" outlineLevel="0" collapsed="false">
      <c r="A54" s="237" t="n">
        <f aca="true">OFFSET(A$11,MATCH(U54,V$12:V$35,0),0)</f>
        <v>19</v>
      </c>
      <c r="B54" s="207" t="n">
        <f aca="true">OFFSET(B$11,$A54,0)</f>
        <v>3763</v>
      </c>
      <c r="C54" s="301" t="str">
        <f aca="true">OFFSET(C$11,$A54,0)</f>
        <v>SAPphire Force</v>
      </c>
      <c r="D54" s="291" t="n">
        <f aca="true">OFFSET(D$11,$A54,0)</f>
        <v>0</v>
      </c>
      <c r="E54" s="292" t="n">
        <f aca="true">OFFSET(E$11,$A54,0)</f>
        <v>0</v>
      </c>
      <c r="F54" s="293" t="n">
        <f aca="true">OFFSET(F$11,$A54,0)</f>
        <v>0</v>
      </c>
      <c r="G54" s="294" t="n">
        <f aca="true">OFFSET(G$11,$A54,0)</f>
        <v>0</v>
      </c>
      <c r="H54" s="294" t="n">
        <f aca="true">OFFSET(H$11,$A54,0)</f>
        <v>0</v>
      </c>
      <c r="I54" s="294" t="n">
        <f aca="true">OFFSET(I$11,$A54,0)</f>
        <v>0</v>
      </c>
      <c r="J54" s="294" t="n">
        <f aca="true">OFFSET(J$11,$A54,0)</f>
        <v>0</v>
      </c>
      <c r="K54" s="294" t="n">
        <f aca="true">OFFSET(K$11,$A54,0)</f>
        <v>0</v>
      </c>
      <c r="L54" s="294" t="n">
        <f aca="true">OFFSET(L$11,$A54,0)</f>
        <v>0</v>
      </c>
      <c r="M54" s="294" t="n">
        <f aca="true">OFFSET(M$11,$A54,0)</f>
        <v>0</v>
      </c>
      <c r="N54" s="294" t="n">
        <f aca="true">OFFSET(N$11,$A54,0)</f>
        <v>0</v>
      </c>
      <c r="O54" s="294" t="n">
        <f aca="true">OFFSET(O$11,$A54,0)</f>
        <v>0</v>
      </c>
      <c r="P54" s="294" t="n">
        <f aca="true">OFFSET(P$11,$A54,0)</f>
        <v>105</v>
      </c>
      <c r="Q54" s="295" t="n">
        <f aca="true">OFFSET(Q$11,$A54,0)</f>
        <v>2.3125</v>
      </c>
      <c r="R54" s="302" t="n">
        <f aca="true">OFFSET(R$11,$A54,0)</f>
        <v>0.578125</v>
      </c>
      <c r="S54" s="230" t="n">
        <f aca="true">OFFSET(S$11,$A54,0)</f>
        <v>12</v>
      </c>
      <c r="T54" s="298"/>
      <c r="U54" s="231" t="n">
        <v>14</v>
      </c>
      <c r="V54" s="299" t="n">
        <f aca="false">MATCH(U54,V$12:V$35,0)</f>
        <v>19</v>
      </c>
    </row>
    <row r="55" customFormat="false" ht="12.75" hidden="false" customHeight="false" outlineLevel="0" collapsed="false">
      <c r="A55" s="237" t="n">
        <f aca="true">OFFSET(A$11,MATCH(U55,V$12:V$35,0),0)</f>
        <v>18</v>
      </c>
      <c r="B55" s="207" t="n">
        <f aca="true">OFFSET(B$11,$A55,0)</f>
        <v>4966</v>
      </c>
      <c r="C55" s="301" t="str">
        <f aca="true">OFFSET(C$11,$A55,0)</f>
        <v>Lego_Lightning</v>
      </c>
      <c r="D55" s="291" t="n">
        <f aca="true">OFFSET(D$11,$A55,0)</f>
        <v>0</v>
      </c>
      <c r="E55" s="292" t="n">
        <f aca="true">OFFSET(E$11,$A55,0)</f>
        <v>0</v>
      </c>
      <c r="F55" s="293" t="n">
        <f aca="true">OFFSET(F$11,$A55,0)</f>
        <v>0</v>
      </c>
      <c r="G55" s="294" t="n">
        <f aca="true">OFFSET(G$11,$A55,0)</f>
        <v>0</v>
      </c>
      <c r="H55" s="294" t="n">
        <f aca="true">OFFSET(H$11,$A55,0)</f>
        <v>0</v>
      </c>
      <c r="I55" s="294" t="n">
        <f aca="true">OFFSET(I$11,$A55,0)</f>
        <v>0</v>
      </c>
      <c r="J55" s="294" t="n">
        <f aca="true">OFFSET(J$11,$A55,0)</f>
        <v>0</v>
      </c>
      <c r="K55" s="294" t="n">
        <f aca="true">OFFSET(K$11,$A55,0)</f>
        <v>0</v>
      </c>
      <c r="L55" s="294" t="n">
        <f aca="true">OFFSET(L$11,$A55,0)</f>
        <v>0</v>
      </c>
      <c r="M55" s="294" t="n">
        <f aca="true">OFFSET(M$11,$A55,0)</f>
        <v>0</v>
      </c>
      <c r="N55" s="294" t="n">
        <f aca="true">OFFSET(N$11,$A55,0)</f>
        <v>0</v>
      </c>
      <c r="O55" s="294" t="n">
        <f aca="true">OFFSET(O$11,$A55,0)</f>
        <v>0</v>
      </c>
      <c r="P55" s="294" t="n">
        <f aca="true">OFFSET(P$11,$A55,0)</f>
        <v>100</v>
      </c>
      <c r="Q55" s="295" t="n">
        <f aca="true">OFFSET(Q$11,$A55,0)</f>
        <v>2.25</v>
      </c>
      <c r="R55" s="302" t="n">
        <f aca="true">OFFSET(R$11,$A55,0)</f>
        <v>0.5625</v>
      </c>
      <c r="S55" s="230" t="n">
        <f aca="true">OFFSET(S$11,$A55,0)</f>
        <v>15</v>
      </c>
      <c r="T55" s="298"/>
      <c r="U55" s="231" t="n">
        <v>15</v>
      </c>
      <c r="V55" s="299" t="n">
        <f aca="false">MATCH(U55,V$12:V$35,0)</f>
        <v>18</v>
      </c>
    </row>
    <row r="56" customFormat="false" ht="12.75" hidden="false" customHeight="false" outlineLevel="0" collapsed="false">
      <c r="A56" s="237" t="n">
        <f aca="true">OFFSET(A$11,MATCH(U56,V$12:V$35,0),0)</f>
        <v>11</v>
      </c>
      <c r="B56" s="207" t="n">
        <f aca="true">OFFSET(B$11,$A56,0)</f>
        <v>4815</v>
      </c>
      <c r="C56" s="301" t="str">
        <f aca="true">OFFSET(C$11,$A56,0)</f>
        <v>KARP</v>
      </c>
      <c r="D56" s="291" t="n">
        <f aca="true">OFFSET(D$11,$A56,0)</f>
        <v>0</v>
      </c>
      <c r="E56" s="292" t="n">
        <f aca="true">OFFSET(E$11,$A56,0)</f>
        <v>0</v>
      </c>
      <c r="F56" s="293" t="n">
        <f aca="true">OFFSET(F$11,$A56,0)</f>
        <v>0</v>
      </c>
      <c r="G56" s="294" t="n">
        <f aca="true">OFFSET(G$11,$A56,0)</f>
        <v>0</v>
      </c>
      <c r="H56" s="294" t="n">
        <f aca="true">OFFSET(H$11,$A56,0)</f>
        <v>0</v>
      </c>
      <c r="I56" s="294" t="n">
        <f aca="true">OFFSET(I$11,$A56,0)</f>
        <v>0</v>
      </c>
      <c r="J56" s="294" t="n">
        <f aca="true">OFFSET(J$11,$A56,0)</f>
        <v>0</v>
      </c>
      <c r="K56" s="294" t="n">
        <f aca="true">OFFSET(K$11,$A56,0)</f>
        <v>0</v>
      </c>
      <c r="L56" s="294" t="n">
        <f aca="true">OFFSET(L$11,$A56,0)</f>
        <v>0</v>
      </c>
      <c r="M56" s="294" t="n">
        <f aca="true">OFFSET(M$11,$A56,0)</f>
        <v>0</v>
      </c>
      <c r="N56" s="294" t="n">
        <f aca="true">OFFSET(N$11,$A56,0)</f>
        <v>0</v>
      </c>
      <c r="O56" s="294" t="n">
        <f aca="true">OFFSET(O$11,$A56,0)</f>
        <v>0</v>
      </c>
      <c r="P56" s="294" t="n">
        <f aca="true">OFFSET(P$11,$A56,0)</f>
        <v>95</v>
      </c>
      <c r="Q56" s="295" t="n">
        <f aca="true">OFFSET(Q$11,$A56,0)</f>
        <v>2.1875</v>
      </c>
      <c r="R56" s="302" t="n">
        <f aca="true">OFFSET(R$11,$A56,0)</f>
        <v>0.546875</v>
      </c>
      <c r="S56" s="230" t="n">
        <f aca="true">OFFSET(S$11,$A56,0)</f>
        <v>16</v>
      </c>
      <c r="T56" s="298"/>
      <c r="U56" s="231" t="n">
        <v>16</v>
      </c>
      <c r="V56" s="299" t="n">
        <f aca="false">MATCH(U56,V$12:V$35,0)</f>
        <v>11</v>
      </c>
    </row>
    <row r="57" customFormat="false" ht="12.75" hidden="false" customHeight="false" outlineLevel="0" collapsed="false">
      <c r="A57" s="237" t="n">
        <f aca="true">OFFSET(A$11,MATCH(U57,V$12:V$35,0),0)</f>
        <v>2</v>
      </c>
      <c r="B57" s="207" t="n">
        <f aca="true">OFFSET(B$11,$A57,0)</f>
        <v>3959</v>
      </c>
      <c r="C57" s="301" t="str">
        <f aca="true">OFFSET(C$11,$A57,0)</f>
        <v>SAP Inspired Innovators</v>
      </c>
      <c r="D57" s="291" t="n">
        <f aca="true">OFFSET(D$11,$A57,0)</f>
        <v>0</v>
      </c>
      <c r="E57" s="292" t="n">
        <f aca="true">OFFSET(E$11,$A57,0)</f>
        <v>0</v>
      </c>
      <c r="F57" s="293" t="n">
        <f aca="true">OFFSET(F$11,$A57,0)</f>
        <v>0</v>
      </c>
      <c r="G57" s="294" t="n">
        <f aca="true">OFFSET(G$11,$A57,0)</f>
        <v>0</v>
      </c>
      <c r="H57" s="294" t="n">
        <f aca="true">OFFSET(H$11,$A57,0)</f>
        <v>0</v>
      </c>
      <c r="I57" s="294" t="n">
        <f aca="true">OFFSET(I$11,$A57,0)</f>
        <v>0</v>
      </c>
      <c r="J57" s="294" t="n">
        <f aca="true">OFFSET(J$11,$A57,0)</f>
        <v>0</v>
      </c>
      <c r="K57" s="294" t="n">
        <f aca="true">OFFSET(K$11,$A57,0)</f>
        <v>0</v>
      </c>
      <c r="L57" s="294" t="n">
        <f aca="true">OFFSET(L$11,$A57,0)</f>
        <v>0</v>
      </c>
      <c r="M57" s="294" t="n">
        <f aca="true">OFFSET(M$11,$A57,0)</f>
        <v>0</v>
      </c>
      <c r="N57" s="294" t="n">
        <f aca="true">OFFSET(N$11,$A57,0)</f>
        <v>0</v>
      </c>
      <c r="O57" s="294" t="n">
        <f aca="true">OFFSET(O$11,$A57,0)</f>
        <v>0</v>
      </c>
      <c r="P57" s="294" t="n">
        <f aca="true">OFFSET(P$11,$A57,0)</f>
        <v>90</v>
      </c>
      <c r="Q57" s="295" t="n">
        <f aca="true">OFFSET(Q$11,$A57,0)</f>
        <v>2.125</v>
      </c>
      <c r="R57" s="302" t="n">
        <f aca="true">OFFSET(R$11,$A57,0)</f>
        <v>0.53125</v>
      </c>
      <c r="S57" s="230" t="n">
        <f aca="true">OFFSET(S$11,$A57,0)</f>
        <v>17</v>
      </c>
      <c r="T57" s="298"/>
      <c r="U57" s="231" t="n">
        <v>17</v>
      </c>
      <c r="V57" s="299" t="n">
        <f aca="false">MATCH(U57,V$12:V$35,0)</f>
        <v>2</v>
      </c>
    </row>
    <row r="58" customFormat="false" ht="12.75" hidden="false" customHeight="false" outlineLevel="0" collapsed="false">
      <c r="A58" s="237" t="n">
        <f aca="true">OFFSET(A$11,MATCH(U58,V$12:V$35,0),0)</f>
        <v>24</v>
      </c>
      <c r="B58" s="207" t="n">
        <f aca="true">OFFSET(B$11,$A58,0)</f>
        <v>5018</v>
      </c>
      <c r="C58" s="301" t="str">
        <f aca="true">OFFSET(C$11,$A58,0)</f>
        <v>The Teeth</v>
      </c>
      <c r="D58" s="291" t="n">
        <f aca="true">OFFSET(D$11,$A58,0)</f>
        <v>0</v>
      </c>
      <c r="E58" s="292" t="n">
        <f aca="true">OFFSET(E$11,$A58,0)</f>
        <v>0</v>
      </c>
      <c r="F58" s="293" t="n">
        <f aca="true">OFFSET(F$11,$A58,0)</f>
        <v>0</v>
      </c>
      <c r="G58" s="294" t="n">
        <f aca="true">OFFSET(G$11,$A58,0)</f>
        <v>0</v>
      </c>
      <c r="H58" s="294" t="n">
        <f aca="true">OFFSET(H$11,$A58,0)</f>
        <v>0</v>
      </c>
      <c r="I58" s="294" t="n">
        <f aca="true">OFFSET(I$11,$A58,0)</f>
        <v>0</v>
      </c>
      <c r="J58" s="294" t="n">
        <f aca="true">OFFSET(J$11,$A58,0)</f>
        <v>0</v>
      </c>
      <c r="K58" s="294" t="n">
        <f aca="true">OFFSET(K$11,$A58,0)</f>
        <v>0</v>
      </c>
      <c r="L58" s="294" t="n">
        <f aca="true">OFFSET(L$11,$A58,0)</f>
        <v>0</v>
      </c>
      <c r="M58" s="294" t="n">
        <f aca="true">OFFSET(M$11,$A58,0)</f>
        <v>0</v>
      </c>
      <c r="N58" s="294" t="n">
        <f aca="true">OFFSET(N$11,$A58,0)</f>
        <v>0</v>
      </c>
      <c r="O58" s="294" t="n">
        <f aca="true">OFFSET(O$11,$A58,0)</f>
        <v>0</v>
      </c>
      <c r="P58" s="294" t="n">
        <f aca="true">OFFSET(P$11,$A58,0)</f>
        <v>90</v>
      </c>
      <c r="Q58" s="295" t="n">
        <f aca="true">OFFSET(Q$11,$A58,0)</f>
        <v>2.125</v>
      </c>
      <c r="R58" s="302" t="n">
        <f aca="true">OFFSET(R$11,$A58,0)</f>
        <v>0.53125</v>
      </c>
      <c r="S58" s="230" t="n">
        <f aca="true">OFFSET(S$11,$A58,0)</f>
        <v>17</v>
      </c>
      <c r="T58" s="298"/>
      <c r="U58" s="231" t="n">
        <v>18</v>
      </c>
      <c r="V58" s="299" t="n">
        <f aca="false">MATCH(U58,V$12:V$35,0)</f>
        <v>24</v>
      </c>
    </row>
    <row r="59" customFormat="false" ht="12.75" hidden="false" customHeight="false" outlineLevel="0" collapsed="false">
      <c r="A59" s="237" t="n">
        <f aca="true">OFFSET(A$11,MATCH(U59,V$12:V$35,0),0)</f>
        <v>3</v>
      </c>
      <c r="B59" s="207" t="n">
        <f aca="true">OFFSET(B$11,$A59,0)</f>
        <v>5775</v>
      </c>
      <c r="C59" s="301" t="str">
        <f aca="true">OFFSET(C$11,$A59,0)</f>
        <v>Team 5775</v>
      </c>
      <c r="D59" s="291" t="n">
        <f aca="true">OFFSET(D$11,$A59,0)</f>
        <v>0</v>
      </c>
      <c r="E59" s="292" t="n">
        <f aca="true">OFFSET(E$11,$A59,0)</f>
        <v>0</v>
      </c>
      <c r="F59" s="293" t="n">
        <f aca="true">OFFSET(F$11,$A59,0)</f>
        <v>0</v>
      </c>
      <c r="G59" s="294" t="n">
        <f aca="true">OFFSET(G$11,$A59,0)</f>
        <v>0</v>
      </c>
      <c r="H59" s="294" t="n">
        <f aca="true">OFFSET(H$11,$A59,0)</f>
        <v>0</v>
      </c>
      <c r="I59" s="294" t="n">
        <f aca="true">OFFSET(I$11,$A59,0)</f>
        <v>0</v>
      </c>
      <c r="J59" s="294" t="n">
        <f aca="true">OFFSET(J$11,$A59,0)</f>
        <v>0</v>
      </c>
      <c r="K59" s="294" t="n">
        <f aca="true">OFFSET(K$11,$A59,0)</f>
        <v>0</v>
      </c>
      <c r="L59" s="294" t="n">
        <f aca="true">OFFSET(L$11,$A59,0)</f>
        <v>0</v>
      </c>
      <c r="M59" s="294" t="n">
        <f aca="true">OFFSET(M$11,$A59,0)</f>
        <v>0</v>
      </c>
      <c r="N59" s="294" t="n">
        <f aca="true">OFFSET(N$11,$A59,0)</f>
        <v>0</v>
      </c>
      <c r="O59" s="294" t="n">
        <f aca="true">OFFSET(O$11,$A59,0)</f>
        <v>0</v>
      </c>
      <c r="P59" s="294" t="n">
        <f aca="true">OFFSET(P$11,$A59,0)</f>
        <v>80</v>
      </c>
      <c r="Q59" s="295" t="n">
        <f aca="true">OFFSET(Q$11,$A59,0)</f>
        <v>2</v>
      </c>
      <c r="R59" s="302" t="n">
        <f aca="true">OFFSET(R$11,$A59,0)</f>
        <v>0.5</v>
      </c>
      <c r="S59" s="230" t="n">
        <f aca="true">OFFSET(S$11,$A59,0)</f>
        <v>19</v>
      </c>
      <c r="T59" s="298"/>
      <c r="U59" s="231" t="n">
        <v>19</v>
      </c>
      <c r="V59" s="299" t="n">
        <f aca="false">MATCH(U59,V$12:V$35,0)</f>
        <v>3</v>
      </c>
    </row>
    <row r="60" customFormat="false" ht="12.75" hidden="false" customHeight="false" outlineLevel="0" collapsed="false">
      <c r="A60" s="237" t="n">
        <f aca="true">OFFSET(A$11,MATCH(U60,V$12:V$35,0),0)</f>
        <v>9</v>
      </c>
      <c r="B60" s="207" t="n">
        <f aca="true">OFFSET(B$11,$A60,0)</f>
        <v>5164</v>
      </c>
      <c r="C60" s="301" t="str">
        <f aca="true">OFFSET(C$11,$A60,0)</f>
        <v>Cyborgs</v>
      </c>
      <c r="D60" s="291" t="n">
        <f aca="true">OFFSET(D$11,$A60,0)</f>
        <v>0</v>
      </c>
      <c r="E60" s="292" t="n">
        <f aca="true">OFFSET(E$11,$A60,0)</f>
        <v>0</v>
      </c>
      <c r="F60" s="293" t="n">
        <f aca="true">OFFSET(F$11,$A60,0)</f>
        <v>0</v>
      </c>
      <c r="G60" s="294" t="n">
        <f aca="true">OFFSET(G$11,$A60,0)</f>
        <v>0</v>
      </c>
      <c r="H60" s="294" t="n">
        <f aca="true">OFFSET(H$11,$A60,0)</f>
        <v>0</v>
      </c>
      <c r="I60" s="294" t="n">
        <f aca="true">OFFSET(I$11,$A60,0)</f>
        <v>0</v>
      </c>
      <c r="J60" s="294" t="n">
        <f aca="true">OFFSET(J$11,$A60,0)</f>
        <v>0</v>
      </c>
      <c r="K60" s="294" t="n">
        <f aca="true">OFFSET(K$11,$A60,0)</f>
        <v>0</v>
      </c>
      <c r="L60" s="294" t="n">
        <f aca="true">OFFSET(L$11,$A60,0)</f>
        <v>0</v>
      </c>
      <c r="M60" s="294" t="n">
        <f aca="true">OFFSET(M$11,$A60,0)</f>
        <v>0</v>
      </c>
      <c r="N60" s="294" t="n">
        <f aca="true">OFFSET(N$11,$A60,0)</f>
        <v>0</v>
      </c>
      <c r="O60" s="294" t="n">
        <f aca="true">OFFSET(O$11,$A60,0)</f>
        <v>0</v>
      </c>
      <c r="P60" s="294" t="n">
        <f aca="true">OFFSET(P$11,$A60,0)</f>
        <v>80</v>
      </c>
      <c r="Q60" s="295" t="n">
        <f aca="true">OFFSET(Q$11,$A60,0)</f>
        <v>2</v>
      </c>
      <c r="R60" s="302" t="n">
        <f aca="true">OFFSET(R$11,$A60,0)</f>
        <v>0.5</v>
      </c>
      <c r="S60" s="230" t="n">
        <f aca="true">OFFSET(S$11,$A60,0)</f>
        <v>19</v>
      </c>
      <c r="T60" s="298"/>
      <c r="U60" s="231" t="n">
        <v>20</v>
      </c>
      <c r="V60" s="299" t="n">
        <f aca="false">MATCH(U60,V$12:V$35,0)</f>
        <v>9</v>
      </c>
    </row>
    <row r="61" customFormat="false" ht="12.75" hidden="false" customHeight="false" outlineLevel="0" collapsed="false">
      <c r="A61" s="237" t="n">
        <f aca="true">OFFSET(A$11,MATCH(U61,V$12:V$35,0),0)</f>
        <v>12</v>
      </c>
      <c r="B61" s="207" t="n">
        <f aca="true">OFFSET(B$11,$A61,0)</f>
        <v>5851</v>
      </c>
      <c r="C61" s="301" t="str">
        <f aca="true">OFFSET(C$11,$A61,0)</f>
        <v>Robot_Snappers</v>
      </c>
      <c r="D61" s="291" t="n">
        <f aca="true">OFFSET(D$11,$A61,0)</f>
        <v>0</v>
      </c>
      <c r="E61" s="292" t="n">
        <f aca="true">OFFSET(E$11,$A61,0)</f>
        <v>0</v>
      </c>
      <c r="F61" s="293" t="n">
        <f aca="true">OFFSET(F$11,$A61,0)</f>
        <v>0</v>
      </c>
      <c r="G61" s="294" t="n">
        <f aca="true">OFFSET(G$11,$A61,0)</f>
        <v>0</v>
      </c>
      <c r="H61" s="294" t="n">
        <f aca="true">OFFSET(H$11,$A61,0)</f>
        <v>0</v>
      </c>
      <c r="I61" s="294" t="n">
        <f aca="true">OFFSET(I$11,$A61,0)</f>
        <v>0</v>
      </c>
      <c r="J61" s="294" t="n">
        <f aca="true">OFFSET(J$11,$A61,0)</f>
        <v>0</v>
      </c>
      <c r="K61" s="294" t="n">
        <f aca="true">OFFSET(K$11,$A61,0)</f>
        <v>0</v>
      </c>
      <c r="L61" s="294" t="n">
        <f aca="true">OFFSET(L$11,$A61,0)</f>
        <v>0</v>
      </c>
      <c r="M61" s="294" t="n">
        <f aca="true">OFFSET(M$11,$A61,0)</f>
        <v>0</v>
      </c>
      <c r="N61" s="294" t="n">
        <f aca="true">OFFSET(N$11,$A61,0)</f>
        <v>0</v>
      </c>
      <c r="O61" s="294" t="n">
        <f aca="true">OFFSET(O$11,$A61,0)</f>
        <v>0</v>
      </c>
      <c r="P61" s="294" t="n">
        <f aca="true">OFFSET(P$11,$A61,0)</f>
        <v>80</v>
      </c>
      <c r="Q61" s="295" t="n">
        <f aca="true">OFFSET(Q$11,$A61,0)</f>
        <v>2</v>
      </c>
      <c r="R61" s="302" t="n">
        <f aca="true">OFFSET(R$11,$A61,0)</f>
        <v>0.5</v>
      </c>
      <c r="S61" s="230" t="n">
        <f aca="true">OFFSET(S$11,$A61,0)</f>
        <v>19</v>
      </c>
      <c r="T61" s="298"/>
      <c r="U61" s="231" t="n">
        <v>21</v>
      </c>
      <c r="V61" s="299" t="n">
        <f aca="false">MATCH(U61,V$12:V$35,0)</f>
        <v>12</v>
      </c>
    </row>
    <row r="62" customFormat="false" ht="12.75" hidden="false" customHeight="false" outlineLevel="0" collapsed="false">
      <c r="A62" s="237" t="n">
        <f aca="true">OFFSET(A$11,MATCH(U62,V$12:V$35,0),0)</f>
        <v>20</v>
      </c>
      <c r="B62" s="207" t="n">
        <f aca="true">OFFSET(B$11,$A62,0)</f>
        <v>6914</v>
      </c>
      <c r="C62" s="301" t="str">
        <f aca="true">OFFSET(C$11,$A62,0)</f>
        <v>Bullis_Boyz</v>
      </c>
      <c r="D62" s="291" t="n">
        <f aca="true">OFFSET(D$11,$A62,0)</f>
        <v>0</v>
      </c>
      <c r="E62" s="292" t="n">
        <f aca="true">OFFSET(E$11,$A62,0)</f>
        <v>0</v>
      </c>
      <c r="F62" s="293" t="n">
        <f aca="true">OFFSET(F$11,$A62,0)</f>
        <v>0</v>
      </c>
      <c r="G62" s="294" t="n">
        <f aca="true">OFFSET(G$11,$A62,0)</f>
        <v>0</v>
      </c>
      <c r="H62" s="294" t="n">
        <f aca="true">OFFSET(H$11,$A62,0)</f>
        <v>0</v>
      </c>
      <c r="I62" s="294" t="n">
        <f aca="true">OFFSET(I$11,$A62,0)</f>
        <v>0</v>
      </c>
      <c r="J62" s="294" t="n">
        <f aca="true">OFFSET(J$11,$A62,0)</f>
        <v>0</v>
      </c>
      <c r="K62" s="294" t="n">
        <f aca="true">OFFSET(K$11,$A62,0)</f>
        <v>0</v>
      </c>
      <c r="L62" s="294" t="n">
        <f aca="true">OFFSET(L$11,$A62,0)</f>
        <v>0</v>
      </c>
      <c r="M62" s="294" t="n">
        <f aca="true">OFFSET(M$11,$A62,0)</f>
        <v>0</v>
      </c>
      <c r="N62" s="294" t="n">
        <f aca="true">OFFSET(N$11,$A62,0)</f>
        <v>0</v>
      </c>
      <c r="O62" s="294" t="n">
        <f aca="true">OFFSET(O$11,$A62,0)</f>
        <v>0</v>
      </c>
      <c r="P62" s="294" t="n">
        <f aca="true">OFFSET(P$11,$A62,0)</f>
        <v>60</v>
      </c>
      <c r="Q62" s="295" t="n">
        <f aca="true">OFFSET(Q$11,$A62,0)</f>
        <v>1.75</v>
      </c>
      <c r="R62" s="302" t="n">
        <f aca="true">OFFSET(R$11,$A62,0)</f>
        <v>0.4375</v>
      </c>
      <c r="S62" s="230" t="n">
        <f aca="true">OFFSET(S$11,$A62,0)</f>
        <v>22</v>
      </c>
      <c r="T62" s="298"/>
      <c r="U62" s="231" t="n">
        <v>22</v>
      </c>
      <c r="V62" s="299" t="n">
        <f aca="false">MATCH(U62,V$12:V$35,0)</f>
        <v>20</v>
      </c>
    </row>
    <row r="63" customFormat="false" ht="12.75" hidden="false" customHeight="false" outlineLevel="0" collapsed="false">
      <c r="A63" s="237" t="n">
        <f aca="true">OFFSET(A$11,MATCH(U63,V$12:V$35,0),0)</f>
        <v>14</v>
      </c>
      <c r="B63" s="207" t="n">
        <f aca="true">OFFSET(B$11,$A63,0)</f>
        <v>1342</v>
      </c>
      <c r="C63" s="301" t="str">
        <f aca="true">OFFSET(C$11,$A63,0)</f>
        <v>Master_MindStorms</v>
      </c>
      <c r="D63" s="291" t="n">
        <f aca="true">OFFSET(D$11,$A63,0)</f>
        <v>0</v>
      </c>
      <c r="E63" s="292" t="n">
        <f aca="true">OFFSET(E$11,$A63,0)</f>
        <v>0</v>
      </c>
      <c r="F63" s="293" t="n">
        <f aca="true">OFFSET(F$11,$A63,0)</f>
        <v>0</v>
      </c>
      <c r="G63" s="294" t="n">
        <f aca="true">OFFSET(G$11,$A63,0)</f>
        <v>0</v>
      </c>
      <c r="H63" s="294" t="n">
        <f aca="true">OFFSET(H$11,$A63,0)</f>
        <v>0</v>
      </c>
      <c r="I63" s="294" t="n">
        <f aca="true">OFFSET(I$11,$A63,0)</f>
        <v>0</v>
      </c>
      <c r="J63" s="294" t="n">
        <f aca="true">OFFSET(J$11,$A63,0)</f>
        <v>0</v>
      </c>
      <c r="K63" s="294" t="n">
        <f aca="true">OFFSET(K$11,$A63,0)</f>
        <v>0</v>
      </c>
      <c r="L63" s="294" t="n">
        <f aca="true">OFFSET(L$11,$A63,0)</f>
        <v>0</v>
      </c>
      <c r="M63" s="294" t="n">
        <f aca="true">OFFSET(M$11,$A63,0)</f>
        <v>0</v>
      </c>
      <c r="N63" s="294" t="n">
        <f aca="true">OFFSET(N$11,$A63,0)</f>
        <v>0</v>
      </c>
      <c r="O63" s="294" t="n">
        <f aca="true">OFFSET(O$11,$A63,0)</f>
        <v>0</v>
      </c>
      <c r="P63" s="294" t="n">
        <f aca="true">OFFSET(P$11,$A63,0)</f>
        <v>45</v>
      </c>
      <c r="Q63" s="295" t="n">
        <f aca="true">OFFSET(Q$11,$A63,0)</f>
        <v>1.5625</v>
      </c>
      <c r="R63" s="302" t="n">
        <f aca="true">OFFSET(R$11,$A63,0)</f>
        <v>0.390625</v>
      </c>
      <c r="S63" s="230" t="n">
        <f aca="true">OFFSET(S$11,$A63,0)</f>
        <v>23</v>
      </c>
      <c r="T63" s="298"/>
      <c r="U63" s="231" t="n">
        <v>23</v>
      </c>
      <c r="V63" s="299" t="n">
        <f aca="false">MATCH(U63,V$12:V$35,0)</f>
        <v>14</v>
      </c>
    </row>
    <row r="64" customFormat="false" ht="12.75" hidden="false" customHeight="false" outlineLevel="0" collapsed="false">
      <c r="A64" s="237" t="n">
        <f aca="true">OFFSET(A$11,MATCH(U64,V$12:V$35,0),0)</f>
        <v>17</v>
      </c>
      <c r="B64" s="207" t="n">
        <f aca="true">OFFSET(B$11,$A64,0)</f>
        <v>5558</v>
      </c>
      <c r="C64" s="301" t="str">
        <f aca="true">OFFSET(C$11,$A64,0)</f>
        <v>Springer_Starbots</v>
      </c>
      <c r="D64" s="291" t="n">
        <f aca="true">OFFSET(D$11,$A64,0)</f>
        <v>0</v>
      </c>
      <c r="E64" s="292" t="n">
        <f aca="true">OFFSET(E$11,$A64,0)</f>
        <v>0</v>
      </c>
      <c r="F64" s="293" t="n">
        <f aca="true">OFFSET(F$11,$A64,0)</f>
        <v>0</v>
      </c>
      <c r="G64" s="294" t="n">
        <f aca="true">OFFSET(G$11,$A64,0)</f>
        <v>0</v>
      </c>
      <c r="H64" s="294" t="n">
        <f aca="true">OFFSET(H$11,$A64,0)</f>
        <v>0</v>
      </c>
      <c r="I64" s="294" t="n">
        <f aca="true">OFFSET(I$11,$A64,0)</f>
        <v>0</v>
      </c>
      <c r="J64" s="294" t="n">
        <f aca="true">OFFSET(J$11,$A64,0)</f>
        <v>0</v>
      </c>
      <c r="K64" s="294" t="n">
        <f aca="true">OFFSET(K$11,$A64,0)</f>
        <v>0</v>
      </c>
      <c r="L64" s="294" t="n">
        <f aca="true">OFFSET(L$11,$A64,0)</f>
        <v>0</v>
      </c>
      <c r="M64" s="294" t="n">
        <f aca="true">OFFSET(M$11,$A64,0)</f>
        <v>0</v>
      </c>
      <c r="N64" s="294" t="n">
        <f aca="true">OFFSET(N$11,$A64,0)</f>
        <v>0</v>
      </c>
      <c r="O64" s="294" t="n">
        <f aca="true">OFFSET(O$11,$A64,0)</f>
        <v>0</v>
      </c>
      <c r="P64" s="294" t="n">
        <f aca="true">OFFSET(P$11,$A64,0)</f>
        <v>45</v>
      </c>
      <c r="Q64" s="295" t="n">
        <f aca="true">OFFSET(Q$11,$A64,0)</f>
        <v>1.5625</v>
      </c>
      <c r="R64" s="302" t="n">
        <f aca="true">OFFSET(R$11,$A64,0)</f>
        <v>0.390625</v>
      </c>
      <c r="S64" s="230" t="n">
        <f aca="true">OFFSET(S$11,$A64,0)</f>
        <v>23</v>
      </c>
      <c r="T64" s="298"/>
      <c r="U64" s="231" t="n">
        <v>24</v>
      </c>
      <c r="V64" s="299" t="n">
        <f aca="false">MATCH(U64,V$12:V$35,0)</f>
        <v>17</v>
      </c>
    </row>
    <row r="65" customFormat="false" ht="12.75" hidden="false" customHeight="false" outlineLevel="0" collapsed="false">
      <c r="P65" s="168"/>
    </row>
  </sheetData>
  <sheetProtection sheet="true" objects="true" scenarios="true"/>
  <mergeCells count="2">
    <mergeCell ref="R9:R11"/>
    <mergeCell ref="D11:Q11"/>
  </mergeCells>
  <conditionalFormatting sqref="S12:S35 S41:S64 V12:Z35">
    <cfRule type="cellIs" priority="2" operator="equal" aboveAverage="0" equalAverage="0" bottom="0" percent="0" rank="0" text="" dxfId="13">
      <formula>1</formula>
    </cfRule>
    <cfRule type="cellIs" priority="3" operator="equal" aboveAverage="0" equalAverage="0" bottom="0" percent="0" rank="0" text="" dxfId="14">
      <formula>2</formula>
    </cfRule>
    <cfRule type="cellIs" priority="4" operator="equal" aboveAverage="0" equalAverage="0" bottom="0" percent="0" rank="0" text="" dxfId="15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7"/>
    <col collapsed="false" customWidth="true" hidden="false" outlineLevel="0" max="3" min="3" style="0" width="20.28"/>
    <col collapsed="false" customWidth="true" hidden="false" outlineLevel="0" max="6" min="4" style="0" width="5.71"/>
    <col collapsed="false" customWidth="true" hidden="false" outlineLevel="0" max="7" min="7" style="0" width="5.99"/>
    <col collapsed="false" customWidth="true" hidden="false" outlineLevel="0" max="8" min="8" style="0" width="5.56"/>
    <col collapsed="false" customWidth="true" hidden="false" outlineLevel="0" max="9" min="9" style="300" width="17.85"/>
    <col collapsed="false" customWidth="true" hidden="false" outlineLevel="0" max="10" min="10" style="300" width="5.56"/>
    <col collapsed="false" customWidth="true" hidden="false" outlineLevel="0" max="11" min="11" style="300" width="10.56"/>
    <col collapsed="false" customWidth="true" hidden="false" outlineLevel="0" max="12" min="12" style="300" width="8.56"/>
    <col collapsed="false" customWidth="true" hidden="false" outlineLevel="0" max="13" min="13" style="300" width="12.85"/>
    <col collapsed="false" customWidth="true" hidden="false" outlineLevel="0" max="14" min="14" style="0" width="4.85"/>
    <col collapsed="false" customWidth="true" hidden="false" outlineLevel="0" max="20" min="15" style="0" width="5.13"/>
    <col collapsed="false" customWidth="true" hidden="false" outlineLevel="0" max="23" min="21" style="0" width="7.99"/>
    <col collapsed="false" customWidth="true" hidden="false" outlineLevel="0" max="27" min="24" style="0" width="8.56"/>
    <col collapsed="false" customWidth="true" hidden="false" outlineLevel="0" max="28" min="28" style="0" width="5.13"/>
    <col collapsed="false" customWidth="true" hidden="false" outlineLevel="0" max="29" min="29" style="0" width="2.99"/>
    <col collapsed="false" customWidth="true" hidden="false" outlineLevel="0" max="32" min="30" style="0" width="5.13"/>
    <col collapsed="false" customWidth="true" hidden="false" outlineLevel="0" max="33" min="33" style="0" width="2.99"/>
  </cols>
  <sheetData>
    <row r="1" customFormat="false" ht="12.75" hidden="false" customHeight="false" outlineLevel="0" collapsed="false">
      <c r="A1" s="271" t="s">
        <v>200</v>
      </c>
      <c r="B1" s="42" t="s">
        <v>35</v>
      </c>
      <c r="C1" s="42" t="s">
        <v>7</v>
      </c>
      <c r="D1" s="42" t="n">
        <v>1</v>
      </c>
      <c r="E1" s="42" t="n">
        <v>2</v>
      </c>
      <c r="F1" s="42" t="n">
        <v>3</v>
      </c>
      <c r="G1" s="303" t="s">
        <v>1</v>
      </c>
      <c r="H1" s="304" t="s">
        <v>0</v>
      </c>
      <c r="I1" s="305" t="s">
        <v>201</v>
      </c>
      <c r="J1" s="305" t="s">
        <v>202</v>
      </c>
      <c r="K1" s="305" t="s">
        <v>203</v>
      </c>
      <c r="L1" s="48" t="s">
        <v>204</v>
      </c>
      <c r="M1" s="305" t="s">
        <v>205</v>
      </c>
      <c r="O1" s="168" t="n">
        <v>1</v>
      </c>
      <c r="P1" s="168" t="n">
        <v>2</v>
      </c>
      <c r="Q1" s="168" t="n">
        <v>3</v>
      </c>
      <c r="R1" s="168" t="n">
        <v>4</v>
      </c>
      <c r="S1" s="168" t="n">
        <v>5</v>
      </c>
      <c r="T1" s="168" t="n">
        <v>6</v>
      </c>
      <c r="U1" s="306" t="n">
        <v>1</v>
      </c>
      <c r="V1" s="306" t="n">
        <v>2</v>
      </c>
      <c r="W1" s="306" t="n">
        <v>3</v>
      </c>
      <c r="X1" s="306" t="s">
        <v>206</v>
      </c>
      <c r="Y1" s="306" t="s">
        <v>207</v>
      </c>
      <c r="Z1" s="306" t="s">
        <v>208</v>
      </c>
      <c r="AA1" s="306" t="s">
        <v>209</v>
      </c>
      <c r="AB1" s="46" t="n">
        <v>1</v>
      </c>
      <c r="AC1" s="46" t="n">
        <v>2</v>
      </c>
      <c r="AD1" s="46" t="n">
        <v>3</v>
      </c>
      <c r="AE1" s="46" t="n">
        <v>1</v>
      </c>
      <c r="AF1" s="46" t="n">
        <v>2</v>
      </c>
      <c r="AG1" s="46" t="n">
        <v>3</v>
      </c>
    </row>
    <row r="2" customFormat="false" ht="12.75" hidden="false" customHeight="false" outlineLevel="0" collapsed="false">
      <c r="A2" s="307" t="n">
        <f aca="false">Teams!A8</f>
        <v>1</v>
      </c>
      <c r="B2" s="307" t="n">
        <f aca="false">Teams!B8</f>
        <v>1039</v>
      </c>
      <c r="C2" s="307" t="str">
        <f aca="false">Teams!C8</f>
        <v>Los_Altos_Geek_Squad</v>
      </c>
      <c r="D2" s="308" t="n">
        <f aca="false">IF(ISNA(O2),"",O2)</f>
        <v>240</v>
      </c>
      <c r="E2" s="308" t="n">
        <f aca="false">IF(ISNA(P2),"",P2)</f>
        <v>200</v>
      </c>
      <c r="F2" s="308" t="n">
        <f aca="false">IF(ISNA(Q2),"",Q2)</f>
        <v>175</v>
      </c>
      <c r="G2" s="309" t="n">
        <f aca="false">MAX(D2:F2)</f>
        <v>240</v>
      </c>
      <c r="H2" s="310" t="n">
        <f aca="false">RANK(K2,K$2:K$25)</f>
        <v>2</v>
      </c>
      <c r="I2" s="311" t="n">
        <f aca="false">SUM(D2:F2)-G2-J2</f>
        <v>200</v>
      </c>
      <c r="J2" s="311" t="n">
        <f aca="false">MIN(D2:F2)</f>
        <v>175</v>
      </c>
      <c r="K2" s="312" t="n">
        <f aca="false">G2+I2/1000+J2/1000000</f>
        <v>240.200175</v>
      </c>
      <c r="L2" s="313" t="n">
        <f aca="false">RANK(M2,M$2:M$27)</f>
        <v>2</v>
      </c>
      <c r="M2" s="314" t="n">
        <f aca="false">G2+I2/1000+J2/1000000+(12-A2)/100000000</f>
        <v>240.20017511</v>
      </c>
      <c r="O2" s="0" t="n">
        <f aca="false">INDEX('Score List'!$D$4:$D$198,MATCH($A2&amp;"R"&amp;O$1,'Score List'!$AB$4:$AB$198,0),1)</f>
        <v>240</v>
      </c>
      <c r="P2" s="0" t="n">
        <f aca="false">INDEX('Score List'!$D$4:$D$198,MATCH($A2&amp;"R"&amp;P$1,'Score List'!$AB$4:$AB$198,0),1)</f>
        <v>200</v>
      </c>
      <c r="Q2" s="0" t="n">
        <f aca="false">INDEX('Score List'!$D$4:$D$198,MATCH($A2&amp;"R"&amp;Q$1,'Score List'!$AB$4:$AB$198,0),1)</f>
        <v>175</v>
      </c>
      <c r="R2" s="0" t="e">
        <f aca="false">INDEX('Score List'!$D$4:$D$198,MATCH($A2&amp;"R"&amp;R$1,'Score List'!$AB$4:$AB$198,0),1)</f>
        <v>#N/A</v>
      </c>
      <c r="S2" s="0" t="e">
        <f aca="false">INDEX('Score List'!$D$4:$D$198,MATCH($A2&amp;"R"&amp;S$1,'Score List'!$AB$4:$AB$198,0),1)</f>
        <v>#N/A</v>
      </c>
      <c r="T2" s="0" t="e">
        <f aca="false">INDEX('Score List'!$D$4:$D$198,MATCH($A2&amp;"R"&amp;T$1,'Score List'!$AB$4:$AB$198,0),1)</f>
        <v>#N/A</v>
      </c>
      <c r="U2" s="237" t="n">
        <f aca="false">IF(ISNUMBER(O2),O2,TEXT(X2,"H:MM AM/PM"))</f>
        <v>240</v>
      </c>
      <c r="V2" s="237" t="n">
        <f aca="false">IF(ISNUMBER(P2),P2,TEXT(Y2,"H:MM AM/PM"))</f>
        <v>200</v>
      </c>
      <c r="W2" s="237" t="n">
        <f aca="false">IF(ISNUMBER(Q2),Q2,TEXT(Z2,"H:MM AM/PM"))</f>
        <v>175</v>
      </c>
      <c r="X2" s="315" t="n">
        <f aca="false">INDEX('Match Schedule'!$C$2:$C99,IF(ISNUMBER(AB2),AB2,AE2),1)</f>
        <v>0.603472222222222</v>
      </c>
      <c r="Y2" s="315" t="n">
        <f aca="false">INDEX('Match Schedule'!$C$2:$C99,IF(ISNUMBER(AC2),AC2,AF2),1)</f>
        <v>0.638888888888889</v>
      </c>
      <c r="Z2" s="315" t="n">
        <f aca="false">INDEX('Match Schedule'!$C$2:$C99,IF(ISNUMBER(AD2),AD2,AG2),1)</f>
        <v>0.661805555555556</v>
      </c>
      <c r="AA2" s="315" t="str">
        <f aca="false">IF(ISNUMBER(O2),IF(ISNUMBER(P2),IF(ISNUMBER(Q2),"",Z2),Y2),X2)</f>
        <v/>
      </c>
      <c r="AB2" s="46" t="e">
        <f aca="false">MATCH($A2&amp;"R"&amp;AB$1,'Match Schedule'!$O$2:$O$99,0)</f>
        <v>#N/A</v>
      </c>
      <c r="AC2" s="46" t="e">
        <f aca="false">MATCH($A2&amp;"R"&amp;AC$1,'Match Schedule'!$O$2:$O$99,0)</f>
        <v>#N/A</v>
      </c>
      <c r="AD2" s="46" t="n">
        <f aca="false">MATCH($A2&amp;"R"&amp;AD$1,'Match Schedule'!$O$2:$O$99,0)</f>
        <v>36</v>
      </c>
      <c r="AE2" s="46" t="n">
        <f aca="false">MATCH($A2&amp;"R"&amp;AE$1,'Match Schedule'!$P$2:$P$99,0)</f>
        <v>18</v>
      </c>
      <c r="AF2" s="46" t="n">
        <f aca="false">MATCH($A2&amp;"R"&amp;AF$1,'Match Schedule'!$P$2:$P$99,0)</f>
        <v>28</v>
      </c>
      <c r="AG2" s="46" t="e">
        <f aca="false">MATCH($A2&amp;"R"&amp;AG$1,'Match Schedule'!$P$2:$P$99,0)</f>
        <v>#N/A</v>
      </c>
    </row>
    <row r="3" customFormat="false" ht="12.75" hidden="false" customHeight="false" outlineLevel="0" collapsed="false">
      <c r="A3" s="307" t="n">
        <f aca="false">Teams!A9</f>
        <v>2</v>
      </c>
      <c r="B3" s="307" t="n">
        <f aca="false">Teams!B9</f>
        <v>3959</v>
      </c>
      <c r="C3" s="307" t="str">
        <f aca="false">Teams!C9</f>
        <v>SAP Inspired Innovators</v>
      </c>
      <c r="D3" s="308" t="n">
        <f aca="false">IF(ISNA(O3),"",O3)</f>
        <v>70</v>
      </c>
      <c r="E3" s="308" t="n">
        <f aca="false">IF(ISNA(P3),"",P3)</f>
        <v>70</v>
      </c>
      <c r="F3" s="308" t="n">
        <f aca="false">IF(ISNA(Q3),"",Q3)</f>
        <v>90</v>
      </c>
      <c r="G3" s="309" t="n">
        <f aca="false">MAX(D3:F3)</f>
        <v>90</v>
      </c>
      <c r="H3" s="310" t="n">
        <f aca="false">RANK(K3,K$2:K$25)</f>
        <v>17</v>
      </c>
      <c r="I3" s="311" t="n">
        <f aca="false">SUM(D3:F3)-G3-J3</f>
        <v>70</v>
      </c>
      <c r="J3" s="311" t="n">
        <f aca="false">MIN(D3:F3)</f>
        <v>70</v>
      </c>
      <c r="K3" s="312" t="n">
        <f aca="false">G3+I3/1000+J3/1000000</f>
        <v>90.07007</v>
      </c>
      <c r="L3" s="313" t="n">
        <f aca="false">RANK(M3,M$2:M$27)</f>
        <v>17</v>
      </c>
      <c r="M3" s="314" t="n">
        <f aca="false">G3+I3/1000+J3/1000000+(12-A3)/100000000</f>
        <v>90.0700701</v>
      </c>
      <c r="O3" s="0" t="n">
        <f aca="false">INDEX('Score List'!$D$4:$D$198,MATCH($A3&amp;"R"&amp;O$1,'Score List'!$AB$4:$AB$198,0),1)</f>
        <v>70</v>
      </c>
      <c r="P3" s="0" t="n">
        <f aca="false">INDEX('Score List'!$D$4:$D$198,MATCH($A3&amp;"R"&amp;P$1,'Score List'!$AB$4:$AB$198,0),1)</f>
        <v>70</v>
      </c>
      <c r="Q3" s="0" t="n">
        <f aca="false">INDEX('Score List'!$D$4:$D$198,MATCH($A3&amp;"R"&amp;Q$1,'Score List'!$AB$4:$AB$198,0),1)</f>
        <v>90</v>
      </c>
      <c r="R3" s="0" t="e">
        <f aca="false">INDEX('Score List'!$D$4:$D$198,MATCH($A3&amp;"R"&amp;R$1,'Score List'!$AB$4:$AB$198,0),1)</f>
        <v>#N/A</v>
      </c>
      <c r="S3" s="0" t="e">
        <f aca="false">INDEX('Score List'!$D$4:$D$198,MATCH($A3&amp;"R"&amp;S$1,'Score List'!$AB$4:$AB$198,0),1)</f>
        <v>#N/A</v>
      </c>
      <c r="T3" s="0" t="e">
        <f aca="false">INDEX('Score List'!$D$4:$D$198,MATCH($A3&amp;"R"&amp;T$1,'Score List'!$AB$4:$AB$198,0),1)</f>
        <v>#N/A</v>
      </c>
      <c r="U3" s="237" t="n">
        <f aca="false">IF(ISNUMBER(O3),O3,TEXT(X3,"H:MM AM/PM"))</f>
        <v>70</v>
      </c>
      <c r="V3" s="237" t="n">
        <f aca="false">IF(ISNUMBER(P3),P3,TEXT(Y3,"H:MM AM/PM"))</f>
        <v>70</v>
      </c>
      <c r="W3" s="237" t="n">
        <f aca="false">IF(ISNUMBER(Q3),Q3,TEXT(Z3,"H:MM AM/PM"))</f>
        <v>90</v>
      </c>
      <c r="X3" s="315" t="n">
        <f aca="false">INDEX('Match Schedule'!$C$2:$C100,IF(ISNUMBER(AB3),AB3,AE3),1)</f>
        <v>0.60625</v>
      </c>
      <c r="Y3" s="315" t="n">
        <f aca="false">INDEX('Match Schedule'!$C$2:$C100,IF(ISNUMBER(AC3),AC3,AF3),1)</f>
        <v>0.633333333333333</v>
      </c>
      <c r="Z3" s="315" t="n">
        <f aca="false">INDEX('Match Schedule'!$C$2:$C100,IF(ISNUMBER(AD3),AD3,AG3),1)</f>
        <v>0.659027777777778</v>
      </c>
      <c r="AA3" s="315" t="str">
        <f aca="false">IF(ISNUMBER(O3),IF(ISNUMBER(P3),IF(ISNUMBER(Q3),"",Z3),Y3),X3)</f>
        <v/>
      </c>
      <c r="AB3" s="46" t="n">
        <f aca="false">MATCH($A3&amp;"R"&amp;AB$1,'Match Schedule'!$O$2:$O$99,0)</f>
        <v>19</v>
      </c>
      <c r="AC3" s="46" t="n">
        <f aca="false">MATCH($A3&amp;"R"&amp;AC$1,'Match Schedule'!$O$2:$O$99,0)</f>
        <v>26</v>
      </c>
      <c r="AD3" s="46" t="e">
        <f aca="false">MATCH($A3&amp;"R"&amp;AD$1,'Match Schedule'!$O$2:$O$99,0)</f>
        <v>#N/A</v>
      </c>
      <c r="AE3" s="46" t="e">
        <f aca="false">MATCH($A3&amp;"R"&amp;AE$1,'Match Schedule'!$P$2:$P$99,0)</f>
        <v>#N/A</v>
      </c>
      <c r="AF3" s="46" t="e">
        <f aca="false">MATCH($A3&amp;"R"&amp;AF$1,'Match Schedule'!$P$2:$P$99,0)</f>
        <v>#N/A</v>
      </c>
      <c r="AG3" s="46" t="n">
        <f aca="false">MATCH($A3&amp;"R"&amp;AG$1,'Match Schedule'!$P$2:$P$99,0)</f>
        <v>35</v>
      </c>
    </row>
    <row r="4" customFormat="false" ht="12.75" hidden="false" customHeight="false" outlineLevel="0" collapsed="false">
      <c r="A4" s="307" t="n">
        <f aca="false">Teams!A10</f>
        <v>3</v>
      </c>
      <c r="B4" s="307" t="n">
        <f aca="false">Teams!B10</f>
        <v>5775</v>
      </c>
      <c r="C4" s="307" t="str">
        <f aca="false">Teams!C10</f>
        <v>Team 5775</v>
      </c>
      <c r="D4" s="308" t="n">
        <f aca="false">IF(ISNA(O4),"",O4)</f>
        <v>15</v>
      </c>
      <c r="E4" s="308" t="n">
        <f aca="false">IF(ISNA(P4),"",P4)</f>
        <v>80</v>
      </c>
      <c r="F4" s="308" t="n">
        <f aca="false">IF(ISNA(Q4),"",Q4)</f>
        <v>75</v>
      </c>
      <c r="G4" s="309" t="n">
        <f aca="false">MAX(D4:F4)</f>
        <v>80</v>
      </c>
      <c r="H4" s="310" t="n">
        <f aca="false">RANK(K4,K$2:K$25)</f>
        <v>19</v>
      </c>
      <c r="I4" s="311" t="n">
        <f aca="false">SUM(D4:F4)-G4-J4</f>
        <v>75</v>
      </c>
      <c r="J4" s="311" t="n">
        <f aca="false">MIN(D4:F4)</f>
        <v>15</v>
      </c>
      <c r="K4" s="312" t="n">
        <f aca="false">G4+I4/1000+J4/1000000</f>
        <v>80.075015</v>
      </c>
      <c r="L4" s="313" t="n">
        <f aca="false">RANK(M4,M$2:M$27)</f>
        <v>19</v>
      </c>
      <c r="M4" s="314" t="n">
        <f aca="false">G4+I4/1000+J4/1000000+(12-A4)/100000000</f>
        <v>80.07501509</v>
      </c>
      <c r="O4" s="0" t="n">
        <f aca="false">INDEX('Score List'!$D$4:$D$198,MATCH($A4&amp;"R"&amp;O$1,'Score List'!$AB$4:$AB$198,0),1)</f>
        <v>15</v>
      </c>
      <c r="P4" s="0" t="n">
        <f aca="false">INDEX('Score List'!$D$4:$D$198,MATCH($A4&amp;"R"&amp;P$1,'Score List'!$AB$4:$AB$198,0),1)</f>
        <v>80</v>
      </c>
      <c r="Q4" s="0" t="n">
        <f aca="false">INDEX('Score List'!$D$4:$D$198,MATCH($A4&amp;"R"&amp;Q$1,'Score List'!$AB$4:$AB$198,0),1)</f>
        <v>75</v>
      </c>
      <c r="R4" s="0" t="e">
        <f aca="false">INDEX('Score List'!$D$4:$D$198,MATCH($A4&amp;"R"&amp;R$1,'Score List'!$AB$4:$AB$198,0),1)</f>
        <v>#N/A</v>
      </c>
      <c r="S4" s="0" t="e">
        <f aca="false">INDEX('Score List'!$D$4:$D$198,MATCH($A4&amp;"R"&amp;S$1,'Score List'!$AB$4:$AB$198,0),1)</f>
        <v>#N/A</v>
      </c>
      <c r="T4" s="0" t="e">
        <f aca="false">INDEX('Score List'!$D$4:$D$198,MATCH($A4&amp;"R"&amp;T$1,'Score List'!$AB$4:$AB$198,0),1)</f>
        <v>#N/A</v>
      </c>
      <c r="U4" s="237" t="n">
        <f aca="false">IF(ISNUMBER(O4),O4,TEXT(X4,"H:MM AM/PM"))</f>
        <v>15</v>
      </c>
      <c r="V4" s="237" t="n">
        <f aca="false">IF(ISNUMBER(P4),P4,TEXT(Y4,"H:MM AM/PM"))</f>
        <v>80</v>
      </c>
      <c r="W4" s="237" t="n">
        <f aca="false">IF(ISNUMBER(Q4),Q4,TEXT(Z4,"H:MM AM/PM"))</f>
        <v>75</v>
      </c>
      <c r="X4" s="315" t="n">
        <f aca="false">INDEX('Match Schedule'!$C$2:$C101,IF(ISNUMBER(AB4),AB4,AE4),1)</f>
        <v>0.60625</v>
      </c>
      <c r="Y4" s="315" t="n">
        <f aca="false">INDEX('Match Schedule'!$C$2:$C101,IF(ISNUMBER(AC4),AC4,AF4),1)</f>
        <v>0.638888888888889</v>
      </c>
      <c r="Z4" s="315" t="n">
        <f aca="false">INDEX('Match Schedule'!$C$2:$C101,IF(ISNUMBER(AD4),AD4,AG4),1)</f>
        <v>0.65625</v>
      </c>
      <c r="AA4" s="315" t="str">
        <f aca="false">IF(ISNUMBER(O4),IF(ISNUMBER(P4),IF(ISNUMBER(Q4),"",Z4),Y4),X4)</f>
        <v/>
      </c>
      <c r="AB4" s="46" t="e">
        <f aca="false">MATCH($A4&amp;"R"&amp;AB$1,'Match Schedule'!$O$2:$O$99,0)</f>
        <v>#N/A</v>
      </c>
      <c r="AC4" s="46" t="n">
        <f aca="false">MATCH($A4&amp;"R"&amp;AC$1,'Match Schedule'!$O$2:$O$99,0)</f>
        <v>28</v>
      </c>
      <c r="AD4" s="46" t="e">
        <f aca="false">MATCH($A4&amp;"R"&amp;AD$1,'Match Schedule'!$O$2:$O$99,0)</f>
        <v>#N/A</v>
      </c>
      <c r="AE4" s="46" t="n">
        <f aca="false">MATCH($A4&amp;"R"&amp;AE$1,'Match Schedule'!$P$2:$P$99,0)</f>
        <v>19</v>
      </c>
      <c r="AF4" s="46" t="e">
        <f aca="false">MATCH($A4&amp;"R"&amp;AF$1,'Match Schedule'!$P$2:$P$99,0)</f>
        <v>#N/A</v>
      </c>
      <c r="AG4" s="46" t="n">
        <f aca="false">MATCH($A4&amp;"R"&amp;AG$1,'Match Schedule'!$P$2:$P$99,0)</f>
        <v>34</v>
      </c>
    </row>
    <row r="5" customFormat="false" ht="12.75" hidden="false" customHeight="false" outlineLevel="0" collapsed="false">
      <c r="A5" s="307" t="n">
        <f aca="false">Teams!A11</f>
        <v>4</v>
      </c>
      <c r="B5" s="307" t="n">
        <f aca="false">Teams!B11</f>
        <v>666</v>
      </c>
      <c r="C5" s="307" t="str">
        <f aca="false">Teams!C11</f>
        <v>Lego_Legends </v>
      </c>
      <c r="D5" s="308" t="n">
        <f aca="false">IF(ISNA(O5),"",O5)</f>
        <v>162</v>
      </c>
      <c r="E5" s="308" t="n">
        <f aca="false">IF(ISNA(P5),"",P5)</f>
        <v>50</v>
      </c>
      <c r="F5" s="308" t="n">
        <f aca="false">IF(ISNA(Q5),"",Q5)</f>
        <v>108</v>
      </c>
      <c r="G5" s="309" t="n">
        <f aca="false">MAX(D5:F5)</f>
        <v>162</v>
      </c>
      <c r="H5" s="310" t="n">
        <f aca="false">RANK(K5,K$2:K$25)</f>
        <v>4</v>
      </c>
      <c r="I5" s="311" t="n">
        <f aca="false">SUM(D5:F5)-G5-J5</f>
        <v>108</v>
      </c>
      <c r="J5" s="311" t="n">
        <f aca="false">MIN(D5:F5)</f>
        <v>50</v>
      </c>
      <c r="K5" s="312" t="n">
        <f aca="false">G5+I5/1000+J5/1000000</f>
        <v>162.10805</v>
      </c>
      <c r="L5" s="313" t="n">
        <f aca="false">RANK(M5,M$2:M$27)</f>
        <v>4</v>
      </c>
      <c r="M5" s="314" t="n">
        <f aca="false">G5+I5/1000+J5/1000000+(12-A5)/100000000</f>
        <v>162.10805008</v>
      </c>
      <c r="O5" s="0" t="n">
        <f aca="false">INDEX('Score List'!$D$4:$D$198,MATCH($A5&amp;"R"&amp;O$1,'Score List'!$AB$4:$AB$198,0),1)</f>
        <v>162</v>
      </c>
      <c r="P5" s="0" t="n">
        <f aca="false">INDEX('Score List'!$D$4:$D$198,MATCH($A5&amp;"R"&amp;P$1,'Score List'!$AB$4:$AB$198,0),1)</f>
        <v>50</v>
      </c>
      <c r="Q5" s="0" t="n">
        <f aca="false">INDEX('Score List'!$D$4:$D$198,MATCH($A5&amp;"R"&amp;Q$1,'Score List'!$AB$4:$AB$198,0),1)</f>
        <v>108</v>
      </c>
      <c r="R5" s="0" t="e">
        <f aca="false">INDEX('Score List'!$D$4:$D$198,MATCH($A5&amp;"R"&amp;R$1,'Score List'!$AB$4:$AB$198,0),1)</f>
        <v>#N/A</v>
      </c>
      <c r="S5" s="0" t="e">
        <f aca="false">INDEX('Score List'!$D$4:$D$198,MATCH($A5&amp;"R"&amp;S$1,'Score List'!$AB$4:$AB$198,0),1)</f>
        <v>#N/A</v>
      </c>
      <c r="T5" s="0" t="e">
        <f aca="false">INDEX('Score List'!$D$4:$D$198,MATCH($A5&amp;"R"&amp;T$1,'Score List'!$AB$4:$AB$198,0),1)</f>
        <v>#N/A</v>
      </c>
      <c r="U5" s="237" t="n">
        <f aca="false">IF(ISNUMBER(O5),O5,TEXT(X5,"H:MM AM/PM"))</f>
        <v>162</v>
      </c>
      <c r="V5" s="237" t="n">
        <f aca="false">IF(ISNUMBER(P5),P5,TEXT(Y5,"H:MM AM/PM"))</f>
        <v>50</v>
      </c>
      <c r="W5" s="237" t="n">
        <f aca="false">IF(ISNUMBER(Q5),Q5,TEXT(Z5,"H:MM AM/PM"))</f>
        <v>108</v>
      </c>
      <c r="X5" s="315" t="n">
        <f aca="false">INDEX('Match Schedule'!$C$2:$C102,IF(ISNUMBER(AB5),AB5,AE5),1)</f>
        <v>0.609027777777778</v>
      </c>
      <c r="Y5" s="315" t="n">
        <f aca="false">INDEX('Match Schedule'!$C$2:$C102,IF(ISNUMBER(AC5),AC5,AF5),1)</f>
        <v>0.636111111111111</v>
      </c>
      <c r="Z5" s="315" t="n">
        <f aca="false">INDEX('Match Schedule'!$C$2:$C102,IF(ISNUMBER(AD5),AD5,AG5),1)</f>
        <v>0.661805555555556</v>
      </c>
      <c r="AA5" s="315" t="str">
        <f aca="false">IF(ISNUMBER(O5),IF(ISNUMBER(P5),IF(ISNUMBER(Q5),"",Z5),Y5),X5)</f>
        <v/>
      </c>
      <c r="AB5" s="46" t="n">
        <f aca="false">MATCH($A5&amp;"R"&amp;AB$1,'Match Schedule'!$O$2:$O$99,0)</f>
        <v>20</v>
      </c>
      <c r="AC5" s="46" t="n">
        <f aca="false">MATCH($A5&amp;"R"&amp;AC$1,'Match Schedule'!$O$2:$O$99,0)</f>
        <v>27</v>
      </c>
      <c r="AD5" s="46" t="e">
        <f aca="false">MATCH($A5&amp;"R"&amp;AD$1,'Match Schedule'!$O$2:$O$99,0)</f>
        <v>#N/A</v>
      </c>
      <c r="AE5" s="46" t="e">
        <f aca="false">MATCH($A5&amp;"R"&amp;AE$1,'Match Schedule'!$P$2:$P$99,0)</f>
        <v>#N/A</v>
      </c>
      <c r="AF5" s="46" t="e">
        <f aca="false">MATCH($A5&amp;"R"&amp;AF$1,'Match Schedule'!$P$2:$P$99,0)</f>
        <v>#N/A</v>
      </c>
      <c r="AG5" s="46" t="n">
        <f aca="false">MATCH($A5&amp;"R"&amp;AG$1,'Match Schedule'!$P$2:$P$99,0)</f>
        <v>36</v>
      </c>
    </row>
    <row r="6" customFormat="false" ht="12.75" hidden="false" customHeight="false" outlineLevel="0" collapsed="false">
      <c r="A6" s="307" t="n">
        <f aca="false">Teams!A12</f>
        <v>5</v>
      </c>
      <c r="B6" s="307" t="n">
        <f aca="false">Teams!B12</f>
        <v>2094</v>
      </c>
      <c r="C6" s="307" t="str">
        <f aca="false">Teams!C12</f>
        <v>Etamilc</v>
      </c>
      <c r="D6" s="308" t="n">
        <f aca="false">IF(ISNA(O6),"",O6)</f>
        <v>225</v>
      </c>
      <c r="E6" s="308" t="n">
        <f aca="false">IF(ISNA(P6),"",P6)</f>
        <v>240</v>
      </c>
      <c r="F6" s="308" t="n">
        <f aca="false">IF(ISNA(Q6),"",Q6)</f>
        <v>190</v>
      </c>
      <c r="G6" s="309" t="n">
        <f aca="false">MAX(D6:F6)</f>
        <v>240</v>
      </c>
      <c r="H6" s="310" t="n">
        <f aca="false">RANK(K6,K$2:K$25)</f>
        <v>1</v>
      </c>
      <c r="I6" s="311" t="n">
        <f aca="false">SUM(D6:F6)-G6-J6</f>
        <v>225</v>
      </c>
      <c r="J6" s="311" t="n">
        <f aca="false">MIN(D6:F6)</f>
        <v>190</v>
      </c>
      <c r="K6" s="312" t="n">
        <f aca="false">G6+I6/1000+J6/1000000</f>
        <v>240.22519</v>
      </c>
      <c r="L6" s="313" t="n">
        <f aca="false">RANK(M6,M$2:M$27)</f>
        <v>1</v>
      </c>
      <c r="M6" s="314" t="n">
        <f aca="false">G6+I6/1000+J6/1000000+(12-A6)/100000000</f>
        <v>240.22519007</v>
      </c>
      <c r="O6" s="0" t="n">
        <f aca="false">INDEX('Score List'!$D$4:$D$198,MATCH($A6&amp;"R"&amp;O$1,'Score List'!$AB$4:$AB$198,0),1)</f>
        <v>225</v>
      </c>
      <c r="P6" s="0" t="n">
        <f aca="false">INDEX('Score List'!$D$4:$D$198,MATCH($A6&amp;"R"&amp;P$1,'Score List'!$AB$4:$AB$198,0),1)</f>
        <v>240</v>
      </c>
      <c r="Q6" s="0" t="n">
        <f aca="false">INDEX('Score List'!$D$4:$D$198,MATCH($A6&amp;"R"&amp;Q$1,'Score List'!$AB$4:$AB$198,0),1)</f>
        <v>190</v>
      </c>
      <c r="R6" s="0" t="e">
        <f aca="false">INDEX('Score List'!$D$4:$D$198,MATCH($A6&amp;"R"&amp;R$1,'Score List'!$AB$4:$AB$198,0),1)</f>
        <v>#N/A</v>
      </c>
      <c r="S6" s="0" t="e">
        <f aca="false">INDEX('Score List'!$D$4:$D$198,MATCH($A6&amp;"R"&amp;S$1,'Score List'!$AB$4:$AB$198,0),1)</f>
        <v>#N/A</v>
      </c>
      <c r="T6" s="0" t="e">
        <f aca="false">INDEX('Score List'!$D$4:$D$198,MATCH($A6&amp;"R"&amp;T$1,'Score List'!$AB$4:$AB$198,0),1)</f>
        <v>#N/A</v>
      </c>
      <c r="U6" s="237" t="n">
        <f aca="false">IF(ISNUMBER(O6),O6,TEXT(X6,"H:MM AM/PM"))</f>
        <v>225</v>
      </c>
      <c r="V6" s="237" t="n">
        <f aca="false">IF(ISNUMBER(P6),P6,TEXT(Y6,"H:MM AM/PM"))</f>
        <v>240</v>
      </c>
      <c r="W6" s="237" t="n">
        <f aca="false">IF(ISNUMBER(Q6),Q6,TEXT(Z6,"H:MM AM/PM"))</f>
        <v>190</v>
      </c>
      <c r="X6" s="315" t="n">
        <f aca="false">INDEX('Match Schedule'!$C$2:$C103,IF(ISNUMBER(AB6),AB6,AE6),1)</f>
        <v>0.609027777777778</v>
      </c>
      <c r="Y6" s="315" t="n">
        <f aca="false">INDEX('Match Schedule'!$C$2:$C103,IF(ISNUMBER(AC6),AC6,AF6),1)</f>
        <v>0.633333333333333</v>
      </c>
      <c r="Z6" s="315" t="n">
        <f aca="false">INDEX('Match Schedule'!$C$2:$C103,IF(ISNUMBER(AD6),AD6,AG6),1)</f>
        <v>0.65625</v>
      </c>
      <c r="AA6" s="315" t="str">
        <f aca="false">IF(ISNUMBER(O6),IF(ISNUMBER(P6),IF(ISNUMBER(Q6),"",Z6),Y6),X6)</f>
        <v/>
      </c>
      <c r="AB6" s="46" t="e">
        <f aca="false">MATCH($A6&amp;"R"&amp;AB$1,'Match Schedule'!$O$2:$O$99,0)</f>
        <v>#N/A</v>
      </c>
      <c r="AC6" s="46" t="e">
        <f aca="false">MATCH($A6&amp;"R"&amp;AC$1,'Match Schedule'!$O$2:$O$99,0)</f>
        <v>#N/A</v>
      </c>
      <c r="AD6" s="46" t="n">
        <f aca="false">MATCH($A6&amp;"R"&amp;AD$1,'Match Schedule'!$O$2:$O$99,0)</f>
        <v>34</v>
      </c>
      <c r="AE6" s="46" t="n">
        <f aca="false">MATCH($A6&amp;"R"&amp;AE$1,'Match Schedule'!$P$2:$P$99,0)</f>
        <v>20</v>
      </c>
      <c r="AF6" s="46" t="n">
        <f aca="false">MATCH($A6&amp;"R"&amp;AF$1,'Match Schedule'!$P$2:$P$99,0)</f>
        <v>26</v>
      </c>
      <c r="AG6" s="46" t="e">
        <f aca="false">MATCH($A6&amp;"R"&amp;AG$1,'Match Schedule'!$P$2:$P$99,0)</f>
        <v>#N/A</v>
      </c>
    </row>
    <row r="7" customFormat="false" ht="12.75" hidden="false" customHeight="false" outlineLevel="0" collapsed="false">
      <c r="A7" s="307" t="n">
        <f aca="false">Teams!A13</f>
        <v>6</v>
      </c>
      <c r="B7" s="307" t="n">
        <f aca="false">Teams!B13</f>
        <v>3591</v>
      </c>
      <c r="C7" s="307" t="str">
        <f aca="false">Teams!C13</f>
        <v>Bionic_Builders</v>
      </c>
      <c r="D7" s="308" t="n">
        <f aca="false">IF(ISNA(O7),"",O7)</f>
        <v>114</v>
      </c>
      <c r="E7" s="308" t="n">
        <f aca="false">IF(ISNA(P7),"",P7)</f>
        <v>94</v>
      </c>
      <c r="F7" s="308" t="n">
        <f aca="false">IF(ISNA(Q7),"",Q7)</f>
        <v>140</v>
      </c>
      <c r="G7" s="309" t="n">
        <f aca="false">MAX(D7:F7)</f>
        <v>140</v>
      </c>
      <c r="H7" s="310" t="n">
        <f aca="false">RANK(K7,K$2:K$25)</f>
        <v>8</v>
      </c>
      <c r="I7" s="311" t="n">
        <f aca="false">SUM(D7:F7)-G7-J7</f>
        <v>114</v>
      </c>
      <c r="J7" s="311" t="n">
        <f aca="false">MIN(D7:F7)</f>
        <v>94</v>
      </c>
      <c r="K7" s="312" t="n">
        <f aca="false">G7+I7/1000+J7/1000000</f>
        <v>140.114094</v>
      </c>
      <c r="L7" s="313" t="n">
        <f aca="false">RANK(M7,M$2:M$27)</f>
        <v>8</v>
      </c>
      <c r="M7" s="314" t="n">
        <f aca="false">G7+I7/1000+J7/1000000+(12-A7)/100000000</f>
        <v>140.11409406</v>
      </c>
      <c r="O7" s="0" t="n">
        <f aca="false">INDEX('Score List'!$D$4:$D$198,MATCH($A7&amp;"R"&amp;O$1,'Score List'!$AB$4:$AB$198,0),1)</f>
        <v>114</v>
      </c>
      <c r="P7" s="0" t="n">
        <f aca="false">INDEX('Score List'!$D$4:$D$198,MATCH($A7&amp;"R"&amp;P$1,'Score List'!$AB$4:$AB$198,0),1)</f>
        <v>94</v>
      </c>
      <c r="Q7" s="0" t="n">
        <f aca="false">INDEX('Score List'!$D$4:$D$198,MATCH($A7&amp;"R"&amp;Q$1,'Score List'!$AB$4:$AB$198,0),1)</f>
        <v>140</v>
      </c>
      <c r="R7" s="0" t="e">
        <f aca="false">INDEX('Score List'!$D$4:$D$198,MATCH($A7&amp;"R"&amp;R$1,'Score List'!$AB$4:$AB$198,0),1)</f>
        <v>#N/A</v>
      </c>
      <c r="S7" s="0" t="e">
        <f aca="false">INDEX('Score List'!$D$4:$D$198,MATCH($A7&amp;"R"&amp;S$1,'Score List'!$AB$4:$AB$198,0),1)</f>
        <v>#N/A</v>
      </c>
      <c r="T7" s="0" t="e">
        <f aca="false">INDEX('Score List'!$D$4:$D$198,MATCH($A7&amp;"R"&amp;T$1,'Score List'!$AB$4:$AB$198,0),1)</f>
        <v>#N/A</v>
      </c>
      <c r="U7" s="237" t="n">
        <f aca="false">IF(ISNUMBER(O7),O7,TEXT(X7,"H:MM AM/PM"))</f>
        <v>114</v>
      </c>
      <c r="V7" s="237" t="n">
        <f aca="false">IF(ISNUMBER(P7),P7,TEXT(Y7,"H:MM AM/PM"))</f>
        <v>94</v>
      </c>
      <c r="W7" s="237" t="n">
        <f aca="false">IF(ISNUMBER(Q7),Q7,TEXT(Z7,"H:MM AM/PM"))</f>
        <v>140</v>
      </c>
      <c r="X7" s="315" t="n">
        <f aca="false">INDEX('Match Schedule'!$C$2:$C104,IF(ISNUMBER(AB7),AB7,AE7),1)</f>
        <v>0.603472222222222</v>
      </c>
      <c r="Y7" s="315" t="n">
        <f aca="false">INDEX('Match Schedule'!$C$2:$C104,IF(ISNUMBER(AC7),AC7,AF7),1)</f>
        <v>0.636111111111111</v>
      </c>
      <c r="Z7" s="315" t="n">
        <f aca="false">INDEX('Match Schedule'!$C$2:$C104,IF(ISNUMBER(AD7),AD7,AG7),1)</f>
        <v>0.659027777777778</v>
      </c>
      <c r="AA7" s="315" t="str">
        <f aca="false">IF(ISNUMBER(O7),IF(ISNUMBER(P7),IF(ISNUMBER(Q7),"",Z7),Y7),X7)</f>
        <v/>
      </c>
      <c r="AB7" s="46" t="n">
        <f aca="false">MATCH($A7&amp;"R"&amp;AB$1,'Match Schedule'!$O$2:$O$99,0)</f>
        <v>18</v>
      </c>
      <c r="AC7" s="46" t="e">
        <f aca="false">MATCH($A7&amp;"R"&amp;AC$1,'Match Schedule'!$O$2:$O$99,0)</f>
        <v>#N/A</v>
      </c>
      <c r="AD7" s="46" t="n">
        <f aca="false">MATCH($A7&amp;"R"&amp;AD$1,'Match Schedule'!$O$2:$O$99,0)</f>
        <v>35</v>
      </c>
      <c r="AE7" s="46" t="e">
        <f aca="false">MATCH($A7&amp;"R"&amp;AE$1,'Match Schedule'!$P$2:$P$99,0)</f>
        <v>#N/A</v>
      </c>
      <c r="AF7" s="46" t="n">
        <f aca="false">MATCH($A7&amp;"R"&amp;AF$1,'Match Schedule'!$P$2:$P$99,0)</f>
        <v>27</v>
      </c>
      <c r="AG7" s="46" t="e">
        <f aca="false">MATCH($A7&amp;"R"&amp;AG$1,'Match Schedule'!$P$2:$P$99,0)</f>
        <v>#N/A</v>
      </c>
    </row>
    <row r="8" customFormat="false" ht="12.75" hidden="false" customHeight="false" outlineLevel="0" collapsed="false">
      <c r="A8" s="307" t="n">
        <f aca="false">Teams!A14</f>
        <v>7</v>
      </c>
      <c r="B8" s="307" t="n">
        <f aca="false">Teams!B14</f>
        <v>5653</v>
      </c>
      <c r="C8" s="307" t="str">
        <f aca="false">Teams!C14</f>
        <v>Fortune Cookies</v>
      </c>
      <c r="D8" s="308" t="n">
        <f aca="false">IF(ISNA(O8),"",O8)</f>
        <v>50</v>
      </c>
      <c r="E8" s="308" t="n">
        <f aca="false">IF(ISNA(P8),"",P8)</f>
        <v>85</v>
      </c>
      <c r="F8" s="308" t="n">
        <f aca="false">IF(ISNA(Q8),"",Q8)</f>
        <v>121</v>
      </c>
      <c r="G8" s="309" t="n">
        <f aca="false">MAX(D8:F8)</f>
        <v>121</v>
      </c>
      <c r="H8" s="310" t="n">
        <f aca="false">RANK(K8,K$2:K$25)</f>
        <v>10</v>
      </c>
      <c r="I8" s="311" t="n">
        <f aca="false">SUM(D8:F8)-G8-J8</f>
        <v>85</v>
      </c>
      <c r="J8" s="311" t="n">
        <f aca="false">MIN(D8:F8)</f>
        <v>50</v>
      </c>
      <c r="K8" s="312" t="n">
        <f aca="false">G8+I8/1000+J8/1000000</f>
        <v>121.08505</v>
      </c>
      <c r="L8" s="313" t="n">
        <f aca="false">RANK(M8,M$2:M$27)</f>
        <v>10</v>
      </c>
      <c r="M8" s="314" t="n">
        <f aca="false">G8+I8/1000+J8/1000000+(12-A8)/100000000</f>
        <v>121.08505005</v>
      </c>
      <c r="O8" s="0" t="n">
        <f aca="false">INDEX('Score List'!$D$4:$D$198,MATCH($A8&amp;"R"&amp;O$1,'Score List'!$AB$4:$AB$198,0),1)</f>
        <v>50</v>
      </c>
      <c r="P8" s="0" t="n">
        <f aca="false">INDEX('Score List'!$D$4:$D$198,MATCH($A8&amp;"R"&amp;P$1,'Score List'!$AB$4:$AB$198,0),1)</f>
        <v>85</v>
      </c>
      <c r="Q8" s="0" t="n">
        <f aca="false">INDEX('Score List'!$D$4:$D$198,MATCH($A8&amp;"R"&amp;Q$1,'Score List'!$AB$4:$AB$198,0),1)</f>
        <v>121</v>
      </c>
      <c r="R8" s="0" t="e">
        <f aca="false">INDEX('Score List'!$D$4:$D$198,MATCH($A8&amp;"R"&amp;R$1,'Score List'!$AB$4:$AB$198,0),1)</f>
        <v>#N/A</v>
      </c>
      <c r="S8" s="0" t="e">
        <f aca="false">INDEX('Score List'!$D$4:$D$198,MATCH($A8&amp;"R"&amp;S$1,'Score List'!$AB$4:$AB$198,0),1)</f>
        <v>#N/A</v>
      </c>
      <c r="T8" s="0" t="e">
        <f aca="false">INDEX('Score List'!$D$4:$D$198,MATCH($A8&amp;"R"&amp;T$1,'Score List'!$AB$4:$AB$198,0),1)</f>
        <v>#N/A</v>
      </c>
      <c r="U8" s="237" t="n">
        <f aca="false">IF(ISNUMBER(O8),O8,TEXT(X8,"H:MM AM/PM"))</f>
        <v>50</v>
      </c>
      <c r="V8" s="237" t="n">
        <f aca="false">IF(ISNUMBER(P8),P8,TEXT(Y8,"H:MM AM/PM"))</f>
        <v>85</v>
      </c>
      <c r="W8" s="237" t="n">
        <f aca="false">IF(ISNUMBER(Q8),Q8,TEXT(Z8,"H:MM AM/PM"))</f>
        <v>121</v>
      </c>
      <c r="X8" s="315" t="n">
        <f aca="false">INDEX('Match Schedule'!$C$2:$C105,IF(ISNUMBER(AB8),AB8,AE8),1)</f>
        <v>0.555555555555556</v>
      </c>
      <c r="Y8" s="315" t="n">
        <f aca="false">INDEX('Match Schedule'!$C$2:$C105,IF(ISNUMBER(AC8),AC8,AF8),1)</f>
        <v>0.647222222222222</v>
      </c>
      <c r="Z8" s="315" t="n">
        <f aca="false">INDEX('Match Schedule'!$C$2:$C105,IF(ISNUMBER(AD8),AD8,AG8),1)</f>
        <v>0.670138888888889</v>
      </c>
      <c r="AA8" s="315" t="str">
        <f aca="false">IF(ISNUMBER(O8),IF(ISNUMBER(P8),IF(ISNUMBER(Q8),"",Z8),Y8),X8)</f>
        <v/>
      </c>
      <c r="AB8" s="46" t="n">
        <f aca="false">MATCH($A8&amp;"R"&amp;AB$1,'Match Schedule'!$O$2:$O$99,0)</f>
        <v>1</v>
      </c>
      <c r="AC8" s="46" t="e">
        <f aca="false">MATCH($A8&amp;"R"&amp;AC$1,'Match Schedule'!$O$2:$O$99,0)</f>
        <v>#N/A</v>
      </c>
      <c r="AD8" s="46" t="n">
        <f aca="false">MATCH($A8&amp;"R"&amp;AD$1,'Match Schedule'!$O$2:$O$99,0)</f>
        <v>39</v>
      </c>
      <c r="AE8" s="46" t="e">
        <f aca="false">MATCH($A8&amp;"R"&amp;AE$1,'Match Schedule'!$P$2:$P$99,0)</f>
        <v>#N/A</v>
      </c>
      <c r="AF8" s="46" t="n">
        <f aca="false">MATCH($A8&amp;"R"&amp;AF$1,'Match Schedule'!$P$2:$P$99,0)</f>
        <v>31</v>
      </c>
      <c r="AG8" s="46" t="e">
        <f aca="false">MATCH($A8&amp;"R"&amp;AG$1,'Match Schedule'!$P$2:$P$99,0)</f>
        <v>#N/A</v>
      </c>
    </row>
    <row r="9" customFormat="false" ht="12.75" hidden="false" customHeight="false" outlineLevel="0" collapsed="false">
      <c r="A9" s="307" t="n">
        <f aca="false">Teams!A15</f>
        <v>8</v>
      </c>
      <c r="B9" s="307" t="n">
        <f aca="false">Teams!B15</f>
        <v>6842</v>
      </c>
      <c r="C9" s="307" t="str">
        <f aca="false">Teams!C15</f>
        <v>The_Unstoppable_Bots</v>
      </c>
      <c r="D9" s="308" t="n">
        <f aca="false">IF(ISNA(O9),"",O9)</f>
        <v>70</v>
      </c>
      <c r="E9" s="308" t="n">
        <f aca="false">IF(ISNA(P9),"",P9)</f>
        <v>145</v>
      </c>
      <c r="F9" s="308" t="n">
        <f aca="false">IF(ISNA(Q9),"",Q9)</f>
        <v>80</v>
      </c>
      <c r="G9" s="309" t="n">
        <f aca="false">MAX(D9:F9)</f>
        <v>145</v>
      </c>
      <c r="H9" s="310" t="n">
        <f aca="false">RANK(K9,K$2:K$25)</f>
        <v>6</v>
      </c>
      <c r="I9" s="311" t="n">
        <f aca="false">SUM(D9:F9)-G9-J9</f>
        <v>80</v>
      </c>
      <c r="J9" s="311" t="n">
        <f aca="false">MIN(D9:F9)</f>
        <v>70</v>
      </c>
      <c r="K9" s="312" t="n">
        <f aca="false">G9+I9/1000+J9/1000000</f>
        <v>145.08007</v>
      </c>
      <c r="L9" s="313" t="n">
        <f aca="false">RANK(M9,M$2:M$27)</f>
        <v>6</v>
      </c>
      <c r="M9" s="314" t="n">
        <f aca="false">G9+I9/1000+J9/1000000+(12-A9)/100000000</f>
        <v>145.08007004</v>
      </c>
      <c r="O9" s="0" t="n">
        <f aca="false">INDEX('Score List'!$D$4:$D$198,MATCH($A9&amp;"R"&amp;O$1,'Score List'!$AB$4:$AB$198,0),1)</f>
        <v>70</v>
      </c>
      <c r="P9" s="0" t="n">
        <f aca="false">INDEX('Score List'!$D$4:$D$198,MATCH($A9&amp;"R"&amp;P$1,'Score List'!$AB$4:$AB$198,0),1)</f>
        <v>145</v>
      </c>
      <c r="Q9" s="0" t="n">
        <f aca="false">INDEX('Score List'!$D$4:$D$198,MATCH($A9&amp;"R"&amp;Q$1,'Score List'!$AB$4:$AB$198,0),1)</f>
        <v>80</v>
      </c>
      <c r="R9" s="0" t="e">
        <f aca="false">INDEX('Score List'!$D$4:$D$198,MATCH($A9&amp;"R"&amp;R$1,'Score List'!$AB$4:$AB$198,0),1)</f>
        <v>#N/A</v>
      </c>
      <c r="S9" s="0" t="e">
        <f aca="false">INDEX('Score List'!$D$4:$D$198,MATCH($A9&amp;"R"&amp;S$1,'Score List'!$AB$4:$AB$198,0),1)</f>
        <v>#N/A</v>
      </c>
      <c r="T9" s="0" t="e">
        <f aca="false">INDEX('Score List'!$D$4:$D$198,MATCH($A9&amp;"R"&amp;T$1,'Score List'!$AB$4:$AB$198,0),1)</f>
        <v>#N/A</v>
      </c>
      <c r="U9" s="237" t="n">
        <f aca="false">IF(ISNUMBER(O9),O9,TEXT(X9,"H:MM AM/PM"))</f>
        <v>70</v>
      </c>
      <c r="V9" s="237" t="n">
        <f aca="false">IF(ISNUMBER(P9),P9,TEXT(Y9,"H:MM AM/PM"))</f>
        <v>145</v>
      </c>
      <c r="W9" s="237" t="n">
        <f aca="false">IF(ISNUMBER(Q9),Q9,TEXT(Z9,"H:MM AM/PM"))</f>
        <v>80</v>
      </c>
      <c r="X9" s="315" t="n">
        <f aca="false">INDEX('Match Schedule'!$C$2:$C106,IF(ISNUMBER(AB9),AB9,AE9),1)</f>
        <v>0.555555555555556</v>
      </c>
      <c r="Y9" s="315" t="n">
        <f aca="false">INDEX('Match Schedule'!$C$2:$C106,IF(ISNUMBER(AC9),AC9,AF9),1)</f>
        <v>0.641666666666667</v>
      </c>
      <c r="Z9" s="315" t="n">
        <f aca="false">INDEX('Match Schedule'!$C$2:$C106,IF(ISNUMBER(AD9),AD9,AG9),1)</f>
        <v>0.667361111111111</v>
      </c>
      <c r="AA9" s="315" t="str">
        <f aca="false">IF(ISNUMBER(O9),IF(ISNUMBER(P9),IF(ISNUMBER(Q9),"",Z9),Y9),X9)</f>
        <v/>
      </c>
      <c r="AB9" s="46" t="e">
        <f aca="false">MATCH($A9&amp;"R"&amp;AB$1,'Match Schedule'!$O$2:$O$99,0)</f>
        <v>#N/A</v>
      </c>
      <c r="AC9" s="46" t="n">
        <f aca="false">MATCH($A9&amp;"R"&amp;AC$1,'Match Schedule'!$O$2:$O$99,0)</f>
        <v>29</v>
      </c>
      <c r="AD9" s="46" t="e">
        <f aca="false">MATCH($A9&amp;"R"&amp;AD$1,'Match Schedule'!$O$2:$O$99,0)</f>
        <v>#N/A</v>
      </c>
      <c r="AE9" s="46" t="n">
        <f aca="false">MATCH($A9&amp;"R"&amp;AE$1,'Match Schedule'!$P$2:$P$99,0)</f>
        <v>1</v>
      </c>
      <c r="AF9" s="46" t="e">
        <f aca="false">MATCH($A9&amp;"R"&amp;AF$1,'Match Schedule'!$P$2:$P$99,0)</f>
        <v>#N/A</v>
      </c>
      <c r="AG9" s="46" t="n">
        <f aca="false">MATCH($A9&amp;"R"&amp;AG$1,'Match Schedule'!$P$2:$P$99,0)</f>
        <v>38</v>
      </c>
    </row>
    <row r="10" customFormat="false" ht="12.75" hidden="false" customHeight="false" outlineLevel="0" collapsed="false">
      <c r="A10" s="307" t="n">
        <f aca="false">Teams!A16</f>
        <v>9</v>
      </c>
      <c r="B10" s="307" t="n">
        <f aca="false">Teams!B16</f>
        <v>5164</v>
      </c>
      <c r="C10" s="307" t="str">
        <f aca="false">Teams!C16</f>
        <v>Cyborgs</v>
      </c>
      <c r="D10" s="308" t="n">
        <f aca="false">IF(ISNA(O10),"",O10)</f>
        <v>65</v>
      </c>
      <c r="E10" s="308" t="n">
        <f aca="false">IF(ISNA(P10),"",P10)</f>
        <v>55</v>
      </c>
      <c r="F10" s="308" t="n">
        <f aca="false">IF(ISNA(Q10),"",Q10)</f>
        <v>80</v>
      </c>
      <c r="G10" s="309" t="n">
        <f aca="false">MAX(D10:F10)</f>
        <v>80</v>
      </c>
      <c r="H10" s="310" t="n">
        <f aca="false">RANK(K10,K$2:K$25)</f>
        <v>20</v>
      </c>
      <c r="I10" s="311" t="n">
        <f aca="false">SUM(D10:F10)-G10-J10</f>
        <v>65</v>
      </c>
      <c r="J10" s="311" t="n">
        <f aca="false">MIN(D10:F10)</f>
        <v>55</v>
      </c>
      <c r="K10" s="312" t="n">
        <f aca="false">G10+I10/1000+J10/1000000</f>
        <v>80.065055</v>
      </c>
      <c r="L10" s="313" t="n">
        <f aca="false">RANK(M10,M$2:M$27)</f>
        <v>20</v>
      </c>
      <c r="M10" s="314" t="n">
        <f aca="false">G10+I10/1000+J10/1000000+(12-A10)/100000000</f>
        <v>80.06505503</v>
      </c>
      <c r="O10" s="0" t="n">
        <f aca="false">INDEX('Score List'!$D$4:$D$198,MATCH($A10&amp;"R"&amp;O$1,'Score List'!$AB$4:$AB$198,0),1)</f>
        <v>65</v>
      </c>
      <c r="P10" s="0" t="n">
        <f aca="false">INDEX('Score List'!$D$4:$D$198,MATCH($A10&amp;"R"&amp;P$1,'Score List'!$AB$4:$AB$198,0),1)</f>
        <v>55</v>
      </c>
      <c r="Q10" s="0" t="n">
        <f aca="false">INDEX('Score List'!$D$4:$D$198,MATCH($A10&amp;"R"&amp;Q$1,'Score List'!$AB$4:$AB$198,0),1)</f>
        <v>80</v>
      </c>
      <c r="R10" s="0" t="e">
        <f aca="false">INDEX('Score List'!$D$4:$D$198,MATCH($A10&amp;"R"&amp;R$1,'Score List'!$AB$4:$AB$198,0),1)</f>
        <v>#N/A</v>
      </c>
      <c r="S10" s="0" t="e">
        <f aca="false">INDEX('Score List'!$D$4:$D$198,MATCH($A10&amp;"R"&amp;S$1,'Score List'!$AB$4:$AB$198,0),1)</f>
        <v>#N/A</v>
      </c>
      <c r="T10" s="0" t="e">
        <f aca="false">INDEX('Score List'!$D$4:$D$198,MATCH($A10&amp;"R"&amp;T$1,'Score List'!$AB$4:$AB$198,0),1)</f>
        <v>#N/A</v>
      </c>
      <c r="U10" s="237" t="n">
        <f aca="false">IF(ISNUMBER(O10),O10,TEXT(X10,"H:MM AM/PM"))</f>
        <v>65</v>
      </c>
      <c r="V10" s="237" t="n">
        <f aca="false">IF(ISNUMBER(P10),P10,TEXT(Y10,"H:MM AM/PM"))</f>
        <v>55</v>
      </c>
      <c r="W10" s="237" t="n">
        <f aca="false">IF(ISNUMBER(Q10),Q10,TEXT(Z10,"H:MM AM/PM"))</f>
        <v>80</v>
      </c>
      <c r="X10" s="315" t="n">
        <f aca="false">INDEX('Match Schedule'!$C$2:$C107,IF(ISNUMBER(AB10),AB10,AE10),1)</f>
        <v>0.558333333333333</v>
      </c>
      <c r="Y10" s="315" t="n">
        <f aca="false">INDEX('Match Schedule'!$C$2:$C107,IF(ISNUMBER(AC10),AC10,AF10),1)</f>
        <v>0.647222222222222</v>
      </c>
      <c r="Z10" s="315" t="n">
        <f aca="false">INDEX('Match Schedule'!$C$2:$C107,IF(ISNUMBER(AD10),AD10,AG10),1)</f>
        <v>0.664583333333333</v>
      </c>
      <c r="AA10" s="315" t="str">
        <f aca="false">IF(ISNUMBER(O10),IF(ISNUMBER(P10),IF(ISNUMBER(Q10),"",Z10),Y10),X10)</f>
        <v/>
      </c>
      <c r="AB10" s="46" t="n">
        <f aca="false">MATCH($A10&amp;"R"&amp;AB$1,'Match Schedule'!$O$2:$O$99,0)</f>
        <v>2</v>
      </c>
      <c r="AC10" s="46" t="n">
        <f aca="false">MATCH($A10&amp;"R"&amp;AC$1,'Match Schedule'!$O$2:$O$99,0)</f>
        <v>31</v>
      </c>
      <c r="AD10" s="46" t="e">
        <f aca="false">MATCH($A10&amp;"R"&amp;AD$1,'Match Schedule'!$O$2:$O$99,0)</f>
        <v>#N/A</v>
      </c>
      <c r="AE10" s="46" t="e">
        <f aca="false">MATCH($A10&amp;"R"&amp;AE$1,'Match Schedule'!$P$2:$P$99,0)</f>
        <v>#N/A</v>
      </c>
      <c r="AF10" s="46" t="e">
        <f aca="false">MATCH($A10&amp;"R"&amp;AF$1,'Match Schedule'!$P$2:$P$99,0)</f>
        <v>#N/A</v>
      </c>
      <c r="AG10" s="46" t="n">
        <f aca="false">MATCH($A10&amp;"R"&amp;AG$1,'Match Schedule'!$P$2:$P$99,0)</f>
        <v>37</v>
      </c>
    </row>
    <row r="11" customFormat="false" ht="12.75" hidden="false" customHeight="false" outlineLevel="0" collapsed="false">
      <c r="A11" s="307" t="n">
        <f aca="false">Teams!A17</f>
        <v>10</v>
      </c>
      <c r="B11" s="307" t="n">
        <f aca="false">Teams!B17</f>
        <v>4967</v>
      </c>
      <c r="C11" s="307" t="str">
        <f aca="false">Teams!C17</f>
        <v>Lightning Legos</v>
      </c>
      <c r="D11" s="308" t="n">
        <f aca="false">IF(ISNA(O11),"",O11)</f>
        <v>80</v>
      </c>
      <c r="E11" s="308" t="n">
        <f aca="false">IF(ISNA(P11),"",P11)</f>
        <v>85</v>
      </c>
      <c r="F11" s="308" t="n">
        <f aca="false">IF(ISNA(Q11),"",Q11)</f>
        <v>105</v>
      </c>
      <c r="G11" s="309" t="n">
        <f aca="false">MAX(D11:F11)</f>
        <v>105</v>
      </c>
      <c r="H11" s="310" t="n">
        <f aca="false">RANK(K11,K$2:K$25)</f>
        <v>14</v>
      </c>
      <c r="I11" s="311" t="n">
        <f aca="false">SUM(D11:F11)-G11-J11</f>
        <v>85</v>
      </c>
      <c r="J11" s="311" t="n">
        <f aca="false">MIN(D11:F11)</f>
        <v>80</v>
      </c>
      <c r="K11" s="312" t="n">
        <f aca="false">G11+I11/1000+J11/1000000</f>
        <v>105.08508</v>
      </c>
      <c r="L11" s="313" t="n">
        <f aca="false">RANK(M11,M$2:M$27)</f>
        <v>14</v>
      </c>
      <c r="M11" s="314" t="n">
        <f aca="false">G11+I11/1000+J11/1000000+(12-A11)/100000000</f>
        <v>105.08508002</v>
      </c>
      <c r="O11" s="0" t="n">
        <f aca="false">INDEX('Score List'!$D$4:$D$198,MATCH($A11&amp;"R"&amp;O$1,'Score List'!$AB$4:$AB$198,0),1)</f>
        <v>80</v>
      </c>
      <c r="P11" s="0" t="n">
        <f aca="false">INDEX('Score List'!$D$4:$D$198,MATCH($A11&amp;"R"&amp;P$1,'Score List'!$AB$4:$AB$198,0),1)</f>
        <v>85</v>
      </c>
      <c r="Q11" s="0" t="n">
        <f aca="false">INDEX('Score List'!$D$4:$D$198,MATCH($A11&amp;"R"&amp;Q$1,'Score List'!$AB$4:$AB$198,0),1)</f>
        <v>105</v>
      </c>
      <c r="R11" s="0" t="e">
        <f aca="false">INDEX('Score List'!$D$4:$D$198,MATCH($A11&amp;"R"&amp;R$1,'Score List'!$AB$4:$AB$198,0),1)</f>
        <v>#N/A</v>
      </c>
      <c r="S11" s="0" t="e">
        <f aca="false">INDEX('Score List'!$D$4:$D$198,MATCH($A11&amp;"R"&amp;S$1,'Score List'!$AB$4:$AB$198,0),1)</f>
        <v>#N/A</v>
      </c>
      <c r="T11" s="0" t="e">
        <f aca="false">INDEX('Score List'!$D$4:$D$198,MATCH($A11&amp;"R"&amp;T$1,'Score List'!$AB$4:$AB$198,0),1)</f>
        <v>#N/A</v>
      </c>
      <c r="U11" s="237" t="n">
        <f aca="false">IF(ISNUMBER(O11),O11,TEXT(X11,"H:MM AM/PM"))</f>
        <v>80</v>
      </c>
      <c r="V11" s="237" t="n">
        <f aca="false">IF(ISNUMBER(P11),P11,TEXT(Y11,"H:MM AM/PM"))</f>
        <v>85</v>
      </c>
      <c r="W11" s="237" t="n">
        <f aca="false">IF(ISNUMBER(Q11),Q11,TEXT(Z11,"H:MM AM/PM"))</f>
        <v>105</v>
      </c>
      <c r="X11" s="315" t="n">
        <f aca="false">INDEX('Match Schedule'!$C$2:$C108,IF(ISNUMBER(AB11),AB11,AE11),1)</f>
        <v>0.558333333333333</v>
      </c>
      <c r="Y11" s="315" t="n">
        <f aca="false">INDEX('Match Schedule'!$C$2:$C108,IF(ISNUMBER(AC11),AC11,AF11),1)</f>
        <v>0.644444444444444</v>
      </c>
      <c r="Z11" s="315" t="n">
        <f aca="false">INDEX('Match Schedule'!$C$2:$C108,IF(ISNUMBER(AD11),AD11,AG11),1)</f>
        <v>0.670138888888889</v>
      </c>
      <c r="AA11" s="315" t="str">
        <f aca="false">IF(ISNUMBER(O11),IF(ISNUMBER(P11),IF(ISNUMBER(Q11),"",Z11),Y11),X11)</f>
        <v/>
      </c>
      <c r="AB11" s="46" t="e">
        <f aca="false">MATCH($A11&amp;"R"&amp;AB$1,'Match Schedule'!$O$2:$O$99,0)</f>
        <v>#N/A</v>
      </c>
      <c r="AC11" s="46" t="n">
        <f aca="false">MATCH($A11&amp;"R"&amp;AC$1,'Match Schedule'!$O$2:$O$99,0)</f>
        <v>30</v>
      </c>
      <c r="AD11" s="46" t="e">
        <f aca="false">MATCH($A11&amp;"R"&amp;AD$1,'Match Schedule'!$O$2:$O$99,0)</f>
        <v>#N/A</v>
      </c>
      <c r="AE11" s="46" t="n">
        <f aca="false">MATCH($A11&amp;"R"&amp;AE$1,'Match Schedule'!$P$2:$P$99,0)</f>
        <v>2</v>
      </c>
      <c r="AF11" s="46" t="e">
        <f aca="false">MATCH($A11&amp;"R"&amp;AF$1,'Match Schedule'!$P$2:$P$99,0)</f>
        <v>#N/A</v>
      </c>
      <c r="AG11" s="46" t="n">
        <f aca="false">MATCH($A11&amp;"R"&amp;AG$1,'Match Schedule'!$P$2:$P$99,0)</f>
        <v>39</v>
      </c>
    </row>
    <row r="12" customFormat="false" ht="12.75" hidden="false" customHeight="false" outlineLevel="0" collapsed="false">
      <c r="A12" s="307" t="n">
        <f aca="false">Teams!A18</f>
        <v>11</v>
      </c>
      <c r="B12" s="307" t="n">
        <f aca="false">Teams!B18</f>
        <v>4815</v>
      </c>
      <c r="C12" s="307" t="str">
        <f aca="false">Teams!C18</f>
        <v>KARP</v>
      </c>
      <c r="D12" s="308" t="n">
        <f aca="false">IF(ISNA(O12),"",O12)</f>
        <v>90</v>
      </c>
      <c r="E12" s="308" t="n">
        <f aca="false">IF(ISNA(P12),"",P12)</f>
        <v>95</v>
      </c>
      <c r="F12" s="308" t="n">
        <f aca="false">IF(ISNA(Q12),"",Q12)</f>
        <v>95</v>
      </c>
      <c r="G12" s="309" t="n">
        <f aca="false">MAX(D12:F12)</f>
        <v>95</v>
      </c>
      <c r="H12" s="310" t="n">
        <f aca="false">RANK(K12,K$2:K$25)</f>
        <v>16</v>
      </c>
      <c r="I12" s="311" t="n">
        <f aca="false">SUM(D12:F12)-G12-J12</f>
        <v>95</v>
      </c>
      <c r="J12" s="311" t="n">
        <f aca="false">MIN(D12:F12)</f>
        <v>90</v>
      </c>
      <c r="K12" s="312" t="n">
        <f aca="false">G12+I12/1000+J12/1000000</f>
        <v>95.09509</v>
      </c>
      <c r="L12" s="313" t="n">
        <f aca="false">RANK(M12,M$2:M$27)</f>
        <v>16</v>
      </c>
      <c r="M12" s="314" t="n">
        <f aca="false">G12+I12/1000+J12/1000000+(12-A12)/100000000</f>
        <v>95.09509001</v>
      </c>
      <c r="O12" s="0" t="n">
        <f aca="false">INDEX('Score List'!$D$4:$D$198,MATCH($A12&amp;"R"&amp;O$1,'Score List'!$AB$4:$AB$198,0),1)</f>
        <v>90</v>
      </c>
      <c r="P12" s="0" t="n">
        <f aca="false">INDEX('Score List'!$D$4:$D$198,MATCH($A12&amp;"R"&amp;P$1,'Score List'!$AB$4:$AB$198,0),1)</f>
        <v>95</v>
      </c>
      <c r="Q12" s="0" t="n">
        <f aca="false">INDEX('Score List'!$D$4:$D$198,MATCH($A12&amp;"R"&amp;Q$1,'Score List'!$AB$4:$AB$198,0),1)</f>
        <v>95</v>
      </c>
      <c r="R12" s="0" t="e">
        <f aca="false">INDEX('Score List'!$D$4:$D$198,MATCH($A12&amp;"R"&amp;R$1,'Score List'!$AB$4:$AB$198,0),1)</f>
        <v>#N/A</v>
      </c>
      <c r="S12" s="0" t="e">
        <f aca="false">INDEX('Score List'!$D$4:$D$198,MATCH($A12&amp;"R"&amp;S$1,'Score List'!$AB$4:$AB$198,0),1)</f>
        <v>#N/A</v>
      </c>
      <c r="T12" s="0" t="e">
        <f aca="false">INDEX('Score List'!$D$4:$D$198,MATCH($A12&amp;"R"&amp;T$1,'Score List'!$AB$4:$AB$198,0),1)</f>
        <v>#N/A</v>
      </c>
      <c r="U12" s="237" t="n">
        <f aca="false">IF(ISNUMBER(O12),O12,TEXT(X12,"H:MM AM/PM"))</f>
        <v>90</v>
      </c>
      <c r="V12" s="237" t="n">
        <f aca="false">IF(ISNUMBER(P12),P12,TEXT(Y12,"H:MM AM/PM"))</f>
        <v>95</v>
      </c>
      <c r="W12" s="237" t="n">
        <f aca="false">IF(ISNUMBER(Q12),Q12,TEXT(Z12,"H:MM AM/PM"))</f>
        <v>95</v>
      </c>
      <c r="X12" s="315" t="n">
        <f aca="false">INDEX('Match Schedule'!$C$2:$C109,IF(ISNUMBER(AB12),AB12,AE12),1)</f>
        <v>0.561111111111111</v>
      </c>
      <c r="Y12" s="315" t="n">
        <f aca="false">INDEX('Match Schedule'!$C$2:$C109,IF(ISNUMBER(AC12),AC12,AF12),1)</f>
        <v>0.641666666666667</v>
      </c>
      <c r="Z12" s="315" t="n">
        <f aca="false">INDEX('Match Schedule'!$C$2:$C109,IF(ISNUMBER(AD12),AD12,AG12),1)</f>
        <v>0.664583333333333</v>
      </c>
      <c r="AA12" s="315" t="str">
        <f aca="false">IF(ISNUMBER(O12),IF(ISNUMBER(P12),IF(ISNUMBER(Q12),"",Z12),Y12),X12)</f>
        <v/>
      </c>
      <c r="AB12" s="46" t="n">
        <f aca="false">MATCH($A12&amp;"R"&amp;AB$1,'Match Schedule'!$O$2:$O$99,0)</f>
        <v>3</v>
      </c>
      <c r="AC12" s="46" t="e">
        <f aca="false">MATCH($A12&amp;"R"&amp;AC$1,'Match Schedule'!$O$2:$O$99,0)</f>
        <v>#N/A</v>
      </c>
      <c r="AD12" s="46" t="n">
        <f aca="false">MATCH($A12&amp;"R"&amp;AD$1,'Match Schedule'!$O$2:$O$99,0)</f>
        <v>37</v>
      </c>
      <c r="AE12" s="46" t="e">
        <f aca="false">MATCH($A12&amp;"R"&amp;AE$1,'Match Schedule'!$P$2:$P$99,0)</f>
        <v>#N/A</v>
      </c>
      <c r="AF12" s="46" t="n">
        <f aca="false">MATCH($A12&amp;"R"&amp;AF$1,'Match Schedule'!$P$2:$P$99,0)</f>
        <v>29</v>
      </c>
      <c r="AG12" s="46" t="e">
        <f aca="false">MATCH($A12&amp;"R"&amp;AG$1,'Match Schedule'!$P$2:$P$99,0)</f>
        <v>#N/A</v>
      </c>
    </row>
    <row r="13" customFormat="false" ht="12.75" hidden="false" customHeight="false" outlineLevel="0" collapsed="false">
      <c r="A13" s="307" t="n">
        <f aca="false">Teams!A19</f>
        <v>12</v>
      </c>
      <c r="B13" s="307" t="n">
        <f aca="false">Teams!B19</f>
        <v>5851</v>
      </c>
      <c r="C13" s="307" t="str">
        <f aca="false">Teams!C19</f>
        <v>Robot_Snappers</v>
      </c>
      <c r="D13" s="308" t="n">
        <f aca="false">IF(ISNA(O13),"",O13)</f>
        <v>55</v>
      </c>
      <c r="E13" s="308" t="n">
        <f aca="false">IF(ISNA(P13),"",P13)</f>
        <v>65</v>
      </c>
      <c r="F13" s="308" t="n">
        <f aca="false">IF(ISNA(Q13),"",Q13)</f>
        <v>80</v>
      </c>
      <c r="G13" s="309" t="n">
        <f aca="false">MAX(D13:F13)</f>
        <v>80</v>
      </c>
      <c r="H13" s="310" t="n">
        <f aca="false">RANK(K13,K$2:K$25)</f>
        <v>20</v>
      </c>
      <c r="I13" s="311" t="n">
        <f aca="false">SUM(D13:F13)-G13-J13</f>
        <v>65</v>
      </c>
      <c r="J13" s="311" t="n">
        <f aca="false">MIN(D13:F13)</f>
        <v>55</v>
      </c>
      <c r="K13" s="312" t="n">
        <f aca="false">G13+I13/1000+J13/1000000</f>
        <v>80.065055</v>
      </c>
      <c r="L13" s="316" t="n">
        <f aca="false">RANK(M13,M$2:M$27)</f>
        <v>21</v>
      </c>
      <c r="M13" s="314" t="n">
        <f aca="false">G13+I13/1000+J13/1000000+(12-A13)/100000000</f>
        <v>80.065055</v>
      </c>
      <c r="O13" s="0" t="n">
        <f aca="false">INDEX('Score List'!$D$4:$D$198,MATCH($A13&amp;"R"&amp;O$1,'Score List'!$AB$4:$AB$198,0),1)</f>
        <v>55</v>
      </c>
      <c r="P13" s="0" t="n">
        <f aca="false">INDEX('Score List'!$D$4:$D$198,MATCH($A13&amp;"R"&amp;P$1,'Score List'!$AB$4:$AB$198,0),1)</f>
        <v>65</v>
      </c>
      <c r="Q13" s="0" t="n">
        <f aca="false">INDEX('Score List'!$D$4:$D$198,MATCH($A13&amp;"R"&amp;Q$1,'Score List'!$AB$4:$AB$198,0),1)</f>
        <v>80</v>
      </c>
      <c r="R13" s="0" t="e">
        <f aca="false">INDEX('Score List'!$D$4:$D$198,MATCH($A13&amp;"R"&amp;R$1,'Score List'!$AB$4:$AB$198,0),1)</f>
        <v>#N/A</v>
      </c>
      <c r="S13" s="0" t="e">
        <f aca="false">INDEX('Score List'!$D$4:$D$198,MATCH($A13&amp;"R"&amp;S$1,'Score List'!$AB$4:$AB$198,0),1)</f>
        <v>#N/A</v>
      </c>
      <c r="T13" s="0" t="e">
        <f aca="false">INDEX('Score List'!$D$4:$D$198,MATCH($A13&amp;"R"&amp;T$1,'Score List'!$AB$4:$AB$198,0),1)</f>
        <v>#N/A</v>
      </c>
      <c r="U13" s="237" t="n">
        <f aca="false">IF(ISNUMBER(O13),O13,TEXT(X13,"H:MM AM/PM"))</f>
        <v>55</v>
      </c>
      <c r="V13" s="237" t="n">
        <f aca="false">IF(ISNUMBER(P13),P13,TEXT(Y13,"H:MM AM/PM"))</f>
        <v>65</v>
      </c>
      <c r="W13" s="237" t="n">
        <f aca="false">IF(ISNUMBER(Q13),Q13,TEXT(Z13,"H:MM AM/PM"))</f>
        <v>80</v>
      </c>
      <c r="X13" s="315" t="n">
        <f aca="false">INDEX('Match Schedule'!$C$2:$C110,IF(ISNUMBER(AB13),AB13,AE13),1)</f>
        <v>0.561111111111111</v>
      </c>
      <c r="Y13" s="315" t="n">
        <f aca="false">INDEX('Match Schedule'!$C$2:$C110,IF(ISNUMBER(AC13),AC13,AF13),1)</f>
        <v>0.644444444444444</v>
      </c>
      <c r="Z13" s="315" t="n">
        <f aca="false">INDEX('Match Schedule'!$C$2:$C110,IF(ISNUMBER(AD13),AD13,AG13),1)</f>
        <v>0.667361111111111</v>
      </c>
      <c r="AA13" s="315" t="str">
        <f aca="false">IF(ISNUMBER(O13),IF(ISNUMBER(P13),IF(ISNUMBER(Q13),"",Z13),Y13),X13)</f>
        <v/>
      </c>
      <c r="AB13" s="46" t="e">
        <f aca="false">MATCH($A13&amp;"R"&amp;AB$1,'Match Schedule'!$O$2:$O$99,0)</f>
        <v>#N/A</v>
      </c>
      <c r="AC13" s="46" t="e">
        <f aca="false">MATCH($A13&amp;"R"&amp;AC$1,'Match Schedule'!$O$2:$O$99,0)</f>
        <v>#N/A</v>
      </c>
      <c r="AD13" s="46" t="n">
        <f aca="false">MATCH($A13&amp;"R"&amp;AD$1,'Match Schedule'!$O$2:$O$99,0)</f>
        <v>38</v>
      </c>
      <c r="AE13" s="46" t="n">
        <f aca="false">MATCH($A13&amp;"R"&amp;AE$1,'Match Schedule'!$P$2:$P$99,0)</f>
        <v>3</v>
      </c>
      <c r="AF13" s="46" t="n">
        <f aca="false">MATCH($A13&amp;"R"&amp;AF$1,'Match Schedule'!$P$2:$P$99,0)</f>
        <v>30</v>
      </c>
      <c r="AG13" s="46" t="e">
        <f aca="false">MATCH($A13&amp;"R"&amp;AG$1,'Match Schedule'!$P$2:$P$99,0)</f>
        <v>#N/A</v>
      </c>
    </row>
    <row r="14" customFormat="false" ht="12.75" hidden="false" customHeight="false" outlineLevel="0" collapsed="false">
      <c r="A14" s="307" t="n">
        <f aca="false">Teams!A20</f>
        <v>13</v>
      </c>
      <c r="B14" s="307" t="n">
        <f aca="false">Teams!B20</f>
        <v>1778</v>
      </c>
      <c r="C14" s="307" t="str">
        <f aca="false">Teams!C20</f>
        <v>Lego_Lords</v>
      </c>
      <c r="D14" s="308" t="n">
        <f aca="false">IF(ISNA(O14),"",O14)</f>
        <v>135</v>
      </c>
      <c r="E14" s="308" t="n">
        <f aca="false">IF(ISNA(P14),"",P14)</f>
        <v>140</v>
      </c>
      <c r="F14" s="308" t="n">
        <f aca="false">IF(ISNA(Q14),"",Q14)</f>
        <v>125</v>
      </c>
      <c r="G14" s="309" t="n">
        <f aca="false">MAX(D14:F14)</f>
        <v>140</v>
      </c>
      <c r="H14" s="310" t="n">
        <f aca="false">RANK(K14,K$2:K$25)</f>
        <v>7</v>
      </c>
      <c r="I14" s="311" t="n">
        <f aca="false">SUM(D14:F14)-G14-J14</f>
        <v>135</v>
      </c>
      <c r="J14" s="311" t="n">
        <f aca="false">MIN(D14:F14)</f>
        <v>125</v>
      </c>
      <c r="K14" s="312" t="n">
        <f aca="false">G14+I14/1000+J14/1000000</f>
        <v>140.135125</v>
      </c>
      <c r="L14" s="316" t="n">
        <f aca="false">RANK(M14,M$2:M$27)</f>
        <v>7</v>
      </c>
      <c r="M14" s="314" t="n">
        <f aca="false">G14+I14/1000+J14/1000000+(12-A14)/100000000</f>
        <v>140.13512499</v>
      </c>
      <c r="O14" s="0" t="n">
        <f aca="false">INDEX('Score List'!$D$4:$D$198,MATCH($A14&amp;"R"&amp;O$1,'Score List'!$AB$4:$AB$198,0),1)</f>
        <v>135</v>
      </c>
      <c r="P14" s="0" t="n">
        <f aca="false">INDEX('Score List'!$D$4:$D$198,MATCH($A14&amp;"R"&amp;P$1,'Score List'!$AB$4:$AB$198,0),1)</f>
        <v>140</v>
      </c>
      <c r="Q14" s="0" t="n">
        <f aca="false">INDEX('Score List'!$D$4:$D$198,MATCH($A14&amp;"R"&amp;Q$1,'Score List'!$AB$4:$AB$198,0),1)</f>
        <v>125</v>
      </c>
      <c r="R14" s="0" t="e">
        <f aca="false">INDEX('Score List'!$D$4:$D$198,MATCH($A14&amp;"R"&amp;R$1,'Score List'!$AB$4:$AB$198,0),1)</f>
        <v>#N/A</v>
      </c>
      <c r="S14" s="0" t="e">
        <f aca="false">INDEX('Score List'!$D$4:$D$198,MATCH($A14&amp;"R"&amp;S$1,'Score List'!$AB$4:$AB$198,0),1)</f>
        <v>#N/A</v>
      </c>
      <c r="T14" s="0" t="e">
        <f aca="false">INDEX('Score List'!$D$4:$D$198,MATCH($A14&amp;"R"&amp;T$1,'Score List'!$AB$4:$AB$198,0),1)</f>
        <v>#N/A</v>
      </c>
      <c r="U14" s="237" t="n">
        <f aca="false">IF(ISNUMBER(O14),O14,TEXT(X14,"H:MM AM/PM"))</f>
        <v>135</v>
      </c>
      <c r="V14" s="237" t="n">
        <f aca="false">IF(ISNUMBER(P14),P14,TEXT(Y14,"H:MM AM/PM"))</f>
        <v>140</v>
      </c>
      <c r="W14" s="237" t="n">
        <f aca="false">IF(ISNUMBER(Q14),Q14,TEXT(Z14,"H:MM AM/PM"))</f>
        <v>125</v>
      </c>
      <c r="X14" s="315" t="n">
        <f aca="false">INDEX('Match Schedule'!$C$2:$C111,IF(ISNUMBER(AB14),AB14,AE14),1)</f>
        <v>0.563888888888889</v>
      </c>
      <c r="Y14" s="315" t="n">
        <f aca="false">INDEX('Match Schedule'!$C$2:$C111,IF(ISNUMBER(AC14),AC14,AF14),1)</f>
        <v>0.586805555555556</v>
      </c>
      <c r="Z14" s="315" t="n">
        <f aca="false">INDEX('Match Schedule'!$C$2:$C111,IF(ISNUMBER(AD14),AD14,AG14),1)</f>
        <v>0.678472222222222</v>
      </c>
      <c r="AA14" s="315" t="str">
        <f aca="false">IF(ISNUMBER(O14),IF(ISNUMBER(P14),IF(ISNUMBER(Q14),"",Z14),Y14),X14)</f>
        <v/>
      </c>
      <c r="AB14" s="46" t="n">
        <f aca="false">MATCH($A14&amp;"R"&amp;AB$1,'Match Schedule'!$O$2:$O$99,0)</f>
        <v>4</v>
      </c>
      <c r="AC14" s="46" t="e">
        <f aca="false">MATCH($A14&amp;"R"&amp;AC$1,'Match Schedule'!$O$2:$O$99,0)</f>
        <v>#N/A</v>
      </c>
      <c r="AD14" s="46" t="n">
        <f aca="false">MATCH($A14&amp;"R"&amp;AD$1,'Match Schedule'!$O$2:$O$99,0)</f>
        <v>42</v>
      </c>
      <c r="AE14" s="46" t="e">
        <f aca="false">MATCH($A14&amp;"R"&amp;AE$1,'Match Schedule'!$P$2:$P$99,0)</f>
        <v>#N/A</v>
      </c>
      <c r="AF14" s="46" t="n">
        <f aca="false">MATCH($A14&amp;"R"&amp;AF$1,'Match Schedule'!$P$2:$P$99,0)</f>
        <v>12</v>
      </c>
      <c r="AG14" s="46" t="e">
        <f aca="false">MATCH($A14&amp;"R"&amp;AG$1,'Match Schedule'!$P$2:$P$99,0)</f>
        <v>#N/A</v>
      </c>
    </row>
    <row r="15" customFormat="false" ht="12.75" hidden="false" customHeight="false" outlineLevel="0" collapsed="false">
      <c r="A15" s="307" t="n">
        <f aca="false">Teams!A21</f>
        <v>14</v>
      </c>
      <c r="B15" s="307" t="n">
        <f aca="false">Teams!B21</f>
        <v>1342</v>
      </c>
      <c r="C15" s="307" t="str">
        <f aca="false">Teams!C21</f>
        <v>Master_MindStorms</v>
      </c>
      <c r="D15" s="308" t="n">
        <f aca="false">IF(ISNA(O15),"",O15)</f>
        <v>45</v>
      </c>
      <c r="E15" s="308" t="n">
        <f aca="false">IF(ISNA(P15),"",P15)</f>
        <v>30</v>
      </c>
      <c r="F15" s="308" t="n">
        <f aca="false">IF(ISNA(Q15),"",Q15)</f>
        <v>15</v>
      </c>
      <c r="G15" s="309" t="n">
        <f aca="false">MAX(D15:F15)</f>
        <v>45</v>
      </c>
      <c r="H15" s="310" t="n">
        <f aca="false">RANK(K15,K$2:K$25)</f>
        <v>23</v>
      </c>
      <c r="I15" s="311" t="n">
        <f aca="false">SUM(D15:F15)-G15-J15</f>
        <v>30</v>
      </c>
      <c r="J15" s="311" t="n">
        <f aca="false">MIN(D15:F15)</f>
        <v>15</v>
      </c>
      <c r="K15" s="312" t="n">
        <f aca="false">G15+I15/1000+J15/1000000</f>
        <v>45.030015</v>
      </c>
      <c r="L15" s="316" t="n">
        <f aca="false">RANK(M15,M$2:M$27)</f>
        <v>23</v>
      </c>
      <c r="M15" s="314" t="n">
        <f aca="false">G15+I15/1000+J15/1000000+(12-A15)/100000000</f>
        <v>45.03001498</v>
      </c>
      <c r="O15" s="0" t="n">
        <f aca="false">INDEX('Score List'!$D$4:$D$198,MATCH($A15&amp;"R"&amp;O$1,'Score List'!$AB$4:$AB$198,0),1)</f>
        <v>45</v>
      </c>
      <c r="P15" s="0" t="n">
        <f aca="false">INDEX('Score List'!$D$4:$D$198,MATCH($A15&amp;"R"&amp;P$1,'Score List'!$AB$4:$AB$198,0),1)</f>
        <v>30</v>
      </c>
      <c r="Q15" s="0" t="n">
        <f aca="false">INDEX('Score List'!$D$4:$D$198,MATCH($A15&amp;"R"&amp;Q$1,'Score List'!$AB$4:$AB$198,0),1)</f>
        <v>15</v>
      </c>
      <c r="R15" s="0" t="e">
        <f aca="false">INDEX('Score List'!$D$4:$D$198,MATCH($A15&amp;"R"&amp;R$1,'Score List'!$AB$4:$AB$198,0),1)</f>
        <v>#N/A</v>
      </c>
      <c r="S15" s="0" t="e">
        <f aca="false">INDEX('Score List'!$D$4:$D$198,MATCH($A15&amp;"R"&amp;S$1,'Score List'!$AB$4:$AB$198,0),1)</f>
        <v>#N/A</v>
      </c>
      <c r="T15" s="0" t="e">
        <f aca="false">INDEX('Score List'!$D$4:$D$198,MATCH($A15&amp;"R"&amp;T$1,'Score List'!$AB$4:$AB$198,0),1)</f>
        <v>#N/A</v>
      </c>
      <c r="U15" s="237" t="n">
        <f aca="false">IF(ISNUMBER(O15),O15,TEXT(X15,"H:MM AM/PM"))</f>
        <v>45</v>
      </c>
      <c r="V15" s="237" t="n">
        <f aca="false">IF(ISNUMBER(P15),P15,TEXT(Y15,"H:MM AM/PM"))</f>
        <v>30</v>
      </c>
      <c r="W15" s="237" t="n">
        <f aca="false">IF(ISNUMBER(Q15),Q15,TEXT(Z15,"H:MM AM/PM"))</f>
        <v>15</v>
      </c>
      <c r="X15" s="315" t="n">
        <f aca="false">INDEX('Match Schedule'!$C$2:$C112,IF(ISNUMBER(AB15),AB15,AE15),1)</f>
        <v>0.563888888888889</v>
      </c>
      <c r="Y15" s="315" t="n">
        <f aca="false">INDEX('Match Schedule'!$C$2:$C112,IF(ISNUMBER(AC15),AC15,AF15),1)</f>
        <v>0.589583333333333</v>
      </c>
      <c r="Z15" s="315" t="n">
        <f aca="false">INDEX('Match Schedule'!$C$2:$C112,IF(ISNUMBER(AD15),AD15,AG15),1)</f>
        <v>0.675694444444444</v>
      </c>
      <c r="AA15" s="315" t="str">
        <f aca="false">IF(ISNUMBER(O15),IF(ISNUMBER(P15),IF(ISNUMBER(Q15),"",Z15),Y15),X15)</f>
        <v/>
      </c>
      <c r="AB15" s="46" t="e">
        <f aca="false">MATCH($A15&amp;"R"&amp;AB$1,'Match Schedule'!$O$2:$O$99,0)</f>
        <v>#N/A</v>
      </c>
      <c r="AC15" s="46" t="n">
        <f aca="false">MATCH($A15&amp;"R"&amp;AC$1,'Match Schedule'!$O$2:$O$99,0)</f>
        <v>13</v>
      </c>
      <c r="AD15" s="46" t="e">
        <f aca="false">MATCH($A15&amp;"R"&amp;AD$1,'Match Schedule'!$O$2:$O$99,0)</f>
        <v>#N/A</v>
      </c>
      <c r="AE15" s="46" t="n">
        <f aca="false">MATCH($A15&amp;"R"&amp;AE$1,'Match Schedule'!$P$2:$P$99,0)</f>
        <v>4</v>
      </c>
      <c r="AF15" s="46" t="e">
        <f aca="false">MATCH($A15&amp;"R"&amp;AF$1,'Match Schedule'!$P$2:$P$99,0)</f>
        <v>#N/A</v>
      </c>
      <c r="AG15" s="46" t="n">
        <f aca="false">MATCH($A15&amp;"R"&amp;AG$1,'Match Schedule'!$P$2:$P$99,0)</f>
        <v>41</v>
      </c>
    </row>
    <row r="16" customFormat="false" ht="12.75" hidden="false" customHeight="false" outlineLevel="0" collapsed="false">
      <c r="A16" s="307" t="n">
        <f aca="false">Teams!A22</f>
        <v>15</v>
      </c>
      <c r="B16" s="307" t="n">
        <f aca="false">Teams!B22</f>
        <v>3641</v>
      </c>
      <c r="C16" s="307" t="str">
        <f aca="false">Teams!C22</f>
        <v>Lego_Sages</v>
      </c>
      <c r="D16" s="308" t="n">
        <f aca="false">IF(ISNA(O16),"",O16)</f>
        <v>110</v>
      </c>
      <c r="E16" s="308" t="n">
        <f aca="false">IF(ISNA(P16),"",P16)</f>
        <v>120</v>
      </c>
      <c r="F16" s="308" t="n">
        <f aca="false">IF(ISNA(Q16),"",Q16)</f>
        <v>105</v>
      </c>
      <c r="G16" s="309" t="n">
        <f aca="false">MAX(D16:F16)</f>
        <v>120</v>
      </c>
      <c r="H16" s="310" t="n">
        <f aca="false">RANK(K16,K$2:K$25)</f>
        <v>11</v>
      </c>
      <c r="I16" s="311" t="n">
        <f aca="false">SUM(D16:F16)-G16-J16</f>
        <v>110</v>
      </c>
      <c r="J16" s="311" t="n">
        <f aca="false">MIN(D16:F16)</f>
        <v>105</v>
      </c>
      <c r="K16" s="312" t="n">
        <f aca="false">G16+I16/1000+J16/1000000</f>
        <v>120.110105</v>
      </c>
      <c r="L16" s="316" t="n">
        <f aca="false">RANK(M16,M$2:M$27)</f>
        <v>11</v>
      </c>
      <c r="M16" s="314" t="n">
        <f aca="false">G16+I16/1000+J16/1000000+(12-A16)/100000000</f>
        <v>120.11010497</v>
      </c>
      <c r="O16" s="0" t="n">
        <f aca="false">INDEX('Score List'!$D$4:$D$198,MATCH($A16&amp;"R"&amp;O$1,'Score List'!$AB$4:$AB$198,0),1)</f>
        <v>110</v>
      </c>
      <c r="P16" s="0" t="n">
        <f aca="false">INDEX('Score List'!$D$4:$D$198,MATCH($A16&amp;"R"&amp;P$1,'Score List'!$AB$4:$AB$198,0),1)</f>
        <v>120</v>
      </c>
      <c r="Q16" s="0" t="n">
        <f aca="false">INDEX('Score List'!$D$4:$D$198,MATCH($A16&amp;"R"&amp;Q$1,'Score List'!$AB$4:$AB$198,0),1)</f>
        <v>105</v>
      </c>
      <c r="R16" s="0" t="e">
        <f aca="false">INDEX('Score List'!$D$4:$D$198,MATCH($A16&amp;"R"&amp;R$1,'Score List'!$AB$4:$AB$198,0),1)</f>
        <v>#N/A</v>
      </c>
      <c r="S16" s="0" t="e">
        <f aca="false">INDEX('Score List'!$D$4:$D$198,MATCH($A16&amp;"R"&amp;S$1,'Score List'!$AB$4:$AB$198,0),1)</f>
        <v>#N/A</v>
      </c>
      <c r="T16" s="0" t="e">
        <f aca="false">INDEX('Score List'!$D$4:$D$198,MATCH($A16&amp;"R"&amp;T$1,'Score List'!$AB$4:$AB$198,0),1)</f>
        <v>#N/A</v>
      </c>
      <c r="U16" s="237" t="n">
        <f aca="false">IF(ISNUMBER(O16),O16,TEXT(X16,"H:MM AM/PM"))</f>
        <v>110</v>
      </c>
      <c r="V16" s="237" t="n">
        <f aca="false">IF(ISNUMBER(P16),P16,TEXT(Y16,"H:MM AM/PM"))</f>
        <v>120</v>
      </c>
      <c r="W16" s="237" t="n">
        <f aca="false">IF(ISNUMBER(Q16),Q16,TEXT(Z16,"H:MM AM/PM"))</f>
        <v>105</v>
      </c>
      <c r="X16" s="315" t="n">
        <f aca="false">INDEX('Match Schedule'!$C$2:$C113,IF(ISNUMBER(AB16),AB16,AE16),1)</f>
        <v>0.566666666666667</v>
      </c>
      <c r="Y16" s="315" t="n">
        <f aca="false">INDEX('Match Schedule'!$C$2:$C113,IF(ISNUMBER(AC16),AC16,AF16),1)</f>
        <v>0.589583333333333</v>
      </c>
      <c r="Z16" s="315" t="n">
        <f aca="false">INDEX('Match Schedule'!$C$2:$C113,IF(ISNUMBER(AD16),AD16,AG16),1)</f>
        <v>0.672916666666667</v>
      </c>
      <c r="AA16" s="315" t="str">
        <f aca="false">IF(ISNUMBER(O16),IF(ISNUMBER(P16),IF(ISNUMBER(Q16),"",Z16),Y16),X16)</f>
        <v/>
      </c>
      <c r="AB16" s="46" t="n">
        <f aca="false">MATCH($A16&amp;"R"&amp;AB$1,'Match Schedule'!$O$2:$O$99,0)</f>
        <v>5</v>
      </c>
      <c r="AC16" s="46" t="e">
        <f aca="false">MATCH($A16&amp;"R"&amp;AC$1,'Match Schedule'!$O$2:$O$99,0)</f>
        <v>#N/A</v>
      </c>
      <c r="AD16" s="46" t="e">
        <f aca="false">MATCH($A16&amp;"R"&amp;AD$1,'Match Schedule'!$O$2:$O$99,0)</f>
        <v>#N/A</v>
      </c>
      <c r="AE16" s="46" t="e">
        <f aca="false">MATCH($A16&amp;"R"&amp;AE$1,'Match Schedule'!$P$2:$P$99,0)</f>
        <v>#N/A</v>
      </c>
      <c r="AF16" s="46" t="n">
        <f aca="false">MATCH($A16&amp;"R"&amp;AF$1,'Match Schedule'!$P$2:$P$99,0)</f>
        <v>13</v>
      </c>
      <c r="AG16" s="46" t="n">
        <f aca="false">MATCH($A16&amp;"R"&amp;AG$1,'Match Schedule'!$P$2:$P$99,0)</f>
        <v>40</v>
      </c>
    </row>
    <row r="17" customFormat="false" ht="12.75" hidden="false" customHeight="false" outlineLevel="0" collapsed="false">
      <c r="A17" s="307" t="n">
        <f aca="false">Teams!A23</f>
        <v>16</v>
      </c>
      <c r="B17" s="307" t="n">
        <f aca="false">Teams!B23</f>
        <v>6733</v>
      </c>
      <c r="C17" s="307" t="str">
        <f aca="false">Teams!C23</f>
        <v>St, Joseph Atherton</v>
      </c>
      <c r="D17" s="308" t="n">
        <f aca="false">IF(ISNA(O17),"",O17)</f>
        <v>80</v>
      </c>
      <c r="E17" s="308" t="n">
        <f aca="false">IF(ISNA(P17),"",P17)</f>
        <v>105</v>
      </c>
      <c r="F17" s="308" t="n">
        <f aca="false">IF(ISNA(Q17),"",Q17)</f>
        <v>90</v>
      </c>
      <c r="G17" s="309" t="n">
        <f aca="false">MAX(D17:F17)</f>
        <v>105</v>
      </c>
      <c r="H17" s="310" t="n">
        <f aca="false">RANK(K17,K$2:K$25)</f>
        <v>13</v>
      </c>
      <c r="I17" s="311" t="n">
        <f aca="false">SUM(D17:F17)-G17-J17</f>
        <v>90</v>
      </c>
      <c r="J17" s="311" t="n">
        <f aca="false">MIN(D17:F17)</f>
        <v>80</v>
      </c>
      <c r="K17" s="312" t="n">
        <f aca="false">G17+I17/1000+J17/1000000</f>
        <v>105.09008</v>
      </c>
      <c r="L17" s="316" t="n">
        <f aca="false">RANK(M17,M$2:M$27)</f>
        <v>13</v>
      </c>
      <c r="M17" s="314" t="n">
        <f aca="false">G17+I17/1000+J17/1000000+(12-A17)/100000000</f>
        <v>105.09007996</v>
      </c>
      <c r="O17" s="0" t="n">
        <f aca="false">INDEX('Score List'!$D$4:$D$198,MATCH($A17&amp;"R"&amp;O$1,'Score List'!$AB$4:$AB$198,0),1)</f>
        <v>80</v>
      </c>
      <c r="P17" s="0" t="n">
        <f aca="false">INDEX('Score List'!$D$4:$D$198,MATCH($A17&amp;"R"&amp;P$1,'Score List'!$AB$4:$AB$198,0),1)</f>
        <v>105</v>
      </c>
      <c r="Q17" s="0" t="n">
        <f aca="false">INDEX('Score List'!$D$4:$D$198,MATCH($A17&amp;"R"&amp;Q$1,'Score List'!$AB$4:$AB$198,0),1)</f>
        <v>90</v>
      </c>
      <c r="R17" s="0" t="e">
        <f aca="false">INDEX('Score List'!$D$4:$D$198,MATCH($A17&amp;"R"&amp;R$1,'Score List'!$AB$4:$AB$198,0),1)</f>
        <v>#N/A</v>
      </c>
      <c r="S17" s="0" t="e">
        <f aca="false">INDEX('Score List'!$D$4:$D$198,MATCH($A17&amp;"R"&amp;S$1,'Score List'!$AB$4:$AB$198,0),1)</f>
        <v>#N/A</v>
      </c>
      <c r="T17" s="0" t="e">
        <f aca="false">INDEX('Score List'!$D$4:$D$198,MATCH($A17&amp;"R"&amp;T$1,'Score List'!$AB$4:$AB$198,0),1)</f>
        <v>#N/A</v>
      </c>
      <c r="U17" s="237" t="n">
        <f aca="false">IF(ISNUMBER(O17),O17,TEXT(X17,"H:MM AM/PM"))</f>
        <v>80</v>
      </c>
      <c r="V17" s="237" t="n">
        <f aca="false">IF(ISNUMBER(P17),P17,TEXT(Y17,"H:MM AM/PM"))</f>
        <v>105</v>
      </c>
      <c r="W17" s="237" t="n">
        <f aca="false">IF(ISNUMBER(Q17),Q17,TEXT(Z17,"H:MM AM/PM"))</f>
        <v>90</v>
      </c>
      <c r="X17" s="315" t="n">
        <f aca="false">INDEX('Match Schedule'!$C$2:$C114,IF(ISNUMBER(AB17),AB17,AE17),1)</f>
        <v>0.566666666666667</v>
      </c>
      <c r="Y17" s="315" t="n">
        <f aca="false">INDEX('Match Schedule'!$C$2:$C114,IF(ISNUMBER(AC17),AC17,AF17),1)</f>
        <v>0.592361111111111</v>
      </c>
      <c r="Z17" s="315" t="n">
        <f aca="false">INDEX('Match Schedule'!$C$2:$C114,IF(ISNUMBER(AD17),AD17,AG17),1)</f>
        <v>0.678472222222222</v>
      </c>
      <c r="AA17" s="315" t="str">
        <f aca="false">IF(ISNUMBER(O17),IF(ISNUMBER(P17),IF(ISNUMBER(Q17),"",Z17),Y17),X17)</f>
        <v/>
      </c>
      <c r="AB17" s="46" t="e">
        <f aca="false">MATCH($A17&amp;"R"&amp;AB$1,'Match Schedule'!$O$2:$O$99,0)</f>
        <v>#N/A</v>
      </c>
      <c r="AC17" s="46" t="n">
        <f aca="false">MATCH($A17&amp;"R"&amp;AC$1,'Match Schedule'!$O$2:$O$99,0)</f>
        <v>14</v>
      </c>
      <c r="AD17" s="46" t="e">
        <f aca="false">MATCH($A17&amp;"R"&amp;AD$1,'Match Schedule'!$O$2:$O$99,0)</f>
        <v>#N/A</v>
      </c>
      <c r="AE17" s="46" t="n">
        <f aca="false">MATCH($A17&amp;"R"&amp;AE$1,'Match Schedule'!$P$2:$P$99,0)</f>
        <v>5</v>
      </c>
      <c r="AF17" s="46" t="e">
        <f aca="false">MATCH($A17&amp;"R"&amp;AF$1,'Match Schedule'!$P$2:$P$99,0)</f>
        <v>#N/A</v>
      </c>
      <c r="AG17" s="46" t="n">
        <f aca="false">MATCH($A17&amp;"R"&amp;AG$1,'Match Schedule'!$P$2:$P$99,0)</f>
        <v>42</v>
      </c>
    </row>
    <row r="18" customFormat="false" ht="12.75" hidden="false" customHeight="false" outlineLevel="0" collapsed="false">
      <c r="A18" s="307" t="n">
        <f aca="false">Teams!A24</f>
        <v>17</v>
      </c>
      <c r="B18" s="307" t="n">
        <f aca="false">Teams!B24</f>
        <v>5558</v>
      </c>
      <c r="C18" s="307" t="str">
        <f aca="false">Teams!C24</f>
        <v>Springer_Starbots</v>
      </c>
      <c r="D18" s="308" t="n">
        <f aca="false">IF(ISNA(O18),"",O18)</f>
        <v>45</v>
      </c>
      <c r="E18" s="308" t="n">
        <f aca="false">IF(ISNA(P18),"",P18)</f>
        <v>30</v>
      </c>
      <c r="F18" s="308" t="n">
        <f aca="false">IF(ISNA(Q18),"",Q18)</f>
        <v>0</v>
      </c>
      <c r="G18" s="309" t="n">
        <f aca="false">MAX(D18:F18)</f>
        <v>45</v>
      </c>
      <c r="H18" s="310" t="n">
        <f aca="false">RANK(K18,K$2:K$25)</f>
        <v>24</v>
      </c>
      <c r="I18" s="311" t="n">
        <f aca="false">SUM(D18:F18)-G18-J18</f>
        <v>30</v>
      </c>
      <c r="J18" s="311" t="n">
        <f aca="false">MIN(D18:F18)</f>
        <v>0</v>
      </c>
      <c r="K18" s="312" t="n">
        <f aca="false">G18+I18/1000+J18/1000000</f>
        <v>45.03</v>
      </c>
      <c r="L18" s="316" t="n">
        <f aca="false">RANK(M18,M$2:M$27)</f>
        <v>24</v>
      </c>
      <c r="M18" s="314" t="n">
        <f aca="false">G18+I18/1000+J18/1000000+(12-A18)/100000000</f>
        <v>45.02999995</v>
      </c>
      <c r="O18" s="0" t="n">
        <f aca="false">INDEX('Score List'!$D$4:$D$198,MATCH($A18&amp;"R"&amp;O$1,'Score List'!$AB$4:$AB$198,0),1)</f>
        <v>45</v>
      </c>
      <c r="P18" s="0" t="n">
        <f aca="false">INDEX('Score List'!$D$4:$D$198,MATCH($A18&amp;"R"&amp;P$1,'Score List'!$AB$4:$AB$198,0),1)</f>
        <v>30</v>
      </c>
      <c r="Q18" s="0" t="n">
        <f aca="false">INDEX('Score List'!$D$4:$D$198,MATCH($A18&amp;"R"&amp;Q$1,'Score List'!$AB$4:$AB$198,0),1)</f>
        <v>0</v>
      </c>
      <c r="R18" s="0" t="e">
        <f aca="false">INDEX('Score List'!$D$4:$D$198,MATCH($A18&amp;"R"&amp;R$1,'Score List'!$AB$4:$AB$198,0),1)</f>
        <v>#N/A</v>
      </c>
      <c r="S18" s="0" t="e">
        <f aca="false">INDEX('Score List'!$D$4:$D$198,MATCH($A18&amp;"R"&amp;S$1,'Score List'!$AB$4:$AB$198,0),1)</f>
        <v>#N/A</v>
      </c>
      <c r="T18" s="0" t="e">
        <f aca="false">INDEX('Score List'!$D$4:$D$198,MATCH($A18&amp;"R"&amp;T$1,'Score List'!$AB$4:$AB$198,0),1)</f>
        <v>#N/A</v>
      </c>
      <c r="U18" s="237" t="n">
        <f aca="false">IF(ISNUMBER(O18),O18,TEXT(X18,"H:MM AM/PM"))</f>
        <v>45</v>
      </c>
      <c r="V18" s="237" t="n">
        <f aca="false">IF(ISNUMBER(P18),P18,TEXT(Y18,"H:MM AM/PM"))</f>
        <v>30</v>
      </c>
      <c r="W18" s="237" t="n">
        <f aca="false">IF(ISNUMBER(Q18),Q18,TEXT(Z18,"H:MM AM/PM"))</f>
        <v>0</v>
      </c>
      <c r="X18" s="315" t="n">
        <f aca="false">INDEX('Match Schedule'!$C$2:$C115,IF(ISNUMBER(AB18),AB18,AE18),1)</f>
        <v>0.569444444444444</v>
      </c>
      <c r="Y18" s="315" t="n">
        <f aca="false">INDEX('Match Schedule'!$C$2:$C115,IF(ISNUMBER(AC18),AC18,AF18),1)</f>
        <v>0.592361111111111</v>
      </c>
      <c r="Z18" s="315" t="n">
        <f aca="false">INDEX('Match Schedule'!$C$2:$C115,IF(ISNUMBER(AD18),AD18,AG18),1)</f>
        <v>0.672916666666667</v>
      </c>
      <c r="AA18" s="315" t="str">
        <f aca="false">IF(ISNUMBER(O18),IF(ISNUMBER(P18),IF(ISNUMBER(Q18),"",Z18),Y18),X18)</f>
        <v/>
      </c>
      <c r="AB18" s="46" t="n">
        <f aca="false">MATCH($A18&amp;"R"&amp;AB$1,'Match Schedule'!$O$2:$O$99,0)</f>
        <v>6</v>
      </c>
      <c r="AC18" s="46" t="e">
        <f aca="false">MATCH($A18&amp;"R"&amp;AC$1,'Match Schedule'!$O$2:$O$99,0)</f>
        <v>#N/A</v>
      </c>
      <c r="AD18" s="46" t="n">
        <f aca="false">MATCH($A18&amp;"R"&amp;AD$1,'Match Schedule'!$O$2:$O$99,0)</f>
        <v>40</v>
      </c>
      <c r="AE18" s="46" t="e">
        <f aca="false">MATCH($A18&amp;"R"&amp;AE$1,'Match Schedule'!$P$2:$P$99,0)</f>
        <v>#N/A</v>
      </c>
      <c r="AF18" s="46" t="n">
        <f aca="false">MATCH($A18&amp;"R"&amp;AF$1,'Match Schedule'!$P$2:$P$99,0)</f>
        <v>14</v>
      </c>
      <c r="AG18" s="46" t="e">
        <f aca="false">MATCH($A18&amp;"R"&amp;AG$1,'Match Schedule'!$P$2:$P$99,0)</f>
        <v>#N/A</v>
      </c>
    </row>
    <row r="19" customFormat="false" ht="12.75" hidden="false" customHeight="false" outlineLevel="0" collapsed="false">
      <c r="A19" s="307" t="n">
        <f aca="false">Teams!A25</f>
        <v>18</v>
      </c>
      <c r="B19" s="307" t="n">
        <f aca="false">Teams!B25</f>
        <v>4966</v>
      </c>
      <c r="C19" s="307" t="str">
        <f aca="false">Teams!C25</f>
        <v>Lego_Lightning</v>
      </c>
      <c r="D19" s="308" t="n">
        <f aca="false">IF(ISNA(O19),"",O19)</f>
        <v>80</v>
      </c>
      <c r="E19" s="308" t="n">
        <f aca="false">IF(ISNA(P19),"",P19)</f>
        <v>100</v>
      </c>
      <c r="F19" s="308" t="n">
        <f aca="false">IF(ISNA(Q19),"",Q19)</f>
        <v>60</v>
      </c>
      <c r="G19" s="309" t="n">
        <f aca="false">MAX(D19:F19)</f>
        <v>100</v>
      </c>
      <c r="H19" s="310" t="n">
        <f aca="false">RANK(K19,K$2:K$25)</f>
        <v>15</v>
      </c>
      <c r="I19" s="311" t="n">
        <f aca="false">SUM(D19:F19)-G19-J19</f>
        <v>80</v>
      </c>
      <c r="J19" s="311" t="n">
        <f aca="false">MIN(D19:F19)</f>
        <v>60</v>
      </c>
      <c r="K19" s="312" t="n">
        <f aca="false">G19+I19/1000+J19/1000000</f>
        <v>100.08006</v>
      </c>
      <c r="L19" s="316" t="n">
        <f aca="false">RANK(M19,M$2:M$27)</f>
        <v>15</v>
      </c>
      <c r="M19" s="314" t="n">
        <f aca="false">G19+I19/1000+J19/1000000+(12-A19)/100000000</f>
        <v>100.08005994</v>
      </c>
      <c r="O19" s="0" t="n">
        <f aca="false">INDEX('Score List'!$D$4:$D$198,MATCH($A19&amp;"R"&amp;O$1,'Score List'!$AB$4:$AB$198,0),1)</f>
        <v>80</v>
      </c>
      <c r="P19" s="0" t="n">
        <f aca="false">INDEX('Score List'!$D$4:$D$198,MATCH($A19&amp;"R"&amp;P$1,'Score List'!$AB$4:$AB$198,0),1)</f>
        <v>100</v>
      </c>
      <c r="Q19" s="0" t="n">
        <f aca="false">INDEX('Score List'!$D$4:$D$198,MATCH($A19&amp;"R"&amp;Q$1,'Score List'!$AB$4:$AB$198,0),1)</f>
        <v>60</v>
      </c>
      <c r="R19" s="0" t="e">
        <f aca="false">INDEX('Score List'!$D$4:$D$198,MATCH($A19&amp;"R"&amp;R$1,'Score List'!$AB$4:$AB$198,0),1)</f>
        <v>#N/A</v>
      </c>
      <c r="S19" s="0" t="e">
        <f aca="false">INDEX('Score List'!$D$4:$D$198,MATCH($A19&amp;"R"&amp;S$1,'Score List'!$AB$4:$AB$198,0),1)</f>
        <v>#N/A</v>
      </c>
      <c r="T19" s="0" t="e">
        <f aca="false">INDEX('Score List'!$D$4:$D$198,MATCH($A19&amp;"R"&amp;T$1,'Score List'!$AB$4:$AB$198,0),1)</f>
        <v>#N/A</v>
      </c>
      <c r="U19" s="237" t="n">
        <f aca="false">IF(ISNUMBER(O19),O19,TEXT(X19,"H:MM AM/PM"))</f>
        <v>80</v>
      </c>
      <c r="V19" s="237" t="n">
        <f aca="false">IF(ISNUMBER(P19),P19,TEXT(Y19,"H:MM AM/PM"))</f>
        <v>100</v>
      </c>
      <c r="W19" s="237" t="n">
        <f aca="false">IF(ISNUMBER(Q19),Q19,TEXT(Z19,"H:MM AM/PM"))</f>
        <v>60</v>
      </c>
      <c r="X19" s="315" t="n">
        <f aca="false">INDEX('Match Schedule'!$C$2:$C116,IF(ISNUMBER(AB19),AB19,AE19),1)</f>
        <v>0.569444444444444</v>
      </c>
      <c r="Y19" s="315" t="n">
        <f aca="false">INDEX('Match Schedule'!$C$2:$C116,IF(ISNUMBER(AC19),AC19,AF19),1)</f>
        <v>0.586805555555556</v>
      </c>
      <c r="Z19" s="315" t="n">
        <f aca="false">INDEX('Match Schedule'!$C$2:$C116,IF(ISNUMBER(AD19),AD19,AG19),1)</f>
        <v>0.675694444444444</v>
      </c>
      <c r="AA19" s="315" t="str">
        <f aca="false">IF(ISNUMBER(O19),IF(ISNUMBER(P19),IF(ISNUMBER(Q19),"",Z19),Y19),X19)</f>
        <v/>
      </c>
      <c r="AB19" s="46" t="e">
        <f aca="false">MATCH($A19&amp;"R"&amp;AB$1,'Match Schedule'!$O$2:$O$99,0)</f>
        <v>#N/A</v>
      </c>
      <c r="AC19" s="46" t="n">
        <f aca="false">MATCH($A19&amp;"R"&amp;AC$1,'Match Schedule'!$O$2:$O$99,0)</f>
        <v>12</v>
      </c>
      <c r="AD19" s="46" t="n">
        <f aca="false">MATCH($A19&amp;"R"&amp;AD$1,'Match Schedule'!$O$2:$O$99,0)</f>
        <v>41</v>
      </c>
      <c r="AE19" s="46" t="n">
        <f aca="false">MATCH($A19&amp;"R"&amp;AE$1,'Match Schedule'!$P$2:$P$99,0)</f>
        <v>6</v>
      </c>
      <c r="AF19" s="46" t="e">
        <f aca="false">MATCH($A19&amp;"R"&amp;AF$1,'Match Schedule'!$P$2:$P$99,0)</f>
        <v>#N/A</v>
      </c>
      <c r="AG19" s="46" t="e">
        <f aca="false">MATCH($A19&amp;"R"&amp;AG$1,'Match Schedule'!$P$2:$P$99,0)</f>
        <v>#N/A</v>
      </c>
    </row>
    <row r="20" customFormat="false" ht="12.75" hidden="false" customHeight="false" outlineLevel="0" collapsed="false">
      <c r="A20" s="307" t="n">
        <f aca="false">Teams!A26</f>
        <v>19</v>
      </c>
      <c r="B20" s="307" t="n">
        <f aca="false">Teams!B26</f>
        <v>3763</v>
      </c>
      <c r="C20" s="307" t="str">
        <f aca="false">Teams!C26</f>
        <v>SAPphire Force</v>
      </c>
      <c r="D20" s="308" t="n">
        <f aca="false">IF(ISNA(O20),"",O20)</f>
        <v>30</v>
      </c>
      <c r="E20" s="308" t="n">
        <f aca="false">IF(ISNA(P20),"",P20)</f>
        <v>100</v>
      </c>
      <c r="F20" s="308" t="n">
        <f aca="false">IF(ISNA(Q20),"",Q20)</f>
        <v>105</v>
      </c>
      <c r="G20" s="309" t="n">
        <f aca="false">MAX(D20:F20)</f>
        <v>105</v>
      </c>
      <c r="H20" s="310" t="n">
        <f aca="false">RANK(K20,K$2:K$25)</f>
        <v>12</v>
      </c>
      <c r="I20" s="311" t="n">
        <f aca="false">SUM(D20:F20)-G20-J20</f>
        <v>100</v>
      </c>
      <c r="J20" s="311" t="n">
        <f aca="false">MIN(D20:F20)</f>
        <v>30</v>
      </c>
      <c r="K20" s="312" t="n">
        <f aca="false">G20+I20/1000+J20/1000000</f>
        <v>105.10003</v>
      </c>
      <c r="L20" s="316" t="n">
        <f aca="false">RANK(M20,M$2:M$27)</f>
        <v>12</v>
      </c>
      <c r="M20" s="314" t="n">
        <f aca="false">G20+I20/1000+J20/1000000+(12-A20)/100000000</f>
        <v>105.10002993</v>
      </c>
      <c r="O20" s="0" t="n">
        <f aca="false">INDEX('Score List'!$D$4:$D$198,MATCH($A20&amp;"R"&amp;O$1,'Score List'!$AB$4:$AB$198,0),1)</f>
        <v>30</v>
      </c>
      <c r="P20" s="0" t="n">
        <f aca="false">INDEX('Score List'!$D$4:$D$198,MATCH($A20&amp;"R"&amp;P$1,'Score List'!$AB$4:$AB$198,0),1)</f>
        <v>100</v>
      </c>
      <c r="Q20" s="0" t="n">
        <f aca="false">INDEX('Score List'!$D$4:$D$198,MATCH($A20&amp;"R"&amp;Q$1,'Score List'!$AB$4:$AB$198,0),1)</f>
        <v>105</v>
      </c>
      <c r="R20" s="0" t="e">
        <f aca="false">INDEX('Score List'!$D$4:$D$198,MATCH($A20&amp;"R"&amp;R$1,'Score List'!$AB$4:$AB$198,0),1)</f>
        <v>#N/A</v>
      </c>
      <c r="S20" s="0" t="e">
        <f aca="false">INDEX('Score List'!$D$4:$D$198,MATCH($A20&amp;"R"&amp;S$1,'Score List'!$AB$4:$AB$198,0),1)</f>
        <v>#N/A</v>
      </c>
      <c r="T20" s="0" t="e">
        <f aca="false">INDEX('Score List'!$D$4:$D$198,MATCH($A20&amp;"R"&amp;T$1,'Score List'!$AB$4:$AB$198,0),1)</f>
        <v>#N/A</v>
      </c>
      <c r="U20" s="237" t="n">
        <f aca="false">IF(ISNUMBER(O20),O20,TEXT(X20,"H:MM AM/PM"))</f>
        <v>30</v>
      </c>
      <c r="V20" s="237" t="n">
        <f aca="false">IF(ISNUMBER(P20),P20,TEXT(Y20,"H:MM AM/PM"))</f>
        <v>100</v>
      </c>
      <c r="W20" s="237" t="n">
        <f aca="false">IF(ISNUMBER(Q20),Q20,TEXT(Z20,"H:MM AM/PM"))</f>
        <v>105</v>
      </c>
      <c r="X20" s="315" t="n">
        <f aca="false">INDEX('Match Schedule'!$C$2:$C117,IF(ISNUMBER(AB20),AB20,AE20),1)</f>
        <v>0.572222222222222</v>
      </c>
      <c r="Y20" s="315" t="n">
        <f aca="false">INDEX('Match Schedule'!$C$2:$C117,IF(ISNUMBER(AC20),AC20,AF20),1)</f>
        <v>0.595138888888889</v>
      </c>
      <c r="Z20" s="315" t="n">
        <f aca="false">INDEX('Match Schedule'!$C$2:$C117,IF(ISNUMBER(AD20),AD20,AG20),1)</f>
        <v>0.630555555555556</v>
      </c>
      <c r="AA20" s="315" t="str">
        <f aca="false">IF(ISNUMBER(O20),IF(ISNUMBER(P20),IF(ISNUMBER(Q20),"",Z20),Y20),X20)</f>
        <v/>
      </c>
      <c r="AB20" s="46" t="n">
        <f aca="false">MATCH($A20&amp;"R"&amp;AB$1,'Match Schedule'!$O$2:$O$99,0)</f>
        <v>7</v>
      </c>
      <c r="AC20" s="46" t="e">
        <f aca="false">MATCH($A20&amp;"R"&amp;AC$1,'Match Schedule'!$O$2:$O$99,0)</f>
        <v>#N/A</v>
      </c>
      <c r="AD20" s="46" t="e">
        <f aca="false">MATCH($A20&amp;"R"&amp;AD$1,'Match Schedule'!$O$2:$O$99,0)</f>
        <v>#N/A</v>
      </c>
      <c r="AE20" s="46" t="e">
        <f aca="false">MATCH($A20&amp;"R"&amp;AE$1,'Match Schedule'!$P$2:$P$99,0)</f>
        <v>#N/A</v>
      </c>
      <c r="AF20" s="46" t="n">
        <f aca="false">MATCH($A20&amp;"R"&amp;AF$1,'Match Schedule'!$P$2:$P$99,0)</f>
        <v>15</v>
      </c>
      <c r="AG20" s="46" t="n">
        <f aca="false">MATCH($A20&amp;"R"&amp;AG$1,'Match Schedule'!$P$2:$P$99,0)</f>
        <v>25</v>
      </c>
    </row>
    <row r="21" customFormat="false" ht="12.75" hidden="false" customHeight="false" outlineLevel="0" collapsed="false">
      <c r="A21" s="307" t="n">
        <f aca="false">Teams!A27</f>
        <v>20</v>
      </c>
      <c r="B21" s="307" t="n">
        <f aca="false">Teams!B27</f>
        <v>6914</v>
      </c>
      <c r="C21" s="307" t="str">
        <f aca="false">Teams!C27</f>
        <v>Bullis_Boyz</v>
      </c>
      <c r="D21" s="308" t="n">
        <f aca="false">IF(ISNA(O21),"",O21)</f>
        <v>55</v>
      </c>
      <c r="E21" s="308" t="n">
        <f aca="false">IF(ISNA(P21),"",P21)</f>
        <v>30</v>
      </c>
      <c r="F21" s="308" t="n">
        <f aca="false">IF(ISNA(Q21),"",Q21)</f>
        <v>60</v>
      </c>
      <c r="G21" s="309" t="n">
        <f aca="false">MAX(D21:F21)</f>
        <v>60</v>
      </c>
      <c r="H21" s="310" t="n">
        <f aca="false">RANK(K21,K$2:K$25)</f>
        <v>22</v>
      </c>
      <c r="I21" s="311" t="n">
        <f aca="false">SUM(D21:F21)-G21-J21</f>
        <v>55</v>
      </c>
      <c r="J21" s="311" t="n">
        <f aca="false">MIN(D21:F21)</f>
        <v>30</v>
      </c>
      <c r="K21" s="312" t="n">
        <f aca="false">G21+I21/1000+J21/1000000</f>
        <v>60.05503</v>
      </c>
      <c r="L21" s="316" t="n">
        <f aca="false">RANK(M21,M$2:M$27)</f>
        <v>22</v>
      </c>
      <c r="M21" s="314" t="n">
        <f aca="false">G21+I21/1000+J21/1000000+(12-A21)/100000000</f>
        <v>60.05502992</v>
      </c>
      <c r="O21" s="0" t="n">
        <f aca="false">INDEX('Score List'!$D$4:$D$198,MATCH($A21&amp;"R"&amp;O$1,'Score List'!$AB$4:$AB$198,0),1)</f>
        <v>55</v>
      </c>
      <c r="P21" s="0" t="n">
        <f aca="false">INDEX('Score List'!$D$4:$D$198,MATCH($A21&amp;"R"&amp;P$1,'Score List'!$AB$4:$AB$198,0),1)</f>
        <v>30</v>
      </c>
      <c r="Q21" s="0" t="n">
        <f aca="false">INDEX('Score List'!$D$4:$D$198,MATCH($A21&amp;"R"&amp;Q$1,'Score List'!$AB$4:$AB$198,0),1)</f>
        <v>60</v>
      </c>
      <c r="R21" s="0" t="e">
        <f aca="false">INDEX('Score List'!$D$4:$D$198,MATCH($A21&amp;"R"&amp;R$1,'Score List'!$AB$4:$AB$198,0),1)</f>
        <v>#N/A</v>
      </c>
      <c r="S21" s="0" t="e">
        <f aca="false">INDEX('Score List'!$D$4:$D$198,MATCH($A21&amp;"R"&amp;S$1,'Score List'!$AB$4:$AB$198,0),1)</f>
        <v>#N/A</v>
      </c>
      <c r="T21" s="0" t="e">
        <f aca="false">INDEX('Score List'!$D$4:$D$198,MATCH($A21&amp;"R"&amp;T$1,'Score List'!$AB$4:$AB$198,0),1)</f>
        <v>#N/A</v>
      </c>
      <c r="U21" s="237" t="n">
        <f aca="false">IF(ISNUMBER(O21),O21,TEXT(X21,"H:MM AM/PM"))</f>
        <v>55</v>
      </c>
      <c r="V21" s="237" t="n">
        <f aca="false">IF(ISNUMBER(P21),P21,TEXT(Y21,"H:MM AM/PM"))</f>
        <v>30</v>
      </c>
      <c r="W21" s="237" t="n">
        <f aca="false">IF(ISNUMBER(Q21),Q21,TEXT(Z21,"H:MM AM/PM"))</f>
        <v>60</v>
      </c>
      <c r="X21" s="315" t="n">
        <f aca="false">INDEX('Match Schedule'!$C$2:$C118,IF(ISNUMBER(AB21),AB21,AE21),1)</f>
        <v>0.572222222222222</v>
      </c>
      <c r="Y21" s="315" t="n">
        <f aca="false">INDEX('Match Schedule'!$C$2:$C118,IF(ISNUMBER(AC21),AC21,AF21),1)</f>
        <v>0.597916666666667</v>
      </c>
      <c r="Z21" s="315" t="n">
        <f aca="false">INDEX('Match Schedule'!$C$2:$C118,IF(ISNUMBER(AD21),AD21,AG21),1)</f>
        <v>0.625</v>
      </c>
      <c r="AA21" s="315" t="str">
        <f aca="false">IF(ISNUMBER(O21),IF(ISNUMBER(P21),IF(ISNUMBER(Q21),"",Z21),Y21),X21)</f>
        <v/>
      </c>
      <c r="AB21" s="46" t="e">
        <f aca="false">MATCH($A21&amp;"R"&amp;AB$1,'Match Schedule'!$O$2:$O$99,0)</f>
        <v>#N/A</v>
      </c>
      <c r="AC21" s="46" t="n">
        <f aca="false">MATCH($A21&amp;"R"&amp;AC$1,'Match Schedule'!$O$2:$O$99,0)</f>
        <v>16</v>
      </c>
      <c r="AD21" s="46" t="n">
        <f aca="false">MATCH($A21&amp;"R"&amp;AD$1,'Match Schedule'!$O$2:$O$99,0)</f>
        <v>23</v>
      </c>
      <c r="AE21" s="46" t="n">
        <f aca="false">MATCH($A21&amp;"R"&amp;AE$1,'Match Schedule'!$P$2:$P$99,0)</f>
        <v>7</v>
      </c>
      <c r="AF21" s="46" t="e">
        <f aca="false">MATCH($A21&amp;"R"&amp;AF$1,'Match Schedule'!$P$2:$P$99,0)</f>
        <v>#N/A</v>
      </c>
      <c r="AG21" s="46" t="e">
        <f aca="false">MATCH($A21&amp;"R"&amp;AG$1,'Match Schedule'!$P$2:$P$99,0)</f>
        <v>#N/A</v>
      </c>
    </row>
    <row r="22" customFormat="false" ht="12.75" hidden="false" customHeight="false" outlineLevel="0" collapsed="false">
      <c r="A22" s="307" t="n">
        <f aca="false">Teams!A28</f>
        <v>21</v>
      </c>
      <c r="B22" s="307" t="n">
        <f aca="false">Teams!B28</f>
        <v>5817</v>
      </c>
      <c r="C22" s="307" t="str">
        <f aca="false">Teams!C28</f>
        <v>Globe_Trotters</v>
      </c>
      <c r="D22" s="308" t="n">
        <f aca="false">IF(ISNA(O22),"",O22)</f>
        <v>210</v>
      </c>
      <c r="E22" s="308" t="n">
        <f aca="false">IF(ISNA(P22),"",P22)</f>
        <v>135</v>
      </c>
      <c r="F22" s="308" t="n">
        <f aca="false">IF(ISNA(Q22),"",Q22)</f>
        <v>195</v>
      </c>
      <c r="G22" s="309" t="n">
        <f aca="false">MAX(D22:F22)</f>
        <v>210</v>
      </c>
      <c r="H22" s="310" t="n">
        <f aca="false">RANK(K22,K$2:K$25)</f>
        <v>3</v>
      </c>
      <c r="I22" s="311" t="n">
        <f aca="false">SUM(D22:F22)-G22-J22</f>
        <v>195</v>
      </c>
      <c r="J22" s="311" t="n">
        <f aca="false">MIN(D22:F22)</f>
        <v>135</v>
      </c>
      <c r="K22" s="312" t="n">
        <f aca="false">G22+I22/1000+J22/1000000</f>
        <v>210.195135</v>
      </c>
      <c r="L22" s="316" t="n">
        <f aca="false">RANK(M22,M$2:M$27)</f>
        <v>3</v>
      </c>
      <c r="M22" s="314" t="n">
        <f aca="false">G22+I22/1000+J22/1000000+(12-A22)/100000000</f>
        <v>210.19513491</v>
      </c>
      <c r="O22" s="0" t="n">
        <f aca="false">INDEX('Score List'!$D$4:$D$198,MATCH($A22&amp;"R"&amp;O$1,'Score List'!$AB$4:$AB$198,0),1)</f>
        <v>210</v>
      </c>
      <c r="P22" s="0" t="n">
        <f aca="false">INDEX('Score List'!$D$4:$D$198,MATCH($A22&amp;"R"&amp;P$1,'Score List'!$AB$4:$AB$198,0),1)</f>
        <v>135</v>
      </c>
      <c r="Q22" s="0" t="n">
        <f aca="false">INDEX('Score List'!$D$4:$D$198,MATCH($A22&amp;"R"&amp;Q$1,'Score List'!$AB$4:$AB$198,0),1)</f>
        <v>195</v>
      </c>
      <c r="R22" s="0" t="e">
        <f aca="false">INDEX('Score List'!$D$4:$D$198,MATCH($A22&amp;"R"&amp;R$1,'Score List'!$AB$4:$AB$198,0),1)</f>
        <v>#N/A</v>
      </c>
      <c r="S22" s="0" t="e">
        <f aca="false">INDEX('Score List'!$D$4:$D$198,MATCH($A22&amp;"R"&amp;S$1,'Score List'!$AB$4:$AB$198,0),1)</f>
        <v>#N/A</v>
      </c>
      <c r="T22" s="0" t="e">
        <f aca="false">INDEX('Score List'!$D$4:$D$198,MATCH($A22&amp;"R"&amp;T$1,'Score List'!$AB$4:$AB$198,0),1)</f>
        <v>#N/A</v>
      </c>
      <c r="U22" s="237" t="n">
        <f aca="false">IF(ISNUMBER(O22),O22,TEXT(X22,"H:MM AM/PM"))</f>
        <v>210</v>
      </c>
      <c r="V22" s="237" t="n">
        <f aca="false">IF(ISNUMBER(P22),P22,TEXT(Y22,"H:MM AM/PM"))</f>
        <v>135</v>
      </c>
      <c r="W22" s="237" t="n">
        <f aca="false">IF(ISNUMBER(Q22),Q22,TEXT(Z22,"H:MM AM/PM"))</f>
        <v>195</v>
      </c>
      <c r="X22" s="315" t="n">
        <f aca="false">INDEX('Match Schedule'!$C$2:$C119,IF(ISNUMBER(AB22),AB22,AE22),1)</f>
        <v>0.575</v>
      </c>
      <c r="Y22" s="315" t="n">
        <f aca="false">INDEX('Match Schedule'!$C$2:$C119,IF(ISNUMBER(AC22),AC22,AF22),1)</f>
        <v>0.597916666666667</v>
      </c>
      <c r="Z22" s="315" t="n">
        <f aca="false">INDEX('Match Schedule'!$C$2:$C119,IF(ISNUMBER(AD22),AD22,AG22),1)</f>
        <v>0.630555555555556</v>
      </c>
      <c r="AA22" s="315" t="str">
        <f aca="false">IF(ISNUMBER(O22),IF(ISNUMBER(P22),IF(ISNUMBER(Q22),"",Z22),Y22),X22)</f>
        <v/>
      </c>
      <c r="AB22" s="46" t="n">
        <f aca="false">MATCH($A22&amp;"R"&amp;AB$1,'Match Schedule'!$O$2:$O$99,0)</f>
        <v>8</v>
      </c>
      <c r="AC22" s="46" t="e">
        <f aca="false">MATCH($A22&amp;"R"&amp;AC$1,'Match Schedule'!$O$2:$O$99,0)</f>
        <v>#N/A</v>
      </c>
      <c r="AD22" s="46" t="n">
        <f aca="false">MATCH($A22&amp;"R"&amp;AD$1,'Match Schedule'!$O$2:$O$99,0)</f>
        <v>25</v>
      </c>
      <c r="AE22" s="46" t="e">
        <f aca="false">MATCH($A22&amp;"R"&amp;AE$1,'Match Schedule'!$P$2:$P$99,0)</f>
        <v>#N/A</v>
      </c>
      <c r="AF22" s="46" t="n">
        <f aca="false">MATCH($A22&amp;"R"&amp;AF$1,'Match Schedule'!$P$2:$P$99,0)</f>
        <v>16</v>
      </c>
      <c r="AG22" s="46" t="e">
        <f aca="false">MATCH($A22&amp;"R"&amp;AG$1,'Match Schedule'!$P$2:$P$99,0)</f>
        <v>#N/A</v>
      </c>
    </row>
    <row r="23" customFormat="false" ht="12.75" hidden="false" customHeight="false" outlineLevel="0" collapsed="false">
      <c r="A23" s="307" t="n">
        <f aca="false">Teams!A29</f>
        <v>22</v>
      </c>
      <c r="B23" s="307" t="n">
        <f aca="false">Teams!B29</f>
        <v>1992</v>
      </c>
      <c r="C23" s="307" t="str">
        <f aca="false">Teams!C29</f>
        <v>Shadow_Dragons</v>
      </c>
      <c r="D23" s="308" t="n">
        <f aca="false">IF(ISNA(O23),"",O23)</f>
        <v>130</v>
      </c>
      <c r="E23" s="308" t="n">
        <f aca="false">IF(ISNA(P23),"",P23)</f>
        <v>70</v>
      </c>
      <c r="F23" s="308" t="n">
        <f aca="false">IF(ISNA(Q23),"",Q23)</f>
        <v>20</v>
      </c>
      <c r="G23" s="309" t="n">
        <f aca="false">MAX(D23:F23)</f>
        <v>130</v>
      </c>
      <c r="H23" s="310" t="n">
        <f aca="false">RANK(K23,K$2:K$25)</f>
        <v>9</v>
      </c>
      <c r="I23" s="311" t="n">
        <f aca="false">SUM(D23:F23)-G23-J23</f>
        <v>70</v>
      </c>
      <c r="J23" s="311" t="n">
        <f aca="false">MIN(D23:F23)</f>
        <v>20</v>
      </c>
      <c r="K23" s="312" t="n">
        <f aca="false">G23+I23/1000+J23/1000000</f>
        <v>130.07002</v>
      </c>
      <c r="L23" s="316" t="n">
        <f aca="false">RANK(M23,M$2:M$27)</f>
        <v>9</v>
      </c>
      <c r="M23" s="314" t="n">
        <f aca="false">G23+I23/1000+J23/1000000+(12-A23)/100000000</f>
        <v>130.0700199</v>
      </c>
      <c r="O23" s="0" t="n">
        <f aca="false">INDEX('Score List'!$D$4:$D$198,MATCH($A23&amp;"R"&amp;O$1,'Score List'!$AB$4:$AB$198,0),1)</f>
        <v>130</v>
      </c>
      <c r="P23" s="0" t="n">
        <f aca="false">INDEX('Score List'!$D$4:$D$198,MATCH($A23&amp;"R"&amp;P$1,'Score List'!$AB$4:$AB$198,0),1)</f>
        <v>70</v>
      </c>
      <c r="Q23" s="0" t="n">
        <f aca="false">INDEX('Score List'!$D$4:$D$198,MATCH($A23&amp;"R"&amp;Q$1,'Score List'!$AB$4:$AB$198,0),1)</f>
        <v>20</v>
      </c>
      <c r="R23" s="0" t="e">
        <f aca="false">INDEX('Score List'!$D$4:$D$198,MATCH($A23&amp;"R"&amp;R$1,'Score List'!$AB$4:$AB$198,0),1)</f>
        <v>#N/A</v>
      </c>
      <c r="S23" s="0" t="e">
        <f aca="false">INDEX('Score List'!$D$4:$D$198,MATCH($A23&amp;"R"&amp;S$1,'Score List'!$AB$4:$AB$198,0),1)</f>
        <v>#N/A</v>
      </c>
      <c r="T23" s="0" t="e">
        <f aca="false">INDEX('Score List'!$D$4:$D$198,MATCH($A23&amp;"R"&amp;T$1,'Score List'!$AB$4:$AB$198,0),1)</f>
        <v>#N/A</v>
      </c>
      <c r="U23" s="237" t="n">
        <f aca="false">IF(ISNUMBER(O23),O23,TEXT(X23,"H:MM AM/PM"))</f>
        <v>130</v>
      </c>
      <c r="V23" s="237" t="n">
        <f aca="false">IF(ISNUMBER(P23),P23,TEXT(Y23,"H:MM AM/PM"))</f>
        <v>70</v>
      </c>
      <c r="W23" s="237" t="n">
        <f aca="false">IF(ISNUMBER(Q23),Q23,TEXT(Z23,"H:MM AM/PM"))</f>
        <v>20</v>
      </c>
      <c r="X23" s="315" t="n">
        <f aca="false">INDEX('Match Schedule'!$C$2:$C120,IF(ISNUMBER(AB23),AB23,AE23),1)</f>
        <v>0.575</v>
      </c>
      <c r="Y23" s="315" t="n">
        <f aca="false">INDEX('Match Schedule'!$C$2:$C120,IF(ISNUMBER(AC23),AC23,AF23),1)</f>
        <v>0.600694444444444</v>
      </c>
      <c r="Z23" s="315" t="n">
        <f aca="false">INDEX('Match Schedule'!$C$2:$C120,IF(ISNUMBER(AD23),AD23,AG23),1)</f>
        <v>0.627777777777778</v>
      </c>
      <c r="AA23" s="315" t="str">
        <f aca="false">IF(ISNUMBER(O23),IF(ISNUMBER(P23),IF(ISNUMBER(Q23),"",Z23),Y23),X23)</f>
        <v/>
      </c>
      <c r="AB23" s="46" t="e">
        <f aca="false">MATCH($A23&amp;"R"&amp;AB$1,'Match Schedule'!$O$2:$O$99,0)</f>
        <v>#N/A</v>
      </c>
      <c r="AC23" s="46" t="n">
        <f aca="false">MATCH($A23&amp;"R"&amp;AC$1,'Match Schedule'!$O$2:$O$99,0)</f>
        <v>17</v>
      </c>
      <c r="AD23" s="46" t="n">
        <f aca="false">MATCH($A23&amp;"R"&amp;AD$1,'Match Schedule'!$O$2:$O$99,0)</f>
        <v>24</v>
      </c>
      <c r="AE23" s="46" t="n">
        <f aca="false">MATCH($A23&amp;"R"&amp;AE$1,'Match Schedule'!$P$2:$P$99,0)</f>
        <v>8</v>
      </c>
      <c r="AF23" s="46" t="e">
        <f aca="false">MATCH($A23&amp;"R"&amp;AF$1,'Match Schedule'!$P$2:$P$99,0)</f>
        <v>#N/A</v>
      </c>
      <c r="AG23" s="46" t="e">
        <f aca="false">MATCH($A23&amp;"R"&amp;AG$1,'Match Schedule'!$P$2:$P$99,0)</f>
        <v>#N/A</v>
      </c>
    </row>
    <row r="24" customFormat="false" ht="12.75" hidden="false" customHeight="false" outlineLevel="0" collapsed="false">
      <c r="A24" s="307" t="n">
        <f aca="false">Teams!A30</f>
        <v>23</v>
      </c>
      <c r="B24" s="307" t="n">
        <f aca="false">Teams!B30</f>
        <v>5560</v>
      </c>
      <c r="C24" s="307" t="str">
        <f aca="false">Teams!C30</f>
        <v>Indescribable McCain</v>
      </c>
      <c r="D24" s="308" t="n">
        <f aca="false">IF(ISNA(O24),"",O24)</f>
        <v>96</v>
      </c>
      <c r="E24" s="308" t="n">
        <f aca="false">IF(ISNA(P24),"",P24)</f>
        <v>120</v>
      </c>
      <c r="F24" s="308" t="n">
        <f aca="false">IF(ISNA(Q24),"",Q24)</f>
        <v>161</v>
      </c>
      <c r="G24" s="309" t="n">
        <f aca="false">MAX(D24:F24)</f>
        <v>161</v>
      </c>
      <c r="H24" s="310" t="n">
        <f aca="false">RANK(K24,K$2:K$25)</f>
        <v>5</v>
      </c>
      <c r="I24" s="311" t="n">
        <f aca="false">SUM(D24:F24)-G24-J24</f>
        <v>120</v>
      </c>
      <c r="J24" s="311" t="n">
        <f aca="false">MIN(D24:F24)</f>
        <v>96</v>
      </c>
      <c r="K24" s="312" t="n">
        <f aca="false">G24+I24/1000+J24/1000000</f>
        <v>161.120096</v>
      </c>
      <c r="L24" s="316" t="n">
        <f aca="false">RANK(M24,M$2:M$27)</f>
        <v>5</v>
      </c>
      <c r="M24" s="314" t="n">
        <f aca="false">G24+I24/1000+J24/1000000+(12-A24)/100000000</f>
        <v>161.12009589</v>
      </c>
      <c r="O24" s="0" t="n">
        <f aca="false">INDEX('Score List'!$D$4:$D$198,MATCH($A24&amp;"R"&amp;O$1,'Score List'!$AB$4:$AB$198,0),1)</f>
        <v>96</v>
      </c>
      <c r="P24" s="0" t="n">
        <f aca="false">INDEX('Score List'!$D$4:$D$198,MATCH($A24&amp;"R"&amp;P$1,'Score List'!$AB$4:$AB$198,0),1)</f>
        <v>120</v>
      </c>
      <c r="Q24" s="0" t="n">
        <f aca="false">INDEX('Score List'!$D$4:$D$198,MATCH($A24&amp;"R"&amp;Q$1,'Score List'!$AB$4:$AB$198,0),1)</f>
        <v>161</v>
      </c>
      <c r="R24" s="0" t="e">
        <f aca="false">INDEX('Score List'!$D$4:$D$198,MATCH($A24&amp;"R"&amp;R$1,'Score List'!$AB$4:$AB$198,0),1)</f>
        <v>#N/A</v>
      </c>
      <c r="S24" s="0" t="e">
        <f aca="false">INDEX('Score List'!$D$4:$D$198,MATCH($A24&amp;"R"&amp;S$1,'Score List'!$AB$4:$AB$198,0),1)</f>
        <v>#N/A</v>
      </c>
      <c r="T24" s="0" t="e">
        <f aca="false">INDEX('Score List'!$D$4:$D$198,MATCH($A24&amp;"R"&amp;T$1,'Score List'!$AB$4:$AB$198,0),1)</f>
        <v>#N/A</v>
      </c>
      <c r="U24" s="237" t="n">
        <f aca="false">IF(ISNUMBER(O24),O24,TEXT(X24,"H:MM AM/PM"))</f>
        <v>96</v>
      </c>
      <c r="V24" s="237" t="n">
        <f aca="false">IF(ISNUMBER(P24),P24,TEXT(Y24,"H:MM AM/PM"))</f>
        <v>120</v>
      </c>
      <c r="W24" s="237" t="n">
        <f aca="false">IF(ISNUMBER(Q24),Q24,TEXT(Z24,"H:MM AM/PM"))</f>
        <v>161</v>
      </c>
      <c r="X24" s="315" t="n">
        <f aca="false">INDEX('Match Schedule'!$C$2:$C121,IF(ISNUMBER(AB24),AB24,AE24),1)</f>
        <v>0.577777777777778</v>
      </c>
      <c r="Y24" s="315" t="n">
        <f aca="false">INDEX('Match Schedule'!$C$2:$C121,IF(ISNUMBER(AC24),AC24,AF24),1)</f>
        <v>0.600694444444444</v>
      </c>
      <c r="Z24" s="315" t="n">
        <f aca="false">INDEX('Match Schedule'!$C$2:$C121,IF(ISNUMBER(AD24),AD24,AG24),1)</f>
        <v>0.625</v>
      </c>
      <c r="AA24" s="315" t="str">
        <f aca="false">IF(ISNUMBER(O24),IF(ISNUMBER(P24),IF(ISNUMBER(Q24),"",Z24),Y24),X24)</f>
        <v/>
      </c>
      <c r="AB24" s="46" t="n">
        <f aca="false">MATCH($A24&amp;"R"&amp;AB$1,'Match Schedule'!$O$2:$O$99,0)</f>
        <v>9</v>
      </c>
      <c r="AC24" s="46" t="e">
        <f aca="false">MATCH($A24&amp;"R"&amp;AC$1,'Match Schedule'!$O$2:$O$99,0)</f>
        <v>#N/A</v>
      </c>
      <c r="AD24" s="46" t="e">
        <f aca="false">MATCH($A24&amp;"R"&amp;AD$1,'Match Schedule'!$O$2:$O$99,0)</f>
        <v>#N/A</v>
      </c>
      <c r="AE24" s="46" t="e">
        <f aca="false">MATCH($A24&amp;"R"&amp;AE$1,'Match Schedule'!$P$2:$P$99,0)</f>
        <v>#N/A</v>
      </c>
      <c r="AF24" s="46" t="n">
        <f aca="false">MATCH($A24&amp;"R"&amp;AF$1,'Match Schedule'!$P$2:$P$99,0)</f>
        <v>17</v>
      </c>
      <c r="AG24" s="46" t="n">
        <f aca="false">MATCH($A24&amp;"R"&amp;AG$1,'Match Schedule'!$P$2:$P$99,0)</f>
        <v>23</v>
      </c>
    </row>
    <row r="25" customFormat="false" ht="12.75" hidden="false" customHeight="false" outlineLevel="0" collapsed="false">
      <c r="A25" s="307" t="n">
        <f aca="false">Teams!A31</f>
        <v>24</v>
      </c>
      <c r="B25" s="307" t="n">
        <f aca="false">Teams!B31</f>
        <v>5018</v>
      </c>
      <c r="C25" s="307" t="str">
        <f aca="false">Teams!C31</f>
        <v>The Teeth</v>
      </c>
      <c r="D25" s="308" t="n">
        <f aca="false">IF(ISNA(O25),"",O25)</f>
        <v>90</v>
      </c>
      <c r="E25" s="308" t="n">
        <f aca="false">IF(ISNA(P25),"",P25)</f>
        <v>25</v>
      </c>
      <c r="F25" s="308" t="n">
        <f aca="false">IF(ISNA(Q25),"",Q25)</f>
        <v>50</v>
      </c>
      <c r="G25" s="309" t="n">
        <f aca="false">MAX(D25:F25)</f>
        <v>90</v>
      </c>
      <c r="H25" s="310" t="n">
        <f aca="false">RANK(K25,K$2:K$25)</f>
        <v>18</v>
      </c>
      <c r="I25" s="311" t="n">
        <f aca="false">SUM(D25:F25)-G25-J25</f>
        <v>50</v>
      </c>
      <c r="J25" s="311" t="n">
        <f aca="false">MIN(D25:F25)</f>
        <v>25</v>
      </c>
      <c r="K25" s="312" t="n">
        <f aca="false">G25+I25/1000+J25/1000000</f>
        <v>90.050025</v>
      </c>
      <c r="L25" s="316" t="n">
        <f aca="false">RANK(M25,M$2:M$27)</f>
        <v>18</v>
      </c>
      <c r="M25" s="314" t="n">
        <f aca="false">G25+I25/1000+J25/1000000+(12-A25)/100000000</f>
        <v>90.05002488</v>
      </c>
      <c r="O25" s="0" t="n">
        <f aca="false">INDEX('Score List'!$D$4:$D$198,MATCH($A25&amp;"R"&amp;O$1,'Score List'!$AB$4:$AB$198,0),1)</f>
        <v>90</v>
      </c>
      <c r="P25" s="0" t="n">
        <f aca="false">INDEX('Score List'!$D$4:$D$198,MATCH($A25&amp;"R"&amp;P$1,'Score List'!$AB$4:$AB$198,0),1)</f>
        <v>25</v>
      </c>
      <c r="Q25" s="0" t="n">
        <f aca="false">INDEX('Score List'!$D$4:$D$198,MATCH($A25&amp;"R"&amp;Q$1,'Score List'!$AB$4:$AB$198,0),1)</f>
        <v>50</v>
      </c>
      <c r="R25" s="0" t="e">
        <f aca="false">INDEX('Score List'!$D$4:$D$198,MATCH($A25&amp;"R"&amp;R$1,'Score List'!$AB$4:$AB$198,0),1)</f>
        <v>#N/A</v>
      </c>
      <c r="S25" s="0" t="e">
        <f aca="false">INDEX('Score List'!$D$4:$D$198,MATCH($A25&amp;"R"&amp;S$1,'Score List'!$AB$4:$AB$198,0),1)</f>
        <v>#N/A</v>
      </c>
      <c r="T25" s="0" t="e">
        <f aca="false">INDEX('Score List'!$D$4:$D$198,MATCH($A25&amp;"R"&amp;T$1,'Score List'!$AB$4:$AB$198,0),1)</f>
        <v>#N/A</v>
      </c>
      <c r="U25" s="237" t="n">
        <f aca="false">IF(ISNUMBER(O25),O25,TEXT(X25,"H:MM AM/PM"))</f>
        <v>90</v>
      </c>
      <c r="V25" s="237" t="n">
        <f aca="false">IF(ISNUMBER(P25),P25,TEXT(Y25,"H:MM AM/PM"))</f>
        <v>25</v>
      </c>
      <c r="W25" s="237" t="n">
        <f aca="false">IF(ISNUMBER(Q25),Q25,TEXT(Z25,"H:MM AM/PM"))</f>
        <v>50</v>
      </c>
      <c r="X25" s="315" t="n">
        <f aca="false">INDEX('Match Schedule'!$C$2:$C122,IF(ISNUMBER(AB25),AB25,AE25),1)</f>
        <v>0.577777777777778</v>
      </c>
      <c r="Y25" s="315" t="n">
        <f aca="false">INDEX('Match Schedule'!$C$2:$C122,IF(ISNUMBER(AC25),AC25,AF25),1)</f>
        <v>0.595138888888889</v>
      </c>
      <c r="Z25" s="315" t="n">
        <f aca="false">INDEX('Match Schedule'!$C$2:$C122,IF(ISNUMBER(AD25),AD25,AG25),1)</f>
        <v>0.627777777777778</v>
      </c>
      <c r="AA25" s="315" t="str">
        <f aca="false">IF(ISNUMBER(O25),IF(ISNUMBER(P25),IF(ISNUMBER(Q25),"",Z25),Y25),X25)</f>
        <v/>
      </c>
      <c r="AB25" s="46" t="e">
        <f aca="false">MATCH($A25&amp;"R"&amp;AB$1,'Match Schedule'!$O$2:$O$99,0)</f>
        <v>#N/A</v>
      </c>
      <c r="AC25" s="46" t="n">
        <f aca="false">MATCH($A25&amp;"R"&amp;AC$1,'Match Schedule'!$O$2:$O$99,0)</f>
        <v>15</v>
      </c>
      <c r="AD25" s="46" t="e">
        <f aca="false">MATCH($A25&amp;"R"&amp;AD$1,'Match Schedule'!$O$2:$O$99,0)</f>
        <v>#N/A</v>
      </c>
      <c r="AE25" s="46" t="n">
        <f aca="false">MATCH($A25&amp;"R"&amp;AE$1,'Match Schedule'!$P$2:$P$99,0)</f>
        <v>9</v>
      </c>
      <c r="AF25" s="46" t="e">
        <f aca="false">MATCH($A25&amp;"R"&amp;AF$1,'Match Schedule'!$P$2:$P$99,0)</f>
        <v>#N/A</v>
      </c>
      <c r="AG25" s="46" t="n">
        <f aca="false">MATCH($A25&amp;"R"&amp;AG$1,'Match Schedule'!$P$2:$P$99,0)</f>
        <v>24</v>
      </c>
    </row>
    <row r="26" customFormat="false" ht="12.75" hidden="false" customHeight="false" outlineLevel="0" collapsed="false">
      <c r="A26" s="317"/>
      <c r="B26" s="317"/>
      <c r="C26" s="317"/>
      <c r="D26" s="318"/>
      <c r="E26" s="318"/>
      <c r="F26" s="318"/>
      <c r="G26" s="319"/>
      <c r="H26" s="319"/>
      <c r="I26" s="319"/>
      <c r="J26" s="319"/>
      <c r="K26" s="320"/>
      <c r="L26" s="319"/>
      <c r="M26" s="321"/>
      <c r="N26" s="322"/>
      <c r="O26" s="322"/>
      <c r="P26" s="322"/>
      <c r="Q26" s="322"/>
      <c r="R26" s="322"/>
      <c r="S26" s="322"/>
      <c r="T26" s="322"/>
      <c r="U26" s="322"/>
      <c r="V26" s="322"/>
      <c r="W26" s="322"/>
      <c r="X26" s="322"/>
      <c r="Y26" s="322"/>
      <c r="Z26" s="322"/>
      <c r="AA26" s="322"/>
    </row>
    <row r="27" customFormat="false" ht="12.75" hidden="false" customHeight="false" outlineLevel="0" collapsed="false">
      <c r="A27" s="317"/>
      <c r="B27" s="317"/>
      <c r="C27" s="317"/>
      <c r="D27" s="318"/>
      <c r="E27" s="318"/>
      <c r="F27" s="318"/>
      <c r="G27" s="319"/>
      <c r="H27" s="319"/>
      <c r="I27" s="319"/>
      <c r="J27" s="319"/>
      <c r="K27" s="320"/>
      <c r="L27" s="319"/>
      <c r="M27" s="321"/>
      <c r="N27" s="322"/>
      <c r="O27" s="322"/>
      <c r="P27" s="322"/>
      <c r="Q27" s="322"/>
      <c r="R27" s="322"/>
      <c r="S27" s="322"/>
      <c r="T27" s="322"/>
      <c r="U27" s="322"/>
      <c r="V27" s="322"/>
      <c r="W27" s="322"/>
      <c r="X27" s="322"/>
      <c r="Y27" s="322"/>
      <c r="Z27" s="322"/>
      <c r="AA27" s="322"/>
    </row>
    <row r="28" customFormat="false" ht="12.75" hidden="false" customHeight="false" outlineLevel="0" collapsed="false">
      <c r="A28" s="323" t="s">
        <v>210</v>
      </c>
    </row>
    <row r="29" customFormat="false" ht="12.75" hidden="false" customHeight="false" outlineLevel="0" collapsed="false">
      <c r="A29" s="271" t="s">
        <v>200</v>
      </c>
      <c r="B29" s="42" t="s">
        <v>35</v>
      </c>
      <c r="C29" s="42" t="s">
        <v>211</v>
      </c>
      <c r="D29" s="42" t="n">
        <v>1</v>
      </c>
      <c r="E29" s="42" t="n">
        <v>2</v>
      </c>
      <c r="F29" s="42" t="n">
        <v>3</v>
      </c>
      <c r="G29" s="44" t="s">
        <v>1</v>
      </c>
      <c r="H29" s="271" t="s">
        <v>0</v>
      </c>
      <c r="I29" s="44" t="s">
        <v>212</v>
      </c>
      <c r="K29" s="324" t="s">
        <v>199</v>
      </c>
      <c r="L29" s="281" t="s">
        <v>204</v>
      </c>
      <c r="U29" s="42" t="n">
        <v>1</v>
      </c>
      <c r="V29" s="42" t="n">
        <v>2</v>
      </c>
      <c r="W29" s="42" t="n">
        <v>3</v>
      </c>
    </row>
    <row r="30" customFormat="false" ht="12.75" hidden="false" customHeight="false" outlineLevel="0" collapsed="false">
      <c r="A30" s="237" t="n">
        <f aca="true">OFFSET(A$1,MATCH(L30,L$2:L$27,0),0)</f>
        <v>5</v>
      </c>
      <c r="B30" s="237" t="n">
        <f aca="true">OFFSET(B$1,$A30,0)</f>
        <v>2094</v>
      </c>
      <c r="C30" s="237" t="str">
        <f aca="true">OFFSET(C$1,$A30,0)</f>
        <v>Etamilc</v>
      </c>
      <c r="D30" s="237" t="n">
        <f aca="true">OFFSET(D$1,$A30,0)</f>
        <v>225</v>
      </c>
      <c r="E30" s="237" t="n">
        <f aca="true">OFFSET(E$1,$A30,0)</f>
        <v>240</v>
      </c>
      <c r="F30" s="237" t="n">
        <f aca="true">OFFSET(F$1,$A30,0)</f>
        <v>190</v>
      </c>
      <c r="G30" s="237" t="n">
        <f aca="true">OFFSET(G$1,$A30,0)</f>
        <v>240</v>
      </c>
      <c r="H30" s="310" t="n">
        <f aca="true">OFFSET(H$1,$A30,0)</f>
        <v>1</v>
      </c>
      <c r="I30" s="299"/>
      <c r="K30" s="51" t="n">
        <f aca="false">MATCH(L30,L$1:L$27,0)</f>
        <v>6</v>
      </c>
      <c r="L30" s="237" t="n">
        <v>1</v>
      </c>
      <c r="U30" s="237" t="n">
        <f aca="true">OFFSET(U$1,$A30,0)</f>
        <v>225</v>
      </c>
      <c r="V30" s="237" t="n">
        <f aca="true">OFFSET(V$1,$A30,0)</f>
        <v>240</v>
      </c>
      <c r="W30" s="237" t="n">
        <f aca="true">OFFSET(W$1,$A30,0)</f>
        <v>190</v>
      </c>
    </row>
    <row r="31" customFormat="false" ht="12.75" hidden="false" customHeight="false" outlineLevel="0" collapsed="false">
      <c r="A31" s="237" t="n">
        <f aca="true">OFFSET(A$1,MATCH(L31,L$2:L$27,0),0)</f>
        <v>1</v>
      </c>
      <c r="B31" s="237" t="n">
        <f aca="true">OFFSET(B$1,$A31,0)</f>
        <v>1039</v>
      </c>
      <c r="C31" s="237" t="str">
        <f aca="true">OFFSET(C$1,$A31,0)</f>
        <v>Los_Altos_Geek_Squad</v>
      </c>
      <c r="D31" s="237" t="n">
        <f aca="true">OFFSET(D$1,$A31,0)</f>
        <v>240</v>
      </c>
      <c r="E31" s="237" t="n">
        <f aca="true">OFFSET(E$1,$A31,0)</f>
        <v>200</v>
      </c>
      <c r="F31" s="237" t="n">
        <f aca="true">OFFSET(F$1,$A31,0)</f>
        <v>175</v>
      </c>
      <c r="G31" s="237" t="n">
        <f aca="true">OFFSET(G$1,$A31,0)</f>
        <v>240</v>
      </c>
      <c r="H31" s="310" t="n">
        <f aca="true">OFFSET(H$1,$A31,0)</f>
        <v>2</v>
      </c>
      <c r="I31" s="299"/>
      <c r="K31" s="51" t="n">
        <f aca="false">MATCH(L31,L$1:L$27,0)</f>
        <v>2</v>
      </c>
      <c r="L31" s="237" t="n">
        <v>2</v>
      </c>
      <c r="U31" s="237" t="n">
        <f aca="true">OFFSET(U$1,$A31,0)</f>
        <v>240</v>
      </c>
      <c r="V31" s="237" t="n">
        <f aca="true">OFFSET(V$1,$A31,0)</f>
        <v>200</v>
      </c>
      <c r="W31" s="237" t="n">
        <f aca="true">OFFSET(W$1,$A31,0)</f>
        <v>175</v>
      </c>
    </row>
    <row r="32" customFormat="false" ht="12.75" hidden="false" customHeight="false" outlineLevel="0" collapsed="false">
      <c r="A32" s="237" t="n">
        <f aca="true">OFFSET(A$1,MATCH(L32,L$2:L$27,0),0)</f>
        <v>21</v>
      </c>
      <c r="B32" s="237" t="n">
        <f aca="true">OFFSET(B$1,$A32,0)</f>
        <v>5817</v>
      </c>
      <c r="C32" s="237" t="str">
        <f aca="true">OFFSET(C$1,$A32,0)</f>
        <v>Globe_Trotters</v>
      </c>
      <c r="D32" s="237" t="n">
        <f aca="true">OFFSET(D$1,$A32,0)</f>
        <v>210</v>
      </c>
      <c r="E32" s="237" t="n">
        <f aca="true">OFFSET(E$1,$A32,0)</f>
        <v>135</v>
      </c>
      <c r="F32" s="237" t="n">
        <f aca="true">OFFSET(F$1,$A32,0)</f>
        <v>195</v>
      </c>
      <c r="G32" s="237" t="n">
        <f aca="true">OFFSET(G$1,$A32,0)</f>
        <v>210</v>
      </c>
      <c r="H32" s="310" t="n">
        <f aca="true">OFFSET(H$1,$A32,0)</f>
        <v>3</v>
      </c>
      <c r="I32" s="299"/>
      <c r="K32" s="51" t="n">
        <f aca="false">MATCH(L32,L$1:L$27,0)</f>
        <v>22</v>
      </c>
      <c r="L32" s="237" t="n">
        <v>3</v>
      </c>
      <c r="U32" s="237" t="n">
        <f aca="true">OFFSET(U$1,$A32,0)</f>
        <v>210</v>
      </c>
      <c r="V32" s="237" t="n">
        <f aca="true">OFFSET(V$1,$A32,0)</f>
        <v>135</v>
      </c>
      <c r="W32" s="237" t="n">
        <f aca="true">OFFSET(W$1,$A32,0)</f>
        <v>195</v>
      </c>
    </row>
    <row r="33" customFormat="false" ht="12.75" hidden="false" customHeight="false" outlineLevel="0" collapsed="false">
      <c r="A33" s="237" t="n">
        <f aca="true">OFFSET(A$1,MATCH(L33,L$2:L$27,0),0)</f>
        <v>4</v>
      </c>
      <c r="B33" s="237" t="n">
        <f aca="true">OFFSET(B$1,$A33,0)</f>
        <v>666</v>
      </c>
      <c r="C33" s="237" t="str">
        <f aca="true">OFFSET(C$1,$A33,0)</f>
        <v>Lego_Legends </v>
      </c>
      <c r="D33" s="237" t="n">
        <f aca="true">OFFSET(D$1,$A33,0)</f>
        <v>162</v>
      </c>
      <c r="E33" s="237" t="n">
        <f aca="true">OFFSET(E$1,$A33,0)</f>
        <v>50</v>
      </c>
      <c r="F33" s="237" t="n">
        <f aca="true">OFFSET(F$1,$A33,0)</f>
        <v>108</v>
      </c>
      <c r="G33" s="237" t="n">
        <f aca="true">OFFSET(G$1,$A33,0)</f>
        <v>162</v>
      </c>
      <c r="H33" s="310" t="n">
        <f aca="true">OFFSET(H$1,$A33,0)</f>
        <v>4</v>
      </c>
      <c r="I33" s="299"/>
      <c r="K33" s="51" t="n">
        <f aca="false">MATCH(L33,L$1:L$27,0)</f>
        <v>5</v>
      </c>
      <c r="L33" s="237" t="n">
        <v>4</v>
      </c>
      <c r="U33" s="237" t="n">
        <f aca="true">OFFSET(U$1,$A33,0)</f>
        <v>162</v>
      </c>
      <c r="V33" s="237" t="n">
        <f aca="true">OFFSET(V$1,$A33,0)</f>
        <v>50</v>
      </c>
      <c r="W33" s="237" t="n">
        <f aca="true">OFFSET(W$1,$A33,0)</f>
        <v>108</v>
      </c>
    </row>
    <row r="34" customFormat="false" ht="12.75" hidden="false" customHeight="false" outlineLevel="0" collapsed="false">
      <c r="A34" s="237" t="n">
        <f aca="true">OFFSET(A$1,MATCH(L34,L$2:L$27,0),0)</f>
        <v>23</v>
      </c>
      <c r="B34" s="237" t="n">
        <f aca="true">OFFSET(B$1,$A34,0)</f>
        <v>5560</v>
      </c>
      <c r="C34" s="237" t="str">
        <f aca="true">OFFSET(C$1,$A34,0)</f>
        <v>Indescribable McCain</v>
      </c>
      <c r="D34" s="237" t="n">
        <f aca="true">OFFSET(D$1,$A34,0)</f>
        <v>96</v>
      </c>
      <c r="E34" s="237" t="n">
        <f aca="true">OFFSET(E$1,$A34,0)</f>
        <v>120</v>
      </c>
      <c r="F34" s="237" t="n">
        <f aca="true">OFFSET(F$1,$A34,0)</f>
        <v>161</v>
      </c>
      <c r="G34" s="237" t="n">
        <f aca="true">OFFSET(G$1,$A34,0)</f>
        <v>161</v>
      </c>
      <c r="H34" s="310" t="n">
        <f aca="true">OFFSET(H$1,$A34,0)</f>
        <v>5</v>
      </c>
      <c r="I34" s="299"/>
      <c r="K34" s="51" t="n">
        <f aca="false">MATCH(L34,L$1:L$27,0)</f>
        <v>24</v>
      </c>
      <c r="L34" s="237" t="n">
        <v>5</v>
      </c>
      <c r="U34" s="237" t="n">
        <f aca="true">OFFSET(U$1,$A34,0)</f>
        <v>96</v>
      </c>
      <c r="V34" s="237" t="n">
        <f aca="true">OFFSET(V$1,$A34,0)</f>
        <v>120</v>
      </c>
      <c r="W34" s="237" t="n">
        <f aca="true">OFFSET(W$1,$A34,0)</f>
        <v>161</v>
      </c>
    </row>
    <row r="35" customFormat="false" ht="12.75" hidden="false" customHeight="false" outlineLevel="0" collapsed="false">
      <c r="A35" s="237" t="n">
        <f aca="true">OFFSET(A$1,MATCH(L35,L$2:L$27,0),0)</f>
        <v>8</v>
      </c>
      <c r="B35" s="237" t="n">
        <f aca="true">OFFSET(B$1,$A35,0)</f>
        <v>6842</v>
      </c>
      <c r="C35" s="237" t="str">
        <f aca="true">OFFSET(C$1,$A35,0)</f>
        <v>The_Unstoppable_Bots</v>
      </c>
      <c r="D35" s="237" t="n">
        <f aca="true">OFFSET(D$1,$A35,0)</f>
        <v>70</v>
      </c>
      <c r="E35" s="237" t="n">
        <f aca="true">OFFSET(E$1,$A35,0)</f>
        <v>145</v>
      </c>
      <c r="F35" s="237" t="n">
        <f aca="true">OFFSET(F$1,$A35,0)</f>
        <v>80</v>
      </c>
      <c r="G35" s="237" t="n">
        <f aca="true">OFFSET(G$1,$A35,0)</f>
        <v>145</v>
      </c>
      <c r="H35" s="310" t="n">
        <f aca="true">OFFSET(H$1,$A35,0)</f>
        <v>6</v>
      </c>
      <c r="I35" s="299"/>
      <c r="K35" s="51" t="n">
        <f aca="false">MATCH(L35,L$1:L$27,0)</f>
        <v>9</v>
      </c>
      <c r="L35" s="237" t="n">
        <v>6</v>
      </c>
      <c r="U35" s="237" t="n">
        <f aca="true">OFFSET(U$1,$A35,0)</f>
        <v>70</v>
      </c>
      <c r="V35" s="237" t="n">
        <f aca="true">OFFSET(V$1,$A35,0)</f>
        <v>145</v>
      </c>
      <c r="W35" s="237" t="n">
        <f aca="true">OFFSET(W$1,$A35,0)</f>
        <v>80</v>
      </c>
    </row>
    <row r="36" customFormat="false" ht="12.75" hidden="false" customHeight="false" outlineLevel="0" collapsed="false">
      <c r="A36" s="237" t="n">
        <f aca="true">OFFSET(A$1,MATCH(L36,L$2:L$27,0),0)</f>
        <v>13</v>
      </c>
      <c r="B36" s="237" t="n">
        <f aca="true">OFFSET(B$1,$A36,0)</f>
        <v>1778</v>
      </c>
      <c r="C36" s="237" t="str">
        <f aca="true">OFFSET(C$1,$A36,0)</f>
        <v>Lego_Lords</v>
      </c>
      <c r="D36" s="237" t="n">
        <f aca="true">OFFSET(D$1,$A36,0)</f>
        <v>135</v>
      </c>
      <c r="E36" s="237" t="n">
        <f aca="true">OFFSET(E$1,$A36,0)</f>
        <v>140</v>
      </c>
      <c r="F36" s="237" t="n">
        <f aca="true">OFFSET(F$1,$A36,0)</f>
        <v>125</v>
      </c>
      <c r="G36" s="237" t="n">
        <f aca="true">OFFSET(G$1,$A36,0)</f>
        <v>140</v>
      </c>
      <c r="H36" s="310" t="n">
        <f aca="true">OFFSET(H$1,$A36,0)</f>
        <v>7</v>
      </c>
      <c r="I36" s="299"/>
      <c r="K36" s="51" t="n">
        <f aca="false">MATCH(L36,L$1:L$27,0)</f>
        <v>14</v>
      </c>
      <c r="L36" s="237" t="n">
        <v>7</v>
      </c>
      <c r="U36" s="237" t="n">
        <f aca="true">OFFSET(U$1,$A36,0)</f>
        <v>135</v>
      </c>
      <c r="V36" s="237" t="n">
        <f aca="true">OFFSET(V$1,$A36,0)</f>
        <v>140</v>
      </c>
      <c r="W36" s="237" t="n">
        <f aca="true">OFFSET(W$1,$A36,0)</f>
        <v>125</v>
      </c>
    </row>
    <row r="37" customFormat="false" ht="12.75" hidden="false" customHeight="false" outlineLevel="0" collapsed="false">
      <c r="A37" s="237" t="n">
        <f aca="true">OFFSET(A$1,MATCH(L37,L$2:L$27,0),0)</f>
        <v>6</v>
      </c>
      <c r="B37" s="237" t="n">
        <f aca="true">OFFSET(B$1,$A37,0)</f>
        <v>3591</v>
      </c>
      <c r="C37" s="237" t="str">
        <f aca="true">OFFSET(C$1,$A37,0)</f>
        <v>Bionic_Builders</v>
      </c>
      <c r="D37" s="237" t="n">
        <f aca="true">OFFSET(D$1,$A37,0)</f>
        <v>114</v>
      </c>
      <c r="E37" s="237" t="n">
        <f aca="true">OFFSET(E$1,$A37,0)</f>
        <v>94</v>
      </c>
      <c r="F37" s="237" t="n">
        <f aca="true">OFFSET(F$1,$A37,0)</f>
        <v>140</v>
      </c>
      <c r="G37" s="237" t="n">
        <f aca="true">OFFSET(G$1,$A37,0)</f>
        <v>140</v>
      </c>
      <c r="H37" s="310" t="n">
        <f aca="true">OFFSET(H$1,$A37,0)</f>
        <v>8</v>
      </c>
      <c r="I37" s="299"/>
      <c r="K37" s="51" t="n">
        <f aca="false">MATCH(L37,L$1:L$27,0)</f>
        <v>7</v>
      </c>
      <c r="L37" s="237" t="n">
        <v>8</v>
      </c>
      <c r="U37" s="237" t="n">
        <f aca="true">OFFSET(U$1,$A37,0)</f>
        <v>114</v>
      </c>
      <c r="V37" s="237" t="n">
        <f aca="true">OFFSET(V$1,$A37,0)</f>
        <v>94</v>
      </c>
      <c r="W37" s="237" t="n">
        <f aca="true">OFFSET(W$1,$A37,0)</f>
        <v>140</v>
      </c>
    </row>
    <row r="38" customFormat="false" ht="12.75" hidden="false" customHeight="false" outlineLevel="0" collapsed="false">
      <c r="A38" s="237" t="n">
        <f aca="true">OFFSET(A$1,MATCH(L38,L$2:L$27,0),0)</f>
        <v>22</v>
      </c>
      <c r="B38" s="237" t="n">
        <f aca="true">OFFSET(B$1,$A38,0)</f>
        <v>1992</v>
      </c>
      <c r="C38" s="237" t="str">
        <f aca="true">OFFSET(C$1,$A38,0)</f>
        <v>Shadow_Dragons</v>
      </c>
      <c r="D38" s="237" t="n">
        <f aca="true">OFFSET(D$1,$A38,0)</f>
        <v>130</v>
      </c>
      <c r="E38" s="237" t="n">
        <f aca="true">OFFSET(E$1,$A38,0)</f>
        <v>70</v>
      </c>
      <c r="F38" s="237" t="n">
        <f aca="true">OFFSET(F$1,$A38,0)</f>
        <v>20</v>
      </c>
      <c r="G38" s="237" t="n">
        <f aca="true">OFFSET(G$1,$A38,0)</f>
        <v>130</v>
      </c>
      <c r="H38" s="310" t="n">
        <f aca="true">OFFSET(H$1,$A38,0)</f>
        <v>9</v>
      </c>
      <c r="I38" s="299"/>
      <c r="K38" s="51" t="n">
        <f aca="false">MATCH(L38,L$1:L$27,0)</f>
        <v>23</v>
      </c>
      <c r="L38" s="237" t="n">
        <v>9</v>
      </c>
      <c r="U38" s="237" t="n">
        <f aca="true">OFFSET(U$1,$A38,0)</f>
        <v>130</v>
      </c>
      <c r="V38" s="237" t="n">
        <f aca="true">OFFSET(V$1,$A38,0)</f>
        <v>70</v>
      </c>
      <c r="W38" s="237" t="n">
        <f aca="true">OFFSET(W$1,$A38,0)</f>
        <v>20</v>
      </c>
    </row>
    <row r="39" customFormat="false" ht="12.75" hidden="false" customHeight="false" outlineLevel="0" collapsed="false">
      <c r="A39" s="237" t="n">
        <f aca="true">OFFSET(A$1,MATCH(L39,L$2:L$27,0),0)</f>
        <v>7</v>
      </c>
      <c r="B39" s="237" t="n">
        <f aca="true">OFFSET(B$1,$A39,0)</f>
        <v>5653</v>
      </c>
      <c r="C39" s="237" t="str">
        <f aca="true">OFFSET(C$1,$A39,0)</f>
        <v>Fortune Cookies</v>
      </c>
      <c r="D39" s="237" t="n">
        <f aca="true">OFFSET(D$1,$A39,0)</f>
        <v>50</v>
      </c>
      <c r="E39" s="237" t="n">
        <f aca="true">OFFSET(E$1,$A39,0)</f>
        <v>85</v>
      </c>
      <c r="F39" s="237" t="n">
        <f aca="true">OFFSET(F$1,$A39,0)</f>
        <v>121</v>
      </c>
      <c r="G39" s="237" t="n">
        <f aca="true">OFFSET(G$1,$A39,0)</f>
        <v>121</v>
      </c>
      <c r="H39" s="310" t="n">
        <f aca="true">OFFSET(H$1,$A39,0)</f>
        <v>10</v>
      </c>
      <c r="I39" s="299"/>
      <c r="K39" s="51" t="n">
        <f aca="false">MATCH(L39,L$1:L$27,0)</f>
        <v>8</v>
      </c>
      <c r="L39" s="237" t="n">
        <v>10</v>
      </c>
      <c r="U39" s="237" t="n">
        <f aca="true">OFFSET(U$1,$A39,0)</f>
        <v>50</v>
      </c>
      <c r="V39" s="237" t="n">
        <f aca="true">OFFSET(V$1,$A39,0)</f>
        <v>85</v>
      </c>
      <c r="W39" s="237" t="n">
        <f aca="true">OFFSET(W$1,$A39,0)</f>
        <v>121</v>
      </c>
    </row>
    <row r="40" customFormat="false" ht="12.75" hidden="false" customHeight="false" outlineLevel="0" collapsed="false">
      <c r="A40" s="237" t="n">
        <f aca="true">OFFSET(A$1,MATCH(L40,L$2:L$27,0),0)</f>
        <v>15</v>
      </c>
      <c r="B40" s="237" t="n">
        <f aca="true">OFFSET(B$1,$A40,0)</f>
        <v>3641</v>
      </c>
      <c r="C40" s="237" t="str">
        <f aca="true">OFFSET(C$1,$A40,0)</f>
        <v>Lego_Sages</v>
      </c>
      <c r="D40" s="237" t="n">
        <f aca="true">OFFSET(D$1,$A40,0)</f>
        <v>110</v>
      </c>
      <c r="E40" s="237" t="n">
        <f aca="true">OFFSET(E$1,$A40,0)</f>
        <v>120</v>
      </c>
      <c r="F40" s="237" t="n">
        <f aca="true">OFFSET(F$1,$A40,0)</f>
        <v>105</v>
      </c>
      <c r="G40" s="237" t="n">
        <f aca="true">OFFSET(G$1,$A40,0)</f>
        <v>120</v>
      </c>
      <c r="H40" s="310" t="n">
        <f aca="true">OFFSET(H$1,$A40,0)</f>
        <v>11</v>
      </c>
      <c r="I40" s="299"/>
      <c r="K40" s="51" t="n">
        <f aca="false">MATCH(L40,L$1:L$27,0)</f>
        <v>16</v>
      </c>
      <c r="L40" s="237" t="n">
        <v>11</v>
      </c>
      <c r="U40" s="237" t="n">
        <f aca="true">OFFSET(U$1,$A40,0)</f>
        <v>110</v>
      </c>
      <c r="V40" s="237" t="n">
        <f aca="true">OFFSET(V$1,$A40,0)</f>
        <v>120</v>
      </c>
      <c r="W40" s="237" t="n">
        <f aca="true">OFFSET(W$1,$A40,0)</f>
        <v>105</v>
      </c>
    </row>
    <row r="41" customFormat="false" ht="12.75" hidden="false" customHeight="false" outlineLevel="0" collapsed="false">
      <c r="A41" s="237" t="n">
        <f aca="true">OFFSET(A$1,MATCH(L41,L$2:L$27,0),0)</f>
        <v>19</v>
      </c>
      <c r="B41" s="237" t="n">
        <f aca="true">OFFSET(B$1,$A41,0)</f>
        <v>3763</v>
      </c>
      <c r="C41" s="237" t="str">
        <f aca="true">OFFSET(C$1,$A41,0)</f>
        <v>SAPphire Force</v>
      </c>
      <c r="D41" s="237" t="n">
        <f aca="true">OFFSET(D$1,$A41,0)</f>
        <v>30</v>
      </c>
      <c r="E41" s="237" t="n">
        <f aca="true">OFFSET(E$1,$A41,0)</f>
        <v>100</v>
      </c>
      <c r="F41" s="237" t="n">
        <f aca="true">OFFSET(F$1,$A41,0)</f>
        <v>105</v>
      </c>
      <c r="G41" s="237" t="n">
        <f aca="true">OFFSET(G$1,$A41,0)</f>
        <v>105</v>
      </c>
      <c r="H41" s="310" t="n">
        <f aca="true">OFFSET(H$1,$A41,0)</f>
        <v>12</v>
      </c>
      <c r="I41" s="299"/>
      <c r="K41" s="51" t="n">
        <f aca="false">MATCH(L41,L$1:L$27,0)</f>
        <v>20</v>
      </c>
      <c r="L41" s="237" t="n">
        <v>12</v>
      </c>
      <c r="U41" s="237" t="n">
        <f aca="true">OFFSET(U$1,$A41,0)</f>
        <v>30</v>
      </c>
      <c r="V41" s="237" t="n">
        <f aca="true">OFFSET(V$1,$A41,0)</f>
        <v>100</v>
      </c>
      <c r="W41" s="237" t="n">
        <f aca="true">OFFSET(W$1,$A41,0)</f>
        <v>105</v>
      </c>
    </row>
    <row r="42" customFormat="false" ht="12.75" hidden="false" customHeight="false" outlineLevel="0" collapsed="false">
      <c r="A42" s="237" t="n">
        <f aca="true">OFFSET(A$1,MATCH(L42,L$2:L$27,0),0)</f>
        <v>16</v>
      </c>
      <c r="B42" s="237" t="n">
        <f aca="true">OFFSET(B$1,$A42,0)</f>
        <v>6733</v>
      </c>
      <c r="C42" s="237" t="str">
        <f aca="true">OFFSET(C$1,$A42,0)</f>
        <v>St, Joseph Atherton</v>
      </c>
      <c r="D42" s="237" t="n">
        <f aca="true">OFFSET(D$1,$A42,0)</f>
        <v>80</v>
      </c>
      <c r="E42" s="237" t="n">
        <f aca="true">OFFSET(E$1,$A42,0)</f>
        <v>105</v>
      </c>
      <c r="F42" s="237" t="n">
        <f aca="true">OFFSET(F$1,$A42,0)</f>
        <v>90</v>
      </c>
      <c r="G42" s="237" t="n">
        <f aca="true">OFFSET(G$1,$A42,0)</f>
        <v>105</v>
      </c>
      <c r="H42" s="310" t="n">
        <f aca="true">OFFSET(H$1,$A42,0)</f>
        <v>13</v>
      </c>
      <c r="I42" s="299"/>
      <c r="K42" s="51" t="n">
        <f aca="false">MATCH(L42,L$1:L$27,0)</f>
        <v>17</v>
      </c>
      <c r="L42" s="237" t="n">
        <v>13</v>
      </c>
      <c r="U42" s="237" t="n">
        <f aca="true">OFFSET(U$1,$A42,0)</f>
        <v>80</v>
      </c>
      <c r="V42" s="237" t="n">
        <f aca="true">OFFSET(V$1,$A42,0)</f>
        <v>105</v>
      </c>
      <c r="W42" s="237" t="n">
        <f aca="true">OFFSET(W$1,$A42,0)</f>
        <v>90</v>
      </c>
    </row>
    <row r="43" customFormat="false" ht="12.75" hidden="false" customHeight="false" outlineLevel="0" collapsed="false">
      <c r="A43" s="237" t="n">
        <f aca="true">OFFSET(A$1,MATCH(L43,L$2:L$27,0),0)</f>
        <v>10</v>
      </c>
      <c r="B43" s="237" t="n">
        <f aca="true">OFFSET(B$1,$A43,0)</f>
        <v>4967</v>
      </c>
      <c r="C43" s="237" t="str">
        <f aca="true">OFFSET(C$1,$A43,0)</f>
        <v>Lightning Legos</v>
      </c>
      <c r="D43" s="237" t="n">
        <f aca="true">OFFSET(D$1,$A43,0)</f>
        <v>80</v>
      </c>
      <c r="E43" s="237" t="n">
        <f aca="true">OFFSET(E$1,$A43,0)</f>
        <v>85</v>
      </c>
      <c r="F43" s="237" t="n">
        <f aca="true">OFFSET(F$1,$A43,0)</f>
        <v>105</v>
      </c>
      <c r="G43" s="237" t="n">
        <f aca="true">OFFSET(G$1,$A43,0)</f>
        <v>105</v>
      </c>
      <c r="H43" s="310" t="n">
        <f aca="true">OFFSET(H$1,$A43,0)</f>
        <v>14</v>
      </c>
      <c r="I43" s="299"/>
      <c r="K43" s="51" t="n">
        <f aca="false">MATCH(L43,L$1:L$27,0)</f>
        <v>11</v>
      </c>
      <c r="L43" s="237" t="n">
        <v>14</v>
      </c>
      <c r="U43" s="237" t="n">
        <f aca="true">OFFSET(U$1,$A43,0)</f>
        <v>80</v>
      </c>
      <c r="V43" s="237" t="n">
        <f aca="true">OFFSET(V$1,$A43,0)</f>
        <v>85</v>
      </c>
      <c r="W43" s="237" t="n">
        <f aca="true">OFFSET(W$1,$A43,0)</f>
        <v>105</v>
      </c>
    </row>
    <row r="44" customFormat="false" ht="12.75" hidden="false" customHeight="false" outlineLevel="0" collapsed="false">
      <c r="A44" s="237" t="n">
        <f aca="true">OFFSET(A$1,MATCH(L44,L$2:L$27,0),0)</f>
        <v>18</v>
      </c>
      <c r="B44" s="237" t="n">
        <f aca="true">OFFSET(B$1,$A44,0)</f>
        <v>4966</v>
      </c>
      <c r="C44" s="237" t="str">
        <f aca="true">OFFSET(C$1,$A44,0)</f>
        <v>Lego_Lightning</v>
      </c>
      <c r="D44" s="237" t="n">
        <f aca="true">OFFSET(D$1,$A44,0)</f>
        <v>80</v>
      </c>
      <c r="E44" s="237" t="n">
        <f aca="true">OFFSET(E$1,$A44,0)</f>
        <v>100</v>
      </c>
      <c r="F44" s="237" t="n">
        <f aca="true">OFFSET(F$1,$A44,0)</f>
        <v>60</v>
      </c>
      <c r="G44" s="237" t="n">
        <f aca="true">OFFSET(G$1,$A44,0)</f>
        <v>100</v>
      </c>
      <c r="H44" s="310" t="n">
        <f aca="true">OFFSET(H$1,$A44,0)</f>
        <v>15</v>
      </c>
      <c r="I44" s="299"/>
      <c r="K44" s="51" t="n">
        <f aca="false">MATCH(L44,L$1:L$27,0)</f>
        <v>19</v>
      </c>
      <c r="L44" s="237" t="n">
        <v>15</v>
      </c>
      <c r="U44" s="237" t="n">
        <f aca="true">OFFSET(U$1,$A44,0)</f>
        <v>80</v>
      </c>
      <c r="V44" s="237" t="n">
        <f aca="true">OFFSET(V$1,$A44,0)</f>
        <v>100</v>
      </c>
      <c r="W44" s="237" t="n">
        <f aca="true">OFFSET(W$1,$A44,0)</f>
        <v>60</v>
      </c>
    </row>
    <row r="45" customFormat="false" ht="12.75" hidden="false" customHeight="false" outlineLevel="0" collapsed="false">
      <c r="A45" s="237" t="n">
        <f aca="true">OFFSET(A$1,MATCH(L45,L$2:L$27,0),0)</f>
        <v>11</v>
      </c>
      <c r="B45" s="237" t="n">
        <f aca="true">OFFSET(B$1,$A45,0)</f>
        <v>4815</v>
      </c>
      <c r="C45" s="237" t="str">
        <f aca="true">OFFSET(C$1,$A45,0)</f>
        <v>KARP</v>
      </c>
      <c r="D45" s="237" t="n">
        <f aca="true">OFFSET(D$1,$A45,0)</f>
        <v>90</v>
      </c>
      <c r="E45" s="237" t="n">
        <f aca="true">OFFSET(E$1,$A45,0)</f>
        <v>95</v>
      </c>
      <c r="F45" s="237" t="n">
        <f aca="true">OFFSET(F$1,$A45,0)</f>
        <v>95</v>
      </c>
      <c r="G45" s="237" t="n">
        <f aca="true">OFFSET(G$1,$A45,0)</f>
        <v>95</v>
      </c>
      <c r="H45" s="310" t="n">
        <f aca="true">OFFSET(H$1,$A45,0)</f>
        <v>16</v>
      </c>
      <c r="I45" s="299"/>
      <c r="K45" s="51" t="n">
        <f aca="false">MATCH(L45,L$1:L$27,0)</f>
        <v>12</v>
      </c>
      <c r="L45" s="237" t="n">
        <v>16</v>
      </c>
      <c r="U45" s="237" t="n">
        <f aca="true">OFFSET(U$1,$A45,0)</f>
        <v>90</v>
      </c>
      <c r="V45" s="237" t="n">
        <f aca="true">OFFSET(V$1,$A45,0)</f>
        <v>95</v>
      </c>
      <c r="W45" s="237" t="n">
        <f aca="true">OFFSET(W$1,$A45,0)</f>
        <v>95</v>
      </c>
    </row>
    <row r="46" customFormat="false" ht="12.75" hidden="false" customHeight="false" outlineLevel="0" collapsed="false">
      <c r="A46" s="237" t="n">
        <f aca="true">OFFSET(A$1,MATCH(L46,L$2:L$27,0),0)</f>
        <v>2</v>
      </c>
      <c r="B46" s="237" t="n">
        <f aca="true">OFFSET(B$1,$A46,0)</f>
        <v>3959</v>
      </c>
      <c r="C46" s="237" t="str">
        <f aca="true">OFFSET(C$1,$A46,0)</f>
        <v>SAP Inspired Innovators</v>
      </c>
      <c r="D46" s="237" t="n">
        <f aca="true">OFFSET(D$1,$A46,0)</f>
        <v>70</v>
      </c>
      <c r="E46" s="237" t="n">
        <f aca="true">OFFSET(E$1,$A46,0)</f>
        <v>70</v>
      </c>
      <c r="F46" s="237" t="n">
        <f aca="true">OFFSET(F$1,$A46,0)</f>
        <v>90</v>
      </c>
      <c r="G46" s="237" t="n">
        <f aca="true">OFFSET(G$1,$A46,0)</f>
        <v>90</v>
      </c>
      <c r="H46" s="310" t="n">
        <f aca="true">OFFSET(H$1,$A46,0)</f>
        <v>17</v>
      </c>
      <c r="I46" s="299"/>
      <c r="K46" s="51" t="n">
        <f aca="false">MATCH(L46,L$1:L$27,0)</f>
        <v>3</v>
      </c>
      <c r="L46" s="237" t="n">
        <v>17</v>
      </c>
      <c r="U46" s="237" t="n">
        <f aca="true">OFFSET(U$1,$A46,0)</f>
        <v>70</v>
      </c>
      <c r="V46" s="237" t="n">
        <f aca="true">OFFSET(V$1,$A46,0)</f>
        <v>70</v>
      </c>
      <c r="W46" s="237" t="n">
        <f aca="true">OFFSET(W$1,$A46,0)</f>
        <v>90</v>
      </c>
    </row>
    <row r="47" customFormat="false" ht="12.75" hidden="false" customHeight="false" outlineLevel="0" collapsed="false">
      <c r="A47" s="237" t="n">
        <f aca="true">OFFSET(A$1,MATCH(L47,L$2:L$27,0),0)</f>
        <v>24</v>
      </c>
      <c r="B47" s="237" t="n">
        <f aca="true">OFFSET(B$1,$A47,0)</f>
        <v>5018</v>
      </c>
      <c r="C47" s="237" t="str">
        <f aca="true">OFFSET(C$1,$A47,0)</f>
        <v>The Teeth</v>
      </c>
      <c r="D47" s="237" t="n">
        <f aca="true">OFFSET(D$1,$A47,0)</f>
        <v>90</v>
      </c>
      <c r="E47" s="237" t="n">
        <f aca="true">OFFSET(E$1,$A47,0)</f>
        <v>25</v>
      </c>
      <c r="F47" s="237" t="n">
        <f aca="true">OFFSET(F$1,$A47,0)</f>
        <v>50</v>
      </c>
      <c r="G47" s="237" t="n">
        <f aca="true">OFFSET(G$1,$A47,0)</f>
        <v>90</v>
      </c>
      <c r="H47" s="310" t="n">
        <f aca="true">OFFSET(H$1,$A47,0)</f>
        <v>18</v>
      </c>
      <c r="I47" s="299"/>
      <c r="K47" s="51" t="n">
        <f aca="false">MATCH(L47,L$1:L$27,0)</f>
        <v>25</v>
      </c>
      <c r="L47" s="237" t="n">
        <v>18</v>
      </c>
      <c r="U47" s="237" t="n">
        <f aca="true">OFFSET(U$1,$A47,0)</f>
        <v>90</v>
      </c>
      <c r="V47" s="237" t="n">
        <f aca="true">OFFSET(V$1,$A47,0)</f>
        <v>25</v>
      </c>
      <c r="W47" s="237" t="n">
        <f aca="true">OFFSET(W$1,$A47,0)</f>
        <v>50</v>
      </c>
    </row>
    <row r="48" customFormat="false" ht="12.75" hidden="false" customHeight="false" outlineLevel="0" collapsed="false">
      <c r="A48" s="237" t="n">
        <f aca="true">OFFSET(A$1,MATCH(L48,L$2:L$27,0),0)</f>
        <v>3</v>
      </c>
      <c r="B48" s="237" t="n">
        <f aca="true">OFFSET(B$1,$A48,0)</f>
        <v>5775</v>
      </c>
      <c r="C48" s="237" t="str">
        <f aca="true">OFFSET(C$1,$A48,0)</f>
        <v>Team 5775</v>
      </c>
      <c r="D48" s="237" t="n">
        <f aca="true">OFFSET(D$1,$A48,0)</f>
        <v>15</v>
      </c>
      <c r="E48" s="237" t="n">
        <f aca="true">OFFSET(E$1,$A48,0)</f>
        <v>80</v>
      </c>
      <c r="F48" s="237" t="n">
        <f aca="true">OFFSET(F$1,$A48,0)</f>
        <v>75</v>
      </c>
      <c r="G48" s="237" t="n">
        <f aca="true">OFFSET(G$1,$A48,0)</f>
        <v>80</v>
      </c>
      <c r="H48" s="310" t="n">
        <f aca="true">OFFSET(H$1,$A48,0)</f>
        <v>19</v>
      </c>
      <c r="I48" s="299"/>
      <c r="K48" s="51" t="n">
        <f aca="false">MATCH(L48,L$1:L$27,0)</f>
        <v>4</v>
      </c>
      <c r="L48" s="237" t="n">
        <v>19</v>
      </c>
      <c r="U48" s="237" t="n">
        <f aca="true">OFFSET(U$1,$A48,0)</f>
        <v>15</v>
      </c>
      <c r="V48" s="237" t="n">
        <f aca="true">OFFSET(V$1,$A48,0)</f>
        <v>80</v>
      </c>
      <c r="W48" s="237" t="n">
        <f aca="true">OFFSET(W$1,$A48,0)</f>
        <v>75</v>
      </c>
    </row>
    <row r="49" customFormat="false" ht="12.75" hidden="false" customHeight="false" outlineLevel="0" collapsed="false">
      <c r="A49" s="237" t="n">
        <f aca="true">OFFSET(A$1,MATCH(L49,L$2:L$27,0),0)</f>
        <v>9</v>
      </c>
      <c r="B49" s="237" t="n">
        <f aca="true">OFFSET(B$1,$A49,0)</f>
        <v>5164</v>
      </c>
      <c r="C49" s="237" t="str">
        <f aca="true">OFFSET(C$1,$A49,0)</f>
        <v>Cyborgs</v>
      </c>
      <c r="D49" s="237" t="n">
        <f aca="true">OFFSET(D$1,$A49,0)</f>
        <v>65</v>
      </c>
      <c r="E49" s="237" t="n">
        <f aca="true">OFFSET(E$1,$A49,0)</f>
        <v>55</v>
      </c>
      <c r="F49" s="237" t="n">
        <f aca="true">OFFSET(F$1,$A49,0)</f>
        <v>80</v>
      </c>
      <c r="G49" s="237" t="n">
        <f aca="true">OFFSET(G$1,$A49,0)</f>
        <v>80</v>
      </c>
      <c r="H49" s="310" t="n">
        <f aca="true">OFFSET(H$1,$A49,0)</f>
        <v>20</v>
      </c>
      <c r="I49" s="299"/>
      <c r="K49" s="51" t="n">
        <f aca="false">MATCH(L49,L$1:L$27,0)</f>
        <v>10</v>
      </c>
      <c r="L49" s="237" t="n">
        <v>20</v>
      </c>
      <c r="U49" s="237" t="n">
        <f aca="true">OFFSET(U$1,$A49,0)</f>
        <v>65</v>
      </c>
      <c r="V49" s="237" t="n">
        <f aca="true">OFFSET(V$1,$A49,0)</f>
        <v>55</v>
      </c>
      <c r="W49" s="237" t="n">
        <f aca="true">OFFSET(W$1,$A49,0)</f>
        <v>80</v>
      </c>
    </row>
    <row r="50" customFormat="false" ht="12.75" hidden="false" customHeight="false" outlineLevel="0" collapsed="false">
      <c r="A50" s="237" t="n">
        <f aca="true">OFFSET(A$1,MATCH(L50,L$2:L$27,0),0)</f>
        <v>12</v>
      </c>
      <c r="B50" s="237" t="n">
        <f aca="true">OFFSET(B$1,$A50,0)</f>
        <v>5851</v>
      </c>
      <c r="C50" s="237" t="str">
        <f aca="true">OFFSET(C$1,$A50,0)</f>
        <v>Robot_Snappers</v>
      </c>
      <c r="D50" s="237" t="n">
        <f aca="true">OFFSET(D$1,$A50,0)</f>
        <v>55</v>
      </c>
      <c r="E50" s="237" t="n">
        <f aca="true">OFFSET(E$1,$A50,0)</f>
        <v>65</v>
      </c>
      <c r="F50" s="237" t="n">
        <f aca="true">OFFSET(F$1,$A50,0)</f>
        <v>80</v>
      </c>
      <c r="G50" s="237" t="n">
        <f aca="true">OFFSET(G$1,$A50,0)</f>
        <v>80</v>
      </c>
      <c r="H50" s="310" t="n">
        <f aca="true">OFFSET(H$1,$A50,0)</f>
        <v>20</v>
      </c>
      <c r="I50" s="299"/>
      <c r="K50" s="51" t="n">
        <f aca="false">MATCH(L50,L$1:L$27,0)</f>
        <v>13</v>
      </c>
      <c r="L50" s="237" t="n">
        <v>21</v>
      </c>
      <c r="U50" s="237" t="n">
        <f aca="true">OFFSET(U$1,$A50,0)</f>
        <v>55</v>
      </c>
      <c r="V50" s="237" t="n">
        <f aca="true">OFFSET(V$1,$A50,0)</f>
        <v>65</v>
      </c>
      <c r="W50" s="237" t="n">
        <f aca="true">OFFSET(W$1,$A50,0)</f>
        <v>80</v>
      </c>
    </row>
    <row r="51" customFormat="false" ht="12.75" hidden="false" customHeight="false" outlineLevel="0" collapsed="false">
      <c r="A51" s="237" t="n">
        <f aca="true">OFFSET(A$1,MATCH(L51,L$2:L$27,0),0)</f>
        <v>20</v>
      </c>
      <c r="B51" s="237" t="n">
        <f aca="true">OFFSET(B$1,$A51,0)</f>
        <v>6914</v>
      </c>
      <c r="C51" s="237" t="str">
        <f aca="true">OFFSET(C$1,$A51,0)</f>
        <v>Bullis_Boyz</v>
      </c>
      <c r="D51" s="237" t="n">
        <f aca="true">OFFSET(D$1,$A51,0)</f>
        <v>55</v>
      </c>
      <c r="E51" s="237" t="n">
        <f aca="true">OFFSET(E$1,$A51,0)</f>
        <v>30</v>
      </c>
      <c r="F51" s="237" t="n">
        <f aca="true">OFFSET(F$1,$A51,0)</f>
        <v>60</v>
      </c>
      <c r="G51" s="237" t="n">
        <f aca="true">OFFSET(G$1,$A51,0)</f>
        <v>60</v>
      </c>
      <c r="H51" s="310" t="n">
        <f aca="true">OFFSET(H$1,$A51,0)</f>
        <v>22</v>
      </c>
      <c r="I51" s="299"/>
      <c r="K51" s="51" t="n">
        <f aca="false">MATCH(L51,L$1:L$27,0)</f>
        <v>21</v>
      </c>
      <c r="L51" s="237" t="n">
        <v>22</v>
      </c>
      <c r="U51" s="237" t="n">
        <f aca="true">OFFSET(U$1,$A51,0)</f>
        <v>55</v>
      </c>
      <c r="V51" s="237" t="n">
        <f aca="true">OFFSET(V$1,$A51,0)</f>
        <v>30</v>
      </c>
      <c r="W51" s="237" t="n">
        <f aca="true">OFFSET(W$1,$A51,0)</f>
        <v>60</v>
      </c>
    </row>
    <row r="52" customFormat="false" ht="12.75" hidden="false" customHeight="false" outlineLevel="0" collapsed="false">
      <c r="A52" s="237" t="n">
        <f aca="true">OFFSET(A$1,MATCH(L52,L$2:L$27,0),0)</f>
        <v>14</v>
      </c>
      <c r="B52" s="237" t="n">
        <f aca="true">OFFSET(B$1,$A52,0)</f>
        <v>1342</v>
      </c>
      <c r="C52" s="237" t="str">
        <f aca="true">OFFSET(C$1,$A52,0)</f>
        <v>Master_MindStorms</v>
      </c>
      <c r="D52" s="237" t="n">
        <f aca="true">OFFSET(D$1,$A52,0)</f>
        <v>45</v>
      </c>
      <c r="E52" s="237" t="n">
        <f aca="true">OFFSET(E$1,$A52,0)</f>
        <v>30</v>
      </c>
      <c r="F52" s="237" t="n">
        <f aca="true">OFFSET(F$1,$A52,0)</f>
        <v>15</v>
      </c>
      <c r="G52" s="237" t="n">
        <f aca="true">OFFSET(G$1,$A52,0)</f>
        <v>45</v>
      </c>
      <c r="H52" s="310" t="n">
        <f aca="true">OFFSET(H$1,$A52,0)</f>
        <v>23</v>
      </c>
      <c r="I52" s="299"/>
      <c r="K52" s="51" t="n">
        <f aca="false">MATCH(L52,L$1:L$27,0)</f>
        <v>15</v>
      </c>
      <c r="L52" s="237" t="n">
        <v>23</v>
      </c>
      <c r="U52" s="237" t="n">
        <f aca="true">OFFSET(U$1,$A52,0)</f>
        <v>45</v>
      </c>
      <c r="V52" s="237" t="n">
        <f aca="true">OFFSET(V$1,$A52,0)</f>
        <v>30</v>
      </c>
      <c r="W52" s="237" t="n">
        <f aca="true">OFFSET(W$1,$A52,0)</f>
        <v>15</v>
      </c>
    </row>
    <row r="53" customFormat="false" ht="12.75" hidden="false" customHeight="false" outlineLevel="0" collapsed="false">
      <c r="A53" s="237" t="n">
        <f aca="true">OFFSET(A$1,MATCH(L53,L$2:L$27,0),0)</f>
        <v>17</v>
      </c>
      <c r="B53" s="237" t="n">
        <f aca="true">OFFSET(B$1,$A53,0)</f>
        <v>5558</v>
      </c>
      <c r="C53" s="237" t="str">
        <f aca="true">OFFSET(C$1,$A53,0)</f>
        <v>Springer_Starbots</v>
      </c>
      <c r="D53" s="237" t="n">
        <f aca="true">OFFSET(D$1,$A53,0)</f>
        <v>45</v>
      </c>
      <c r="E53" s="237" t="n">
        <f aca="true">OFFSET(E$1,$A53,0)</f>
        <v>30</v>
      </c>
      <c r="F53" s="237" t="n">
        <f aca="true">OFFSET(F$1,$A53,0)</f>
        <v>0</v>
      </c>
      <c r="G53" s="237" t="n">
        <f aca="true">OFFSET(G$1,$A53,0)</f>
        <v>45</v>
      </c>
      <c r="H53" s="310" t="n">
        <f aca="true">OFFSET(H$1,$A53,0)</f>
        <v>24</v>
      </c>
      <c r="I53" s="299"/>
      <c r="K53" s="51" t="n">
        <f aca="false">MATCH(L53,L$1:L$27,0)</f>
        <v>18</v>
      </c>
      <c r="L53" s="237" t="n">
        <v>24</v>
      </c>
      <c r="U53" s="237" t="n">
        <f aca="true">OFFSET(U$1,$A53,0)</f>
        <v>45</v>
      </c>
      <c r="V53" s="237" t="n">
        <f aca="true">OFFSET(V$1,$A53,0)</f>
        <v>30</v>
      </c>
      <c r="W53" s="237" t="n">
        <f aca="true">OFFSET(W$1,$A53,0)</f>
        <v>0</v>
      </c>
    </row>
    <row r="54" customFormat="false" ht="12.75" hidden="false" customHeight="false" outlineLevel="0" collapsed="false">
      <c r="A54" s="318"/>
      <c r="B54" s="318"/>
      <c r="C54" s="318"/>
      <c r="D54" s="318"/>
      <c r="E54" s="318"/>
      <c r="F54" s="318"/>
      <c r="G54" s="318"/>
      <c r="H54" s="318"/>
      <c r="I54" s="318"/>
      <c r="J54" s="318"/>
      <c r="K54" s="318"/>
      <c r="L54" s="318"/>
    </row>
    <row r="55" customFormat="false" ht="12.75" hidden="false" customHeight="false" outlineLevel="0" collapsed="false">
      <c r="A55" s="318"/>
      <c r="B55" s="318"/>
      <c r="C55" s="318"/>
      <c r="D55" s="318"/>
      <c r="E55" s="318"/>
      <c r="F55" s="318"/>
      <c r="G55" s="318"/>
      <c r="H55" s="318"/>
      <c r="I55" s="318"/>
      <c r="J55" s="318"/>
      <c r="K55" s="318"/>
      <c r="L55" s="318"/>
    </row>
  </sheetData>
  <sheetProtection sheet="true" objects="true" scenarios="true"/>
  <conditionalFormatting sqref="H28:M28 N26:N28 K26:M27 H26:I27 K2:K25 I2:I25 M2:N25">
    <cfRule type="cellIs" priority="2" operator="equal" aboveAverage="0" equalAverage="0" bottom="0" percent="0" rank="0" text="" dxfId="16">
      <formula>1</formula>
    </cfRule>
    <cfRule type="cellIs" priority="3" operator="equal" aboveAverage="0" equalAverage="0" bottom="0" percent="0" rank="0" text="" dxfId="17">
      <formula>2</formula>
    </cfRule>
    <cfRule type="cellIs" priority="4" operator="equal" aboveAverage="0" equalAverage="0" bottom="0" percent="0" rank="0" text="" dxfId="18">
      <formula>3</formula>
    </cfRule>
  </conditionalFormatting>
  <conditionalFormatting sqref="D2:F27">
    <cfRule type="cellIs" priority="5" operator="equal" aboveAverage="0" equalAverage="0" bottom="0" percent="0" rank="0" text="" dxfId="19">
      <formula>""</formula>
    </cfRule>
  </conditionalFormatting>
  <conditionalFormatting sqref="L2:L25 H2:H25 H30:H53">
    <cfRule type="cellIs" priority="6" operator="equal" aboveAverage="0" equalAverage="0" bottom="0" percent="0" rank="0" text="" dxfId="20">
      <formula>1</formula>
    </cfRule>
    <cfRule type="cellIs" priority="7" operator="equal" aboveAverage="0" equalAverage="0" bottom="0" percent="0" rank="0" text="" dxfId="21">
      <formula>2</formula>
    </cfRule>
    <cfRule type="cellIs" priority="8" operator="equal" aboveAverage="0" equalAverage="0" bottom="0" percent="0" rank="0" text="" dxfId="2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1796875" defaultRowHeight="23.25" zeroHeight="false" outlineLevelRow="0" outlineLevelCol="0"/>
  <cols>
    <col collapsed="false" customWidth="true" hidden="false" outlineLevel="0" max="1" min="1" style="118" width="33.41"/>
    <col collapsed="false" customWidth="true" hidden="false" outlineLevel="0" max="2" min="2" style="118" width="2.13"/>
    <col collapsed="false" customWidth="true" hidden="false" outlineLevel="0" max="3" min="3" style="119" width="2.13"/>
    <col collapsed="false" customWidth="true" hidden="true" outlineLevel="0" max="8" min="4" style="120" width="3.99"/>
    <col collapsed="false" customWidth="true" hidden="true" outlineLevel="0" max="11" min="9" style="120" width="3.14"/>
    <col collapsed="false" customWidth="true" hidden="true" outlineLevel="0" max="12" min="12" style="121" width="4.28"/>
    <col collapsed="false" customWidth="true" hidden="false" outlineLevel="0" max="13" min="13" style="122" width="6.41"/>
    <col collapsed="false" customWidth="true" hidden="false" outlineLevel="0" max="14" min="14" style="123" width="7.7"/>
    <col collapsed="false" customWidth="true" hidden="false" outlineLevel="0" max="16" min="15" style="124" width="6.41"/>
    <col collapsed="false" customWidth="true" hidden="false" outlineLevel="0" max="17" min="17" style="119" width="6.41"/>
    <col collapsed="false" customWidth="true" hidden="false" outlineLevel="0" max="18" min="18" style="119" width="2.99"/>
    <col collapsed="false" customWidth="true" hidden="false" outlineLevel="0" max="20" min="19" style="119" width="6.41"/>
    <col collapsed="false" customWidth="true" hidden="false" outlineLevel="0" max="21" min="21" style="125" width="6.41"/>
    <col collapsed="false" customWidth="false" hidden="false" outlineLevel="0" max="22" min="22" style="124" width="3.42"/>
    <col collapsed="false" customWidth="true" hidden="false" outlineLevel="0" max="24" min="23" style="118" width="5.71"/>
    <col collapsed="false" customWidth="true" hidden="false" outlineLevel="0" max="25" min="25" style="124" width="5.71"/>
    <col collapsed="false" customWidth="true" hidden="false" outlineLevel="0" max="26" min="26" style="126" width="5.71"/>
  </cols>
  <sheetData>
    <row r="1" customFormat="false" ht="27.75" hidden="false" customHeight="true" outlineLevel="0" collapsed="false">
      <c r="A1" s="325" t="s">
        <v>213</v>
      </c>
      <c r="B1" s="326"/>
      <c r="C1" s="327"/>
      <c r="D1" s="328"/>
      <c r="E1" s="328"/>
      <c r="F1" s="328"/>
      <c r="G1" s="328"/>
      <c r="H1" s="328"/>
      <c r="I1" s="328"/>
      <c r="J1" s="328"/>
      <c r="K1" s="328"/>
      <c r="L1" s="329"/>
      <c r="M1" s="330"/>
      <c r="N1" s="327"/>
      <c r="O1" s="331" t="s">
        <v>214</v>
      </c>
      <c r="P1" s="332"/>
      <c r="Q1" s="331" t="s">
        <v>215</v>
      </c>
      <c r="R1" s="333"/>
      <c r="S1" s="334"/>
      <c r="T1" s="327"/>
      <c r="U1" s="335" t="s">
        <v>216</v>
      </c>
      <c r="X1" s="124"/>
      <c r="Z1" s="124"/>
      <c r="AA1" s="124"/>
      <c r="AB1" s="124"/>
      <c r="AC1" s="124"/>
      <c r="AD1" s="336"/>
    </row>
    <row r="2" customFormat="false" ht="9.75" hidden="false" customHeight="true" outlineLevel="0" collapsed="false">
      <c r="D2" s="130" t="s">
        <v>146</v>
      </c>
      <c r="E2" s="130" t="s">
        <v>147</v>
      </c>
      <c r="F2" s="130" t="s">
        <v>148</v>
      </c>
      <c r="G2" s="130" t="s">
        <v>149</v>
      </c>
      <c r="H2" s="130" t="s">
        <v>150</v>
      </c>
      <c r="I2" s="130" t="s">
        <v>151</v>
      </c>
      <c r="J2" s="130" t="s">
        <v>152</v>
      </c>
      <c r="K2" s="130" t="s">
        <v>153</v>
      </c>
      <c r="L2" s="128"/>
      <c r="M2" s="119"/>
      <c r="N2" s="119"/>
      <c r="O2" s="119"/>
      <c r="T2" s="125"/>
      <c r="U2" s="124"/>
      <c r="W2" s="124"/>
      <c r="X2" s="124"/>
      <c r="Z2" s="124"/>
      <c r="AA2" s="124"/>
      <c r="AB2" s="124"/>
      <c r="AC2" s="124"/>
      <c r="AD2" s="124"/>
    </row>
    <row r="3" customFormat="false" ht="22.5" hidden="false" customHeight="true" outlineLevel="0" collapsed="false">
      <c r="A3" s="337" t="s">
        <v>156</v>
      </c>
      <c r="B3" s="122"/>
      <c r="D3" s="137" t="n">
        <v>5</v>
      </c>
      <c r="E3" s="138"/>
      <c r="F3" s="138"/>
      <c r="G3" s="139" t="str">
        <f aca="false">IF(L3="","",L3-1)</f>
        <v/>
      </c>
      <c r="H3" s="139" t="str">
        <f aca="false">IF(L3="","",D3*G3)</f>
        <v/>
      </c>
      <c r="I3" s="139"/>
      <c r="J3" s="139"/>
      <c r="K3" s="139"/>
      <c r="L3" s="140"/>
      <c r="M3" s="119"/>
      <c r="N3" s="119"/>
      <c r="O3" s="119"/>
      <c r="P3" s="119"/>
      <c r="S3" s="0"/>
      <c r="T3" s="0"/>
      <c r="U3" s="0"/>
      <c r="V3" s="0"/>
      <c r="W3" s="0"/>
      <c r="X3" s="0"/>
      <c r="Y3" s="0"/>
      <c r="Z3" s="0"/>
    </row>
    <row r="4" customFormat="false" ht="22.5" hidden="false" customHeight="true" outlineLevel="0" collapsed="false">
      <c r="A4" s="337" t="s">
        <v>157</v>
      </c>
      <c r="B4" s="143" t="str">
        <f aca="false">B5</f>
        <v/>
      </c>
      <c r="D4" s="137" t="n">
        <v>5</v>
      </c>
      <c r="E4" s="138"/>
      <c r="F4" s="138"/>
      <c r="G4" s="139" t="str">
        <f aca="false">IF(L4="","",L4-1)</f>
        <v/>
      </c>
      <c r="H4" s="139" t="str">
        <f aca="false">IF(L4="","",D4*G4)</f>
        <v/>
      </c>
      <c r="I4" s="139" t="str">
        <f aca="false">I5</f>
        <v/>
      </c>
      <c r="J4" s="139"/>
      <c r="K4" s="139"/>
      <c r="L4" s="140"/>
      <c r="M4" s="119"/>
      <c r="N4" s="119"/>
      <c r="O4" s="119"/>
      <c r="P4" s="119"/>
      <c r="U4" s="119"/>
    </row>
    <row r="5" customFormat="false" ht="22.5" hidden="false" customHeight="true" outlineLevel="0" collapsed="false">
      <c r="A5" s="337" t="s">
        <v>158</v>
      </c>
      <c r="B5" s="143" t="str">
        <f aca="false">IF($I$5=1,1,"")</f>
        <v/>
      </c>
      <c r="D5" s="137" t="n">
        <v>4</v>
      </c>
      <c r="E5" s="138"/>
      <c r="F5" s="138"/>
      <c r="G5" s="139" t="str">
        <f aca="false">IF(L5="","",L5-1)</f>
        <v/>
      </c>
      <c r="H5" s="139" t="str">
        <f aca="false">IF(L5="","",D5*G5)</f>
        <v/>
      </c>
      <c r="I5" s="139" t="str">
        <f aca="false">IF(SUM(L4:L5)&gt;10,1,"")</f>
        <v/>
      </c>
      <c r="J5" s="139"/>
      <c r="K5" s="139"/>
      <c r="L5" s="140"/>
      <c r="M5" s="119"/>
      <c r="N5" s="119"/>
      <c r="O5" s="119"/>
      <c r="P5" s="119"/>
      <c r="U5" s="119"/>
      <c r="W5" s="119"/>
      <c r="X5" s="119"/>
    </row>
    <row r="6" customFormat="false" ht="22.5" hidden="false" customHeight="true" outlineLevel="0" collapsed="false">
      <c r="A6" s="337" t="s">
        <v>159</v>
      </c>
      <c r="B6" s="122"/>
      <c r="D6" s="137" t="n">
        <v>10</v>
      </c>
      <c r="E6" s="138"/>
      <c r="F6" s="138"/>
      <c r="G6" s="139" t="n">
        <f aca="false">IF(L6="","",L6-1)</f>
        <v>-1</v>
      </c>
      <c r="H6" s="139" t="n">
        <f aca="false">IF(L6="","",D6*G6)</f>
        <v>-10</v>
      </c>
      <c r="I6" s="139"/>
      <c r="J6" s="139"/>
      <c r="K6" s="139"/>
      <c r="L6" s="145" t="n">
        <v>0</v>
      </c>
      <c r="M6" s="119"/>
      <c r="N6" s="119"/>
      <c r="O6" s="119"/>
      <c r="P6" s="119"/>
      <c r="U6" s="119"/>
      <c r="V6" s="119"/>
      <c r="W6" s="119"/>
      <c r="X6" s="119"/>
    </row>
    <row r="7" customFormat="false" ht="22.5" hidden="false" customHeight="true" outlineLevel="0" collapsed="false">
      <c r="A7" s="337" t="s">
        <v>160</v>
      </c>
      <c r="B7" s="122"/>
      <c r="D7" s="137" t="n">
        <v>10</v>
      </c>
      <c r="E7" s="138"/>
      <c r="F7" s="138"/>
      <c r="G7" s="139" t="str">
        <f aca="false">IF(L7="","",IF(L7=1,0,1))</f>
        <v/>
      </c>
      <c r="H7" s="139" t="str">
        <f aca="false">IF(L7="","",D7*G7)</f>
        <v/>
      </c>
      <c r="I7" s="139"/>
      <c r="J7" s="139"/>
      <c r="K7" s="139"/>
      <c r="L7" s="140"/>
      <c r="M7" s="119"/>
      <c r="N7" s="119"/>
      <c r="O7" s="119"/>
      <c r="P7" s="119"/>
      <c r="V7" s="119"/>
      <c r="W7" s="119"/>
      <c r="X7" s="119"/>
    </row>
    <row r="8" customFormat="false" ht="22.5" hidden="false" customHeight="true" outlineLevel="0" collapsed="false">
      <c r="A8" s="337" t="s">
        <v>161</v>
      </c>
      <c r="B8" s="122"/>
      <c r="D8" s="137" t="n">
        <v>10</v>
      </c>
      <c r="E8" s="138"/>
      <c r="F8" s="138"/>
      <c r="G8" s="139" t="str">
        <f aca="false">IF(L8="","",IF(L8=1,0,1))</f>
        <v/>
      </c>
      <c r="H8" s="139" t="str">
        <f aca="false">IF(L8="","",D8*G8)</f>
        <v/>
      </c>
      <c r="I8" s="139"/>
      <c r="J8" s="139"/>
      <c r="K8" s="139"/>
      <c r="L8" s="140"/>
      <c r="M8" s="119"/>
      <c r="N8" s="119"/>
      <c r="O8" s="119"/>
      <c r="P8" s="119"/>
      <c r="V8" s="119"/>
      <c r="W8" s="119"/>
      <c r="X8" s="119"/>
    </row>
    <row r="9" customFormat="false" ht="22.5" hidden="false" customHeight="true" outlineLevel="0" collapsed="false">
      <c r="A9" s="337" t="s">
        <v>162</v>
      </c>
      <c r="B9" s="122"/>
      <c r="D9" s="137" t="n">
        <v>10</v>
      </c>
      <c r="E9" s="138"/>
      <c r="F9" s="138"/>
      <c r="G9" s="139" t="str">
        <f aca="false">IF(L9="","",IF(L9=1,0,1))</f>
        <v/>
      </c>
      <c r="H9" s="139" t="str">
        <f aca="false">IF(L9="","",D9*G9)</f>
        <v/>
      </c>
      <c r="I9" s="139"/>
      <c r="J9" s="139"/>
      <c r="K9" s="139"/>
      <c r="L9" s="140"/>
      <c r="M9" s="119"/>
      <c r="N9" s="119"/>
      <c r="O9" s="119"/>
      <c r="P9" s="119"/>
      <c r="U9" s="119"/>
      <c r="V9" s="119"/>
      <c r="W9" s="119"/>
      <c r="X9" s="119"/>
    </row>
    <row r="10" customFormat="false" ht="22.5" hidden="false" customHeight="true" outlineLevel="0" collapsed="false">
      <c r="A10" s="337" t="s">
        <v>163</v>
      </c>
      <c r="B10" s="122"/>
      <c r="D10" s="137" t="n">
        <v>10</v>
      </c>
      <c r="E10" s="138"/>
      <c r="F10" s="138"/>
      <c r="G10" s="139" t="str">
        <f aca="false">IF(L10="","",IF(L10=1,0,1))</f>
        <v/>
      </c>
      <c r="H10" s="139" t="str">
        <f aca="false">IF(L10="","",D10*G10)</f>
        <v/>
      </c>
      <c r="I10" s="139"/>
      <c r="J10" s="139"/>
      <c r="K10" s="139"/>
      <c r="L10" s="140"/>
      <c r="M10" s="119"/>
      <c r="N10" s="119"/>
      <c r="O10" s="119"/>
      <c r="P10" s="119"/>
      <c r="U10" s="119"/>
      <c r="V10" s="119"/>
      <c r="W10" s="119"/>
      <c r="X10" s="119"/>
    </row>
    <row r="11" customFormat="false" ht="22.5" hidden="false" customHeight="true" outlineLevel="0" collapsed="false">
      <c r="A11" s="337" t="s">
        <v>164</v>
      </c>
      <c r="B11" s="122"/>
      <c r="D11" s="137" t="n">
        <v>15</v>
      </c>
      <c r="E11" s="138"/>
      <c r="F11" s="138"/>
      <c r="G11" s="139" t="str">
        <f aca="false">IF(L11="","",IF(L11=1,0,1))</f>
        <v/>
      </c>
      <c r="H11" s="139" t="str">
        <f aca="false">IF(L11="","",D11*G11)</f>
        <v/>
      </c>
      <c r="I11" s="139"/>
      <c r="J11" s="139"/>
      <c r="K11" s="139"/>
      <c r="L11" s="140"/>
      <c r="M11" s="119"/>
      <c r="N11" s="119"/>
      <c r="P11" s="119"/>
      <c r="V11" s="119"/>
      <c r="W11" s="119"/>
      <c r="X11" s="119"/>
    </row>
    <row r="12" customFormat="false" ht="22.5" hidden="false" customHeight="true" outlineLevel="0" collapsed="false">
      <c r="A12" s="337" t="s">
        <v>165</v>
      </c>
      <c r="B12" s="122"/>
      <c r="D12" s="146" t="n">
        <v>10</v>
      </c>
      <c r="E12" s="137" t="n">
        <v>15</v>
      </c>
      <c r="F12" s="138"/>
      <c r="G12" s="139" t="s">
        <v>166</v>
      </c>
      <c r="H12" s="139" t="str">
        <f aca="false">IF(L12="","",IF(L12=1,0,IF(L12=2,D12,E12)))</f>
        <v/>
      </c>
      <c r="I12" s="139"/>
      <c r="J12" s="139"/>
      <c r="K12" s="139"/>
      <c r="L12" s="140"/>
      <c r="M12" s="119"/>
      <c r="N12" s="119"/>
      <c r="O12" s="119"/>
      <c r="P12" s="119"/>
    </row>
    <row r="13" customFormat="false" ht="22.5" hidden="false" customHeight="true" outlineLevel="0" collapsed="false">
      <c r="A13" s="337" t="s">
        <v>167</v>
      </c>
      <c r="B13" s="122"/>
      <c r="D13" s="146" t="n">
        <v>10</v>
      </c>
      <c r="E13" s="137" t="n">
        <v>15</v>
      </c>
      <c r="F13" s="138"/>
      <c r="G13" s="139" t="s">
        <v>166</v>
      </c>
      <c r="H13" s="139" t="str">
        <f aca="false">IF(L13="","",IF(L13=1,0,IF(L13=2,D13,E13)))</f>
        <v/>
      </c>
      <c r="I13" s="139"/>
      <c r="J13" s="139"/>
      <c r="K13" s="139"/>
      <c r="L13" s="140"/>
      <c r="M13" s="119"/>
      <c r="N13" s="119"/>
      <c r="O13" s="119"/>
      <c r="P13" s="119"/>
      <c r="X13" s="119"/>
    </row>
    <row r="14" customFormat="false" ht="22.5" hidden="false" customHeight="true" outlineLevel="0" collapsed="false">
      <c r="A14" s="337" t="s">
        <v>168</v>
      </c>
      <c r="B14" s="122"/>
      <c r="D14" s="137" t="n">
        <v>15</v>
      </c>
      <c r="E14" s="138"/>
      <c r="F14" s="138"/>
      <c r="G14" s="139" t="str">
        <f aca="false">IF(L14="","",IF(L14=1,0,1))</f>
        <v/>
      </c>
      <c r="H14" s="139" t="str">
        <f aca="false">IF(L14="","",D14*G14)</f>
        <v/>
      </c>
      <c r="I14" s="139"/>
      <c r="J14" s="139"/>
      <c r="K14" s="139"/>
      <c r="L14" s="140"/>
      <c r="M14" s="119"/>
      <c r="N14" s="119"/>
      <c r="O14" s="119"/>
      <c r="P14" s="119"/>
      <c r="V14" s="119"/>
      <c r="W14" s="119"/>
      <c r="X14" s="119"/>
    </row>
    <row r="15" customFormat="false" ht="22.5" hidden="false" customHeight="true" outlineLevel="0" collapsed="false">
      <c r="A15" s="337" t="s">
        <v>169</v>
      </c>
      <c r="B15" s="122"/>
      <c r="D15" s="137" t="n">
        <v>15</v>
      </c>
      <c r="E15" s="138"/>
      <c r="F15" s="138"/>
      <c r="G15" s="139" t="str">
        <f aca="false">IF(L15="","",IF(L15=1,0,1))</f>
        <v/>
      </c>
      <c r="H15" s="139" t="str">
        <f aca="false">IF(L15="","",D15*G15)</f>
        <v/>
      </c>
      <c r="I15" s="139"/>
      <c r="J15" s="139"/>
      <c r="K15" s="139"/>
      <c r="L15" s="140"/>
      <c r="M15" s="119"/>
      <c r="N15" s="119"/>
      <c r="O15" s="119"/>
      <c r="P15" s="119"/>
      <c r="U15" s="119"/>
    </row>
    <row r="16" customFormat="false" ht="22.5" hidden="false" customHeight="true" outlineLevel="0" collapsed="false">
      <c r="A16" s="337" t="s">
        <v>170</v>
      </c>
      <c r="B16" s="122"/>
      <c r="D16" s="137" t="n">
        <v>20</v>
      </c>
      <c r="E16" s="138"/>
      <c r="F16" s="138"/>
      <c r="G16" s="139" t="str">
        <f aca="false">IF(L16="","",IF(L16=1,0,1))</f>
        <v/>
      </c>
      <c r="H16" s="139" t="str">
        <f aca="false">IF(L16="","",D16*G16)</f>
        <v/>
      </c>
      <c r="I16" s="139"/>
      <c r="J16" s="139"/>
      <c r="K16" s="139"/>
      <c r="L16" s="140"/>
      <c r="M16" s="119"/>
      <c r="N16" s="119"/>
      <c r="O16" s="119"/>
      <c r="P16" s="119"/>
      <c r="U16" s="126"/>
    </row>
    <row r="17" customFormat="false" ht="22.5" hidden="false" customHeight="true" outlineLevel="0" collapsed="false">
      <c r="A17" s="337" t="s">
        <v>171</v>
      </c>
      <c r="B17" s="122"/>
      <c r="D17" s="137" t="n">
        <v>10</v>
      </c>
      <c r="E17" s="138"/>
      <c r="F17" s="138"/>
      <c r="G17" s="139" t="str">
        <f aca="false">IF(L17="","",IF(L17=1,0,1))</f>
        <v/>
      </c>
      <c r="H17" s="139" t="str">
        <f aca="false">IF(L17="","",D17*G17)</f>
        <v/>
      </c>
      <c r="I17" s="139"/>
      <c r="J17" s="139"/>
      <c r="K17" s="139"/>
      <c r="L17" s="140"/>
      <c r="M17" s="119"/>
      <c r="N17" s="119"/>
      <c r="O17" s="119"/>
      <c r="P17" s="119"/>
    </row>
    <row r="18" customFormat="false" ht="22.5" hidden="false" customHeight="true" outlineLevel="0" collapsed="false">
      <c r="A18" s="337" t="s">
        <v>172</v>
      </c>
      <c r="B18" s="122"/>
      <c r="D18" s="137" t="n">
        <v>20</v>
      </c>
      <c r="E18" s="138"/>
      <c r="F18" s="138"/>
      <c r="G18" s="139" t="str">
        <f aca="false">IF(L18="","",IF(L18=1,0,1))</f>
        <v/>
      </c>
      <c r="H18" s="139" t="str">
        <f aca="false">IF(L18="","",D18*G18)</f>
        <v/>
      </c>
      <c r="I18" s="139"/>
      <c r="J18" s="139"/>
      <c r="K18" s="139"/>
      <c r="L18" s="140"/>
      <c r="M18" s="119"/>
      <c r="N18" s="119"/>
      <c r="O18" s="119"/>
      <c r="P18" s="119"/>
      <c r="U18" s="119"/>
    </row>
    <row r="19" customFormat="false" ht="22.5" hidden="false" customHeight="true" outlineLevel="0" collapsed="false">
      <c r="A19" s="337" t="s">
        <v>173</v>
      </c>
      <c r="B19" s="122"/>
      <c r="D19" s="137" t="n">
        <v>20</v>
      </c>
      <c r="E19" s="137" t="n">
        <v>30</v>
      </c>
      <c r="F19" s="138"/>
      <c r="G19" s="139" t="s">
        <v>166</v>
      </c>
      <c r="H19" s="139" t="str">
        <f aca="false">IF(L19="","",IF(L19=1,0,IF(L19=2,D19,E19)))</f>
        <v/>
      </c>
      <c r="I19" s="139"/>
      <c r="J19" s="139"/>
      <c r="K19" s="139"/>
      <c r="L19" s="140"/>
      <c r="M19" s="119"/>
      <c r="N19" s="119"/>
      <c r="O19" s="119"/>
      <c r="P19" s="119"/>
      <c r="U19" s="119"/>
    </row>
    <row r="20" customFormat="false" ht="22.5" hidden="false" customHeight="true" outlineLevel="0" collapsed="false">
      <c r="A20" s="337" t="s">
        <v>174</v>
      </c>
      <c r="B20" s="122"/>
      <c r="D20" s="137" t="n">
        <v>25</v>
      </c>
      <c r="E20" s="138"/>
      <c r="F20" s="138"/>
      <c r="G20" s="139" t="str">
        <f aca="false">IF(L20="","",IF(L20=1,0,1))</f>
        <v/>
      </c>
      <c r="H20" s="139" t="str">
        <f aca="false">IF(L20="","",D20*G20)</f>
        <v/>
      </c>
      <c r="I20" s="139"/>
      <c r="J20" s="139"/>
      <c r="K20" s="139"/>
      <c r="L20" s="140"/>
      <c r="M20" s="119"/>
      <c r="N20" s="119"/>
      <c r="O20" s="119"/>
      <c r="P20" s="119"/>
      <c r="U20" s="119"/>
    </row>
    <row r="21" customFormat="false" ht="22.5" hidden="false" customHeight="true" outlineLevel="0" collapsed="false">
      <c r="A21" s="337" t="s">
        <v>175</v>
      </c>
      <c r="B21" s="122"/>
      <c r="D21" s="137" t="n">
        <v>25</v>
      </c>
      <c r="E21" s="138"/>
      <c r="F21" s="138"/>
      <c r="G21" s="139" t="str">
        <f aca="false">IF(L21="","",IF(L21=1,0,1))</f>
        <v/>
      </c>
      <c r="H21" s="139" t="str">
        <f aca="false">IF(L21="","",D21*G21)</f>
        <v/>
      </c>
      <c r="I21" s="139"/>
      <c r="J21" s="139"/>
      <c r="K21" s="139"/>
      <c r="L21" s="140"/>
      <c r="M21" s="119"/>
      <c r="N21" s="119"/>
      <c r="O21" s="119"/>
      <c r="P21" s="119"/>
      <c r="U21" s="119"/>
    </row>
    <row r="22" customFormat="false" ht="22.5" hidden="false" customHeight="true" outlineLevel="0" collapsed="false">
      <c r="A22" s="337" t="s">
        <v>176</v>
      </c>
      <c r="B22" s="122"/>
      <c r="D22" s="137" t="n">
        <v>25</v>
      </c>
      <c r="E22" s="138"/>
      <c r="F22" s="138"/>
      <c r="G22" s="139" t="str">
        <f aca="false">IF(L22="","",IF(L22=1,0,1))</f>
        <v/>
      </c>
      <c r="H22" s="139" t="str">
        <f aca="false">IF(L22="","",D22*G22)</f>
        <v/>
      </c>
      <c r="I22" s="139"/>
      <c r="J22" s="139"/>
      <c r="K22" s="139"/>
      <c r="L22" s="140"/>
      <c r="M22" s="119"/>
      <c r="N22" s="119"/>
      <c r="O22" s="119"/>
      <c r="P22" s="119"/>
      <c r="U22" s="119"/>
    </row>
    <row r="23" customFormat="false" ht="22.5" hidden="false" customHeight="true" outlineLevel="0" collapsed="false">
      <c r="A23" s="337" t="s">
        <v>177</v>
      </c>
      <c r="B23" s="122"/>
      <c r="D23" s="137" t="n">
        <v>40</v>
      </c>
      <c r="E23" s="138"/>
      <c r="F23" s="138"/>
      <c r="G23" s="139" t="str">
        <f aca="false">IF(L23="","",IF(L23=1,0,1))</f>
        <v/>
      </c>
      <c r="H23" s="139" t="str">
        <f aca="false">IF(L23="","",D23*G23)</f>
        <v/>
      </c>
      <c r="I23" s="139"/>
      <c r="J23" s="139"/>
      <c r="K23" s="139"/>
      <c r="L23" s="140"/>
      <c r="M23" s="119"/>
      <c r="N23" s="119"/>
      <c r="O23" s="119"/>
      <c r="P23" s="119"/>
      <c r="U23" s="119"/>
      <c r="V23" s="119"/>
      <c r="W23" s="119"/>
      <c r="X23" s="119"/>
    </row>
    <row r="24" customFormat="false" ht="20.1" hidden="false" customHeight="true" outlineLevel="0" collapsed="false">
      <c r="A24" s="124"/>
      <c r="B24" s="124"/>
      <c r="D24" s="124"/>
      <c r="E24" s="124"/>
      <c r="F24" s="124"/>
      <c r="G24" s="124"/>
      <c r="H24" s="124"/>
      <c r="I24" s="124"/>
      <c r="J24" s="124"/>
      <c r="K24" s="124"/>
      <c r="L24" s="128"/>
      <c r="M24" s="119"/>
      <c r="N24" s="119"/>
      <c r="O24" s="119"/>
      <c r="P24" s="119"/>
      <c r="U24" s="119"/>
      <c r="V24" s="119"/>
      <c r="W24" s="119"/>
      <c r="X24" s="119"/>
    </row>
    <row r="25" customFormat="false" ht="20.25" hidden="false" customHeight="true" outlineLevel="0" collapsed="false">
      <c r="A25" s="147" t="s">
        <v>178</v>
      </c>
      <c r="B25" s="148"/>
      <c r="C25" s="0"/>
      <c r="D25" s="0"/>
      <c r="E25" s="0"/>
      <c r="F25" s="0"/>
      <c r="G25" s="0"/>
      <c r="H25" s="0"/>
      <c r="I25" s="0"/>
      <c r="J25" s="0"/>
      <c r="K25" s="0"/>
      <c r="L25" s="0"/>
      <c r="M25" s="338"/>
      <c r="N25" s="339"/>
      <c r="O25" s="0"/>
      <c r="P25" s="0" t="s">
        <v>217</v>
      </c>
      <c r="Q25" s="0"/>
      <c r="S25" s="0" t="s">
        <v>218</v>
      </c>
      <c r="T25" s="0"/>
      <c r="U25" s="0"/>
      <c r="V25" s="0"/>
      <c r="X25" s="0"/>
      <c r="Y25" s="0"/>
      <c r="Z25" s="0"/>
    </row>
    <row r="26" customFormat="false" ht="19.5" hidden="false" customHeight="true" outlineLevel="0" collapsed="false">
      <c r="B26" s="150"/>
      <c r="D26" s="119"/>
      <c r="E26" s="119"/>
      <c r="F26" s="119"/>
      <c r="G26" s="119"/>
      <c r="H26" s="119"/>
      <c r="I26" s="119"/>
      <c r="J26" s="119"/>
      <c r="K26" s="119"/>
      <c r="L26" s="120"/>
      <c r="M26" s="340"/>
      <c r="N26" s="341"/>
      <c r="O26" s="119"/>
      <c r="P26" s="119"/>
      <c r="U26" s="119"/>
      <c r="V26" s="119"/>
      <c r="W26" s="119"/>
      <c r="X26" s="119"/>
    </row>
    <row r="27" customFormat="false" ht="19.5" hidden="false" customHeight="true" outlineLevel="0" collapsed="false">
      <c r="B27" s="150"/>
      <c r="D27" s="119"/>
      <c r="E27" s="119"/>
      <c r="F27" s="119"/>
      <c r="G27" s="119"/>
      <c r="H27" s="119"/>
      <c r="I27" s="119"/>
      <c r="J27" s="119"/>
      <c r="K27" s="119"/>
      <c r="L27" s="120"/>
      <c r="M27" s="119"/>
      <c r="N27" s="119"/>
      <c r="O27" s="119"/>
      <c r="P27" s="119"/>
      <c r="U27" s="119"/>
      <c r="V27" s="119"/>
      <c r="W27" s="119"/>
      <c r="X27" s="119"/>
    </row>
    <row r="28" customFormat="false" ht="19.5" hidden="false" customHeight="true" outlineLevel="0" collapsed="false">
      <c r="B28" s="150"/>
      <c r="D28" s="119"/>
      <c r="E28" s="119"/>
      <c r="F28" s="119"/>
      <c r="G28" s="119"/>
      <c r="H28" s="119"/>
      <c r="I28" s="119"/>
      <c r="J28" s="119"/>
      <c r="K28" s="119"/>
      <c r="L28" s="120"/>
      <c r="M28" s="119"/>
      <c r="N28" s="119"/>
      <c r="O28" s="119"/>
      <c r="P28" s="119"/>
      <c r="U28" s="119"/>
      <c r="V28" s="119"/>
      <c r="W28" s="119"/>
      <c r="X28" s="119"/>
    </row>
    <row r="29" customFormat="false" ht="19.5" hidden="false" customHeight="true" outlineLevel="0" collapsed="false">
      <c r="B29" s="150"/>
      <c r="D29" s="119"/>
      <c r="E29" s="119"/>
      <c r="F29" s="119"/>
      <c r="G29" s="119"/>
      <c r="H29" s="119"/>
      <c r="I29" s="119"/>
      <c r="J29" s="119"/>
      <c r="K29" s="119"/>
      <c r="L29" s="120"/>
      <c r="M29" s="119"/>
      <c r="N29" s="119"/>
      <c r="O29" s="119"/>
      <c r="P29" s="119"/>
      <c r="U29" s="119"/>
      <c r="V29" s="119"/>
      <c r="W29" s="119"/>
      <c r="X29" s="119"/>
    </row>
    <row r="30" customFormat="false" ht="19.5" hidden="false" customHeight="true" outlineLevel="0" collapsed="false">
      <c r="B30" s="150"/>
      <c r="D30" s="119"/>
      <c r="E30" s="119"/>
      <c r="F30" s="119"/>
      <c r="G30" s="119"/>
      <c r="H30" s="119"/>
      <c r="I30" s="119"/>
      <c r="J30" s="119"/>
      <c r="K30" s="119"/>
      <c r="L30" s="120"/>
      <c r="M30" s="119"/>
      <c r="N30" s="119"/>
      <c r="O30" s="119"/>
      <c r="P30" s="119"/>
      <c r="U30" s="119"/>
      <c r="V30" s="119"/>
      <c r="W30" s="119"/>
      <c r="X30" s="119"/>
    </row>
    <row r="31" customFormat="false" ht="19.5" hidden="false" customHeight="true" outlineLevel="0" collapsed="false">
      <c r="B31" s="150"/>
      <c r="D31" s="119"/>
      <c r="E31" s="119"/>
      <c r="F31" s="119"/>
      <c r="G31" s="119"/>
      <c r="H31" s="119"/>
      <c r="I31" s="119"/>
      <c r="J31" s="119"/>
      <c r="K31" s="119"/>
      <c r="L31" s="120"/>
      <c r="M31" s="119"/>
      <c r="N31" s="119"/>
      <c r="O31" s="119"/>
      <c r="P31" s="119"/>
      <c r="U31" s="119"/>
      <c r="V31" s="119"/>
      <c r="W31" s="119"/>
      <c r="X31" s="119"/>
    </row>
    <row r="32" customFormat="false" ht="19.5" hidden="false" customHeight="true" outlineLevel="0" collapsed="false">
      <c r="B32" s="150"/>
      <c r="D32" s="119"/>
      <c r="E32" s="119"/>
      <c r="F32" s="119"/>
      <c r="G32" s="119"/>
      <c r="H32" s="119"/>
      <c r="I32" s="119"/>
      <c r="J32" s="119"/>
      <c r="K32" s="119"/>
      <c r="L32" s="120"/>
      <c r="M32" s="119"/>
      <c r="N32" s="119"/>
      <c r="O32" s="119"/>
      <c r="P32" s="119"/>
      <c r="U32" s="119"/>
      <c r="V32" s="119"/>
      <c r="W32" s="119"/>
      <c r="X32" s="119"/>
    </row>
    <row r="33" customFormat="false" ht="19.5" hidden="false" customHeight="true" outlineLevel="0" collapsed="false">
      <c r="B33" s="150"/>
      <c r="D33" s="119"/>
      <c r="E33" s="119"/>
      <c r="F33" s="119"/>
      <c r="G33" s="119"/>
      <c r="H33" s="119"/>
      <c r="I33" s="119"/>
      <c r="J33" s="119"/>
      <c r="K33" s="119"/>
      <c r="L33" s="120"/>
      <c r="M33" s="119"/>
      <c r="N33" s="119"/>
      <c r="O33" s="119"/>
      <c r="P33" s="119"/>
      <c r="U33" s="119"/>
      <c r="V33" s="119"/>
      <c r="W33" s="119"/>
      <c r="X33" s="119"/>
    </row>
    <row r="34" customFormat="false" ht="19.5" hidden="false" customHeight="true" outlineLevel="0" collapsed="false">
      <c r="B34" s="150"/>
      <c r="D34" s="119"/>
      <c r="E34" s="119"/>
      <c r="F34" s="119"/>
      <c r="G34" s="119"/>
      <c r="H34" s="119"/>
      <c r="I34" s="119"/>
      <c r="J34" s="119"/>
      <c r="K34" s="119"/>
      <c r="L34" s="120"/>
      <c r="M34" s="119"/>
      <c r="N34" s="119"/>
      <c r="O34" s="119"/>
      <c r="P34" s="119"/>
      <c r="U34" s="119"/>
      <c r="V34" s="119"/>
      <c r="W34" s="119"/>
      <c r="X34" s="119"/>
    </row>
    <row r="35" customFormat="false" ht="19.5" hidden="false" customHeight="true" outlineLevel="0" collapsed="false">
      <c r="B35" s="150"/>
      <c r="D35" s="119"/>
      <c r="E35" s="119"/>
      <c r="F35" s="119"/>
      <c r="G35" s="119"/>
      <c r="H35" s="119"/>
      <c r="I35" s="119"/>
      <c r="J35" s="119"/>
      <c r="K35" s="119"/>
      <c r="L35" s="120"/>
      <c r="M35" s="119"/>
      <c r="N35" s="119"/>
      <c r="O35" s="119"/>
      <c r="P35" s="119"/>
      <c r="U35" s="119"/>
      <c r="V35" s="119"/>
      <c r="W35" s="119"/>
      <c r="X35" s="119"/>
    </row>
    <row r="36" customFormat="false" ht="19.5" hidden="false" customHeight="true" outlineLevel="0" collapsed="false">
      <c r="B36" s="150"/>
      <c r="D36" s="119"/>
      <c r="E36" s="119"/>
      <c r="F36" s="119"/>
      <c r="G36" s="119"/>
      <c r="H36" s="119"/>
      <c r="I36" s="119"/>
      <c r="J36" s="119"/>
      <c r="K36" s="119"/>
      <c r="L36" s="120"/>
      <c r="M36" s="119"/>
      <c r="N36" s="119"/>
      <c r="O36" s="119"/>
      <c r="P36" s="119"/>
      <c r="U36" s="119"/>
      <c r="V36" s="119"/>
      <c r="W36" s="119"/>
      <c r="X36" s="119"/>
    </row>
    <row r="37" customFormat="false" ht="19.5" hidden="false" customHeight="true" outlineLevel="0" collapsed="false">
      <c r="B37" s="150"/>
      <c r="D37" s="119"/>
      <c r="E37" s="119"/>
      <c r="F37" s="119"/>
      <c r="G37" s="119"/>
      <c r="H37" s="119"/>
      <c r="I37" s="119"/>
      <c r="J37" s="119"/>
      <c r="K37" s="119"/>
      <c r="L37" s="120"/>
      <c r="M37" s="119"/>
      <c r="N37" s="119"/>
      <c r="O37" s="119"/>
      <c r="P37" s="119"/>
      <c r="U37" s="119"/>
      <c r="V37" s="119"/>
      <c r="W37" s="119"/>
      <c r="X37" s="119"/>
    </row>
    <row r="38" customFormat="false" ht="12.75" hidden="false" customHeight="true" outlineLevel="0" collapsed="false">
      <c r="M38" s="124"/>
      <c r="N38" s="119"/>
      <c r="O38" s="118"/>
    </row>
    <row r="39" customFormat="false" ht="12.75" hidden="false" customHeight="true" outlineLevel="0" collapsed="false">
      <c r="M39" s="124"/>
      <c r="N39" s="119"/>
      <c r="O39" s="118"/>
    </row>
    <row r="40" customFormat="false" ht="12.75" hidden="false" customHeight="true" outlineLevel="0" collapsed="false">
      <c r="M40" s="124"/>
      <c r="N40" s="119"/>
      <c r="O40" s="118"/>
    </row>
    <row r="41" customFormat="false" ht="16.5" hidden="false" customHeight="true" outlineLevel="0" collapsed="false">
      <c r="M41" s="124"/>
      <c r="N41" s="119"/>
      <c r="O41" s="118"/>
    </row>
    <row r="42" customFormat="false" ht="16.5" hidden="false" customHeight="true" outlineLevel="0" collapsed="false">
      <c r="M42" s="124"/>
      <c r="N42" s="119"/>
      <c r="O42" s="118"/>
    </row>
    <row r="43" customFormat="false" ht="16.5" hidden="false" customHeight="true" outlineLevel="0" collapsed="false">
      <c r="M43" s="124"/>
      <c r="N43" s="119"/>
      <c r="O43" s="118"/>
    </row>
    <row r="44" customFormat="false" ht="16.5" hidden="false" customHeight="true" outlineLevel="0" collapsed="false">
      <c r="M44" s="124"/>
      <c r="N44" s="119"/>
      <c r="O44" s="118"/>
    </row>
    <row r="45" customFormat="false" ht="16.5" hidden="false" customHeight="true" outlineLevel="0" collapsed="false">
      <c r="M45" s="124"/>
      <c r="N45" s="119"/>
      <c r="O45" s="118"/>
    </row>
    <row r="46" customFormat="false" ht="16.5" hidden="false" customHeight="true" outlineLevel="0" collapsed="false">
      <c r="M46" s="124"/>
      <c r="N46" s="119"/>
      <c r="O46" s="118"/>
    </row>
    <row r="47" customFormat="false" ht="16.5" hidden="false" customHeight="true" outlineLevel="0" collapsed="false">
      <c r="M47" s="124"/>
      <c r="N47" s="119"/>
      <c r="O47" s="118"/>
    </row>
    <row r="48" customFormat="false" ht="16.5" hidden="false" customHeight="true" outlineLevel="0" collapsed="false">
      <c r="M48" s="124"/>
      <c r="N48" s="119"/>
      <c r="O48" s="118"/>
    </row>
    <row r="49" customFormat="false" ht="16.5" hidden="false" customHeight="true" outlineLevel="0" collapsed="false">
      <c r="M49" s="124"/>
      <c r="N49" s="119"/>
      <c r="O49" s="118"/>
    </row>
    <row r="50" customFormat="false" ht="16.5" hidden="false" customHeight="true" outlineLevel="0" collapsed="false">
      <c r="M50" s="124"/>
      <c r="N50" s="119"/>
      <c r="O50" s="118"/>
    </row>
    <row r="51" customFormat="false" ht="16.5" hidden="false" customHeight="true" outlineLevel="0" collapsed="false">
      <c r="M51" s="124"/>
      <c r="N51" s="119"/>
      <c r="O51" s="118"/>
    </row>
    <row r="52" customFormat="false" ht="23.25" hidden="false" customHeight="true" outlineLevel="0" collapsed="false">
      <c r="M52" s="124"/>
      <c r="N52" s="119"/>
      <c r="O52" s="118"/>
    </row>
    <row r="53" customFormat="false" ht="23.25" hidden="false" customHeight="true" outlineLevel="0" collapsed="false">
      <c r="M53" s="124"/>
      <c r="N53" s="119"/>
      <c r="O53" s="118"/>
    </row>
    <row r="54" customFormat="false" ht="23.25" hidden="false" customHeight="true" outlineLevel="0" collapsed="false">
      <c r="M54" s="124"/>
      <c r="N54" s="119"/>
      <c r="O54" s="118"/>
    </row>
    <row r="55" customFormat="false" ht="23.25" hidden="false" customHeight="true" outlineLevel="0" collapsed="false">
      <c r="M55" s="124"/>
      <c r="N55" s="119"/>
      <c r="O55" s="118"/>
    </row>
    <row r="56" customFormat="false" ht="23.25" hidden="false" customHeight="true" outlineLevel="0" collapsed="false">
      <c r="M56" s="124"/>
      <c r="N56" s="119"/>
      <c r="O56" s="118"/>
    </row>
    <row r="57" customFormat="false" ht="23.25" hidden="false" customHeight="true" outlineLevel="0" collapsed="false">
      <c r="M57" s="124"/>
      <c r="N57" s="119"/>
      <c r="O57" s="118"/>
    </row>
    <row r="58" customFormat="false" ht="23.25" hidden="false" customHeight="true" outlineLevel="0" collapsed="false">
      <c r="M58" s="124"/>
      <c r="N58" s="119"/>
      <c r="O58" s="118"/>
    </row>
    <row r="59" customFormat="false" ht="23.25" hidden="false" customHeight="true" outlineLevel="0" collapsed="false">
      <c r="M59" s="124"/>
      <c r="N59" s="119"/>
      <c r="O59" s="118"/>
    </row>
    <row r="60" customFormat="false" ht="23.25" hidden="false" customHeight="true" outlineLevel="0" collapsed="false">
      <c r="M60" s="124"/>
      <c r="N60" s="119"/>
      <c r="O60" s="118"/>
    </row>
    <row r="61" customFormat="false" ht="23.25" hidden="false" customHeight="true" outlineLevel="0" collapsed="false">
      <c r="M61" s="124"/>
      <c r="N61" s="119"/>
      <c r="O61" s="118"/>
    </row>
    <row r="62" customFormat="false" ht="23.25" hidden="false" customHeight="true" outlineLevel="0" collapsed="false">
      <c r="M62" s="124"/>
      <c r="N62" s="119"/>
      <c r="O62" s="118"/>
    </row>
    <row r="63" customFormat="false" ht="23.25" hidden="false" customHeight="true" outlineLevel="0" collapsed="false">
      <c r="M63" s="124"/>
      <c r="N63" s="119"/>
      <c r="O63" s="118"/>
    </row>
    <row r="64" customFormat="false" ht="23.25" hidden="false" customHeight="true" outlineLevel="0" collapsed="false">
      <c r="M64" s="124"/>
      <c r="N64" s="119"/>
      <c r="O64" s="118"/>
    </row>
    <row r="65" customFormat="false" ht="23.25" hidden="false" customHeight="true" outlineLevel="0" collapsed="false">
      <c r="M65" s="124"/>
      <c r="N65" s="119"/>
      <c r="O65" s="118"/>
    </row>
    <row r="66" customFormat="false" ht="23.25" hidden="false" customHeight="true" outlineLevel="0" collapsed="false">
      <c r="M66" s="124"/>
      <c r="N66" s="119"/>
      <c r="O66" s="118"/>
    </row>
    <row r="67" customFormat="false" ht="23.25" hidden="false" customHeight="true" outlineLevel="0" collapsed="false">
      <c r="M67" s="124"/>
      <c r="N67" s="119"/>
      <c r="O67" s="118"/>
    </row>
    <row r="68" customFormat="false" ht="23.25" hidden="false" customHeight="true" outlineLevel="0" collapsed="false">
      <c r="M68" s="124"/>
      <c r="N68" s="119"/>
      <c r="O68" s="118"/>
    </row>
    <row r="69" customFormat="false" ht="23.25" hidden="false" customHeight="true" outlineLevel="0" collapsed="false">
      <c r="M69" s="124"/>
      <c r="N69" s="119"/>
      <c r="O69" s="118"/>
    </row>
    <row r="70" customFormat="false" ht="23.25" hidden="false" customHeight="true" outlineLevel="0" collapsed="false">
      <c r="M70" s="124"/>
      <c r="N70" s="119"/>
      <c r="O70" s="118"/>
    </row>
    <row r="71" customFormat="false" ht="23.25" hidden="false" customHeight="true" outlineLevel="0" collapsed="false">
      <c r="M71" s="124"/>
      <c r="N71" s="119"/>
      <c r="O71" s="118"/>
    </row>
    <row r="72" customFormat="false" ht="23.25" hidden="false" customHeight="true" outlineLevel="0" collapsed="false">
      <c r="M72" s="124"/>
      <c r="N72" s="119"/>
      <c r="O72" s="118"/>
    </row>
    <row r="73" customFormat="false" ht="23.25" hidden="false" customHeight="true" outlineLevel="0" collapsed="false">
      <c r="M73" s="124"/>
      <c r="N73" s="119"/>
      <c r="O73" s="118"/>
    </row>
    <row r="74" customFormat="false" ht="23.25" hidden="false" customHeight="true" outlineLevel="0" collapsed="false">
      <c r="M74" s="124"/>
      <c r="N74" s="119"/>
      <c r="O74" s="118"/>
    </row>
    <row r="75" customFormat="false" ht="23.25" hidden="false" customHeight="true" outlineLevel="0" collapsed="false">
      <c r="M75" s="124"/>
      <c r="N75" s="119"/>
      <c r="O75" s="118"/>
    </row>
    <row r="76" customFormat="false" ht="23.25" hidden="false" customHeight="true" outlineLevel="0" collapsed="false">
      <c r="M76" s="124"/>
      <c r="N76" s="119"/>
      <c r="O76" s="118"/>
    </row>
    <row r="77" customFormat="false" ht="23.25" hidden="false" customHeight="true" outlineLevel="0" collapsed="false">
      <c r="M77" s="124"/>
      <c r="N77" s="119"/>
      <c r="O77" s="118"/>
    </row>
    <row r="78" customFormat="false" ht="23.25" hidden="false" customHeight="true" outlineLevel="0" collapsed="false">
      <c r="M78" s="124"/>
      <c r="N78" s="119"/>
      <c r="O78" s="118"/>
    </row>
    <row r="79" customFormat="false" ht="23.25" hidden="false" customHeight="true" outlineLevel="0" collapsed="false">
      <c r="M79" s="124"/>
      <c r="N79" s="119"/>
      <c r="O79" s="118"/>
    </row>
    <row r="80" customFormat="false" ht="23.25" hidden="false" customHeight="true" outlineLevel="0" collapsed="false">
      <c r="M80" s="124"/>
      <c r="N80" s="119"/>
      <c r="O80" s="118"/>
    </row>
    <row r="81" customFormat="false" ht="23.25" hidden="false" customHeight="true" outlineLevel="0" collapsed="false">
      <c r="M81" s="124"/>
      <c r="N81" s="119"/>
      <c r="O81" s="118"/>
    </row>
    <row r="82" customFormat="false" ht="23.25" hidden="false" customHeight="true" outlineLevel="0" collapsed="false">
      <c r="M82" s="124"/>
      <c r="N82" s="119"/>
      <c r="O82" s="118"/>
    </row>
    <row r="83" customFormat="false" ht="23.25" hidden="false" customHeight="true" outlineLevel="0" collapsed="false">
      <c r="M83" s="124"/>
      <c r="N83" s="119"/>
      <c r="O83" s="118"/>
    </row>
    <row r="84" customFormat="false" ht="23.25" hidden="false" customHeight="true" outlineLevel="0" collapsed="false">
      <c r="M84" s="124"/>
      <c r="N84" s="119"/>
      <c r="O84" s="118"/>
    </row>
    <row r="85" customFormat="false" ht="23.25" hidden="false" customHeight="true" outlineLevel="0" collapsed="false">
      <c r="M85" s="124"/>
      <c r="N85" s="119"/>
      <c r="O85" s="118"/>
    </row>
    <row r="86" customFormat="false" ht="23.25" hidden="false" customHeight="true" outlineLevel="0" collapsed="false">
      <c r="M86" s="124"/>
      <c r="N86" s="119"/>
      <c r="O86" s="118"/>
    </row>
    <row r="87" customFormat="false" ht="23.25" hidden="false" customHeight="true" outlineLevel="0" collapsed="false">
      <c r="M87" s="124"/>
      <c r="N87" s="119"/>
      <c r="O87" s="118"/>
    </row>
    <row r="88" customFormat="false" ht="23.25" hidden="false" customHeight="true" outlineLevel="0" collapsed="false">
      <c r="M88" s="124"/>
      <c r="N88" s="119"/>
      <c r="O88" s="118"/>
    </row>
    <row r="89" customFormat="false" ht="23.25" hidden="false" customHeight="true" outlineLevel="0" collapsed="false">
      <c r="M89" s="124"/>
      <c r="N89" s="119"/>
      <c r="O89" s="118"/>
    </row>
    <row r="90" customFormat="false" ht="23.25" hidden="false" customHeight="true" outlineLevel="0" collapsed="false">
      <c r="M90" s="124"/>
      <c r="N90" s="119"/>
      <c r="O90" s="118"/>
    </row>
    <row r="91" customFormat="false" ht="23.25" hidden="false" customHeight="true" outlineLevel="0" collapsed="false">
      <c r="M91" s="124"/>
      <c r="N91" s="119"/>
      <c r="O91" s="118"/>
    </row>
    <row r="92" customFormat="false" ht="23.25" hidden="false" customHeight="true" outlineLevel="0" collapsed="false">
      <c r="M92" s="124"/>
      <c r="N92" s="119"/>
      <c r="O92" s="118"/>
    </row>
    <row r="93" customFormat="false" ht="23.25" hidden="false" customHeight="true" outlineLevel="0" collapsed="false">
      <c r="M93" s="124"/>
      <c r="N93" s="119"/>
      <c r="O93" s="118"/>
    </row>
    <row r="94" customFormat="false" ht="23.25" hidden="false" customHeight="true" outlineLevel="0" collapsed="false">
      <c r="M94" s="124"/>
      <c r="N94" s="119"/>
      <c r="O94" s="118"/>
    </row>
    <row r="95" customFormat="false" ht="23.25" hidden="false" customHeight="true" outlineLevel="0" collapsed="false">
      <c r="M95" s="124"/>
      <c r="N95" s="119"/>
      <c r="O95" s="118"/>
    </row>
    <row r="96" customFormat="false" ht="23.25" hidden="false" customHeight="true" outlineLevel="0" collapsed="false">
      <c r="M96" s="124"/>
      <c r="N96" s="119"/>
      <c r="O96" s="118"/>
    </row>
    <row r="97" customFormat="false" ht="23.25" hidden="false" customHeight="true" outlineLevel="0" collapsed="false">
      <c r="M97" s="124"/>
      <c r="N97" s="119"/>
      <c r="O97" s="118"/>
    </row>
    <row r="98" customFormat="false" ht="23.25" hidden="false" customHeight="true" outlineLevel="0" collapsed="false">
      <c r="M98" s="124"/>
      <c r="N98" s="119"/>
      <c r="O98" s="118"/>
    </row>
    <row r="99" customFormat="false" ht="23.25" hidden="false" customHeight="true" outlineLevel="0" collapsed="false">
      <c r="M99" s="124"/>
      <c r="N99" s="119"/>
      <c r="O99" s="118"/>
    </row>
    <row r="100" customFormat="false" ht="23.25" hidden="false" customHeight="true" outlineLevel="0" collapsed="false">
      <c r="M100" s="124"/>
      <c r="N100" s="119"/>
      <c r="O100" s="118"/>
    </row>
    <row r="101" customFormat="false" ht="23.25" hidden="false" customHeight="true" outlineLevel="0" collapsed="false">
      <c r="M101" s="124"/>
      <c r="N101" s="119"/>
      <c r="O101" s="118"/>
    </row>
    <row r="102" customFormat="false" ht="23.25" hidden="false" customHeight="true" outlineLevel="0" collapsed="false">
      <c r="M102" s="124"/>
      <c r="N102" s="119"/>
      <c r="O102" s="118"/>
    </row>
    <row r="103" customFormat="false" ht="23.25" hidden="false" customHeight="true" outlineLevel="0" collapsed="false">
      <c r="M103" s="124"/>
      <c r="N103" s="119"/>
      <c r="O103" s="118"/>
    </row>
    <row r="104" customFormat="false" ht="23.25" hidden="false" customHeight="true" outlineLevel="0" collapsed="false">
      <c r="M104" s="124"/>
      <c r="N104" s="119"/>
      <c r="O104" s="118"/>
    </row>
    <row r="105" customFormat="false" ht="23.25" hidden="false" customHeight="true" outlineLevel="0" collapsed="false">
      <c r="M105" s="124"/>
      <c r="N105" s="119"/>
      <c r="O105" s="118"/>
    </row>
    <row r="106" customFormat="false" ht="23.25" hidden="false" customHeight="true" outlineLevel="0" collapsed="false">
      <c r="M106" s="124"/>
      <c r="N106" s="119"/>
      <c r="O106" s="118"/>
    </row>
    <row r="107" customFormat="false" ht="23.25" hidden="false" customHeight="true" outlineLevel="0" collapsed="false">
      <c r="M107" s="124"/>
      <c r="N107" s="119"/>
      <c r="O107" s="118"/>
    </row>
    <row r="108" customFormat="false" ht="23.25" hidden="false" customHeight="true" outlineLevel="0" collapsed="false">
      <c r="M108" s="124"/>
      <c r="N108" s="119"/>
      <c r="O108" s="118"/>
    </row>
    <row r="109" customFormat="false" ht="23.25" hidden="false" customHeight="true" outlineLevel="0" collapsed="false">
      <c r="M109" s="124"/>
      <c r="N109" s="119"/>
      <c r="O109" s="118"/>
    </row>
    <row r="110" customFormat="false" ht="23.25" hidden="false" customHeight="true" outlineLevel="0" collapsed="false">
      <c r="M110" s="124"/>
      <c r="N110" s="119"/>
      <c r="O110" s="118"/>
    </row>
    <row r="111" customFormat="false" ht="23.25" hidden="false" customHeight="true" outlineLevel="0" collapsed="false">
      <c r="M111" s="124"/>
      <c r="N111" s="119"/>
      <c r="O111" s="118"/>
    </row>
    <row r="112" customFormat="false" ht="23.25" hidden="false" customHeight="true" outlineLevel="0" collapsed="false">
      <c r="M112" s="124"/>
      <c r="N112" s="119"/>
      <c r="O112" s="118"/>
    </row>
    <row r="113" customFormat="false" ht="23.25" hidden="false" customHeight="true" outlineLevel="0" collapsed="false">
      <c r="M113" s="124"/>
      <c r="N113" s="119"/>
      <c r="O113" s="118"/>
    </row>
    <row r="114" customFormat="false" ht="23.25" hidden="false" customHeight="true" outlineLevel="0" collapsed="false">
      <c r="M114" s="124"/>
      <c r="N114" s="119"/>
      <c r="O114" s="118"/>
    </row>
    <row r="115" customFormat="false" ht="23.25" hidden="false" customHeight="true" outlineLevel="0" collapsed="false">
      <c r="M115" s="124"/>
      <c r="N115" s="119"/>
      <c r="O115" s="118"/>
    </row>
    <row r="116" customFormat="false" ht="23.25" hidden="false" customHeight="true" outlineLevel="0" collapsed="false">
      <c r="M116" s="124"/>
      <c r="N116" s="119"/>
      <c r="O116" s="118"/>
    </row>
    <row r="117" customFormat="false" ht="23.25" hidden="false" customHeight="true" outlineLevel="0" collapsed="false">
      <c r="M117" s="124"/>
      <c r="N117" s="119"/>
      <c r="O117" s="118"/>
    </row>
    <row r="118" customFormat="false" ht="23.25" hidden="false" customHeight="true" outlineLevel="0" collapsed="false">
      <c r="M118" s="124"/>
      <c r="N118" s="119"/>
      <c r="O118" s="118"/>
    </row>
    <row r="119" customFormat="false" ht="23.25" hidden="false" customHeight="true" outlineLevel="0" collapsed="false">
      <c r="M119" s="124"/>
      <c r="N119" s="119"/>
      <c r="O119" s="118"/>
    </row>
    <row r="120" customFormat="false" ht="23.25" hidden="false" customHeight="true" outlineLevel="0" collapsed="false">
      <c r="M120" s="124"/>
      <c r="N120" s="119"/>
      <c r="O120" s="118"/>
    </row>
    <row r="121" customFormat="false" ht="23.25" hidden="false" customHeight="true" outlineLevel="0" collapsed="false">
      <c r="M121" s="124"/>
      <c r="N121" s="119"/>
      <c r="O121" s="118"/>
    </row>
    <row r="122" customFormat="false" ht="23.25" hidden="false" customHeight="true" outlineLevel="0" collapsed="false">
      <c r="M122" s="124"/>
      <c r="N122" s="119"/>
      <c r="O122" s="118"/>
    </row>
    <row r="123" customFormat="false" ht="23.25" hidden="false" customHeight="true" outlineLevel="0" collapsed="false">
      <c r="M123" s="124"/>
      <c r="N123" s="119"/>
      <c r="O123" s="118"/>
    </row>
    <row r="124" customFormat="false" ht="23.25" hidden="false" customHeight="true" outlineLevel="0" collapsed="false">
      <c r="M124" s="124"/>
      <c r="N124" s="119"/>
      <c r="O124" s="118"/>
    </row>
    <row r="125" customFormat="false" ht="23.25" hidden="false" customHeight="true" outlineLevel="0" collapsed="false">
      <c r="M125" s="124"/>
      <c r="N125" s="119"/>
      <c r="O125" s="118"/>
    </row>
    <row r="126" customFormat="false" ht="23.25" hidden="false" customHeight="true" outlineLevel="0" collapsed="false">
      <c r="M126" s="124"/>
      <c r="N126" s="119"/>
      <c r="O126" s="118"/>
    </row>
    <row r="127" customFormat="false" ht="23.25" hidden="false" customHeight="true" outlineLevel="0" collapsed="false">
      <c r="M127" s="124"/>
      <c r="N127" s="119"/>
      <c r="O127" s="118"/>
    </row>
    <row r="128" customFormat="false" ht="23.25" hidden="false" customHeight="true" outlineLevel="0" collapsed="false">
      <c r="M128" s="124"/>
      <c r="N128" s="119"/>
      <c r="O128" s="118"/>
    </row>
    <row r="129" customFormat="false" ht="23.25" hidden="false" customHeight="true" outlineLevel="0" collapsed="false">
      <c r="M129" s="124"/>
      <c r="N129" s="119"/>
      <c r="O129" s="118"/>
    </row>
    <row r="130" customFormat="false" ht="23.25" hidden="false" customHeight="true" outlineLevel="0" collapsed="false">
      <c r="M130" s="124"/>
      <c r="N130" s="119"/>
      <c r="O130" s="118"/>
    </row>
    <row r="131" customFormat="false" ht="23.25" hidden="false" customHeight="true" outlineLevel="0" collapsed="false">
      <c r="M131" s="124"/>
      <c r="N131" s="119"/>
      <c r="O131" s="118"/>
    </row>
    <row r="132" customFormat="false" ht="23.25" hidden="false" customHeight="true" outlineLevel="0" collapsed="false">
      <c r="M132" s="124"/>
      <c r="N132" s="119"/>
      <c r="O132" s="118"/>
    </row>
    <row r="133" customFormat="false" ht="23.25" hidden="false" customHeight="true" outlineLevel="0" collapsed="false">
      <c r="M133" s="124"/>
      <c r="N133" s="119"/>
      <c r="O133" s="118"/>
    </row>
    <row r="134" customFormat="false" ht="23.25" hidden="false" customHeight="true" outlineLevel="0" collapsed="false">
      <c r="M134" s="124"/>
      <c r="N134" s="119"/>
      <c r="O134" s="118"/>
    </row>
    <row r="135" customFormat="false" ht="23.25" hidden="false" customHeight="true" outlineLevel="0" collapsed="false">
      <c r="M135" s="124"/>
      <c r="N135" s="119"/>
      <c r="O135" s="118"/>
    </row>
    <row r="136" customFormat="false" ht="23.25" hidden="false" customHeight="true" outlineLevel="0" collapsed="false">
      <c r="M136" s="124"/>
      <c r="N136" s="119"/>
      <c r="O136" s="118"/>
    </row>
    <row r="137" customFormat="false" ht="23.25" hidden="false" customHeight="true" outlineLevel="0" collapsed="false">
      <c r="M137" s="124"/>
      <c r="N137" s="119"/>
      <c r="O137" s="118"/>
    </row>
  </sheetData>
  <sheetProtection sheet="true" objects="true" scenarios="true"/>
  <conditionalFormatting sqref="B4:B5">
    <cfRule type="cellIs" priority="2" operator="equal" aboveAverage="0" equalAverage="0" bottom="0" percent="0" rank="0" text="" dxfId="23">
      <formula>1</formula>
    </cfRule>
  </conditionalFormatting>
  <printOptions headings="false" gridLines="false" gridLinesSet="true" horizontalCentered="false" verticalCentered="false"/>
  <pageMargins left="0.5" right="0.270138888888889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2.84"/>
    <col collapsed="false" customWidth="true" hidden="false" outlineLevel="0" max="2" min="2" style="14" width="17.99"/>
    <col collapsed="false" customWidth="true" hidden="false" outlineLevel="0" max="3" min="3" style="14" width="2.84"/>
    <col collapsed="false" customWidth="true" hidden="false" outlineLevel="0" max="4" min="4" style="14" width="6.85"/>
    <col collapsed="false" customWidth="true" hidden="false" outlineLevel="0" max="25" min="5" style="14" width="4.41"/>
    <col collapsed="false" customWidth="true" hidden="false" outlineLevel="0" max="27" min="26" style="14" width="1.41"/>
    <col collapsed="false" customWidth="false" hidden="false" outlineLevel="0" max="257" min="28" style="14" width="9.14"/>
  </cols>
  <sheetData>
    <row r="1" customFormat="false" ht="73.5" hidden="false" customHeight="true" outlineLevel="0" collapsed="false">
      <c r="A1" s="15" t="s">
        <v>6</v>
      </c>
      <c r="B1" s="16" t="s">
        <v>7</v>
      </c>
      <c r="C1" s="15" t="s">
        <v>8</v>
      </c>
      <c r="D1" s="16" t="s">
        <v>9</v>
      </c>
      <c r="E1" s="15" t="str">
        <f aca="false">Worksheet!A3</f>
        <v>gray balls @ reservoir</v>
      </c>
      <c r="F1" s="15" t="str">
        <f aca="false">Worksheet!A4</f>
        <v>levees up, on red shore</v>
      </c>
      <c r="G1" s="15" t="str">
        <f aca="false">Worksheet!A5</f>
        <v>levees up, on green shore</v>
      </c>
      <c r="H1" s="15" t="str">
        <f aca="false">Worksheet!A6</f>
        <v>places with 3+ people together</v>
      </c>
      <c r="I1" s="15" t="str">
        <f aca="false">Worksheet!A7</f>
        <v>both insulation @ green grid</v>
      </c>
      <c r="J1" s="15" t="str">
        <f aca="false">Worksheet!A8</f>
        <v>bicycle @ green grid</v>
      </c>
      <c r="K1" s="15" t="str">
        <f aca="false">Worksheet!A9</f>
        <v>snowmobile @ ice</v>
      </c>
      <c r="L1" s="15" t="str">
        <f aca="false">Worksheet!A10</f>
        <v>laptop @ green grid</v>
      </c>
      <c r="M1" s="15" t="str">
        <f aca="false">Worksheet!A11</f>
        <v>yellow ball @ ice or reservoir</v>
      </c>
      <c r="N1" s="15" t="str">
        <f aca="false">Worksheet!A12</f>
        <v>bear @ ice</v>
      </c>
      <c r="O1" s="15" t="str">
        <f aca="false">Worksheet!A13</f>
        <v>robot beat clock</v>
      </c>
      <c r="P1" s="15" t="str">
        <f aca="false">Worksheet!A14</f>
        <v>storm tripped</v>
      </c>
      <c r="Q1" s="15" t="str">
        <f aca="false">Worksheet!A15</f>
        <v>barrier up</v>
      </c>
      <c r="R1" s="15" t="str">
        <f aca="false">Worksheet!A16</f>
        <v>rig @ ice</v>
      </c>
      <c r="S1" s="15" t="str">
        <f aca="false">Worksheet!A17</f>
        <v>drill assembly up</v>
      </c>
      <c r="T1" s="15" t="str">
        <f aca="false">Worksheet!A18</f>
        <v>lights off</v>
      </c>
      <c r="U1" s="15" t="str">
        <f aca="false">Worksheet!A19</f>
        <v>core sample pulled</v>
      </c>
      <c r="V1" s="15" t="str">
        <f aca="false">Worksheet!A20</f>
        <v>house elevated</v>
      </c>
      <c r="W1" s="15" t="str">
        <f aca="false">Worksheet!A21</f>
        <v>window open</v>
      </c>
      <c r="X1" s="15" t="str">
        <f aca="false">Worksheet!A22</f>
        <v>ice buoy @ ice</v>
      </c>
      <c r="Y1" s="15" t="str">
        <f aca="false">Worksheet!A23</f>
        <v>arrows agree</v>
      </c>
      <c r="Z1" s="17"/>
      <c r="AA1" s="17"/>
    </row>
    <row r="2" s="21" customFormat="true" ht="11.25" hidden="false" customHeight="false" outlineLevel="0" collapsed="false">
      <c r="A2" s="18" t="n">
        <v>1</v>
      </c>
      <c r="B2" s="18" t="s">
        <v>10</v>
      </c>
      <c r="C2" s="18" t="n">
        <v>1</v>
      </c>
      <c r="D2" s="19" t="n">
        <v>240</v>
      </c>
      <c r="E2" s="19" t="n">
        <v>15</v>
      </c>
      <c r="F2" s="19" t="n">
        <v>35</v>
      </c>
      <c r="G2" s="19" t="n">
        <v>0</v>
      </c>
      <c r="H2" s="19" t="n">
        <v>20</v>
      </c>
      <c r="I2" s="19" t="n">
        <v>10</v>
      </c>
      <c r="J2" s="19" t="n">
        <v>0</v>
      </c>
      <c r="K2" s="19" t="n">
        <v>10</v>
      </c>
      <c r="L2" s="19" t="n">
        <v>0</v>
      </c>
      <c r="M2" s="19" t="n">
        <v>0</v>
      </c>
      <c r="N2" s="19" t="n">
        <v>15</v>
      </c>
      <c r="O2" s="19" t="n">
        <v>10</v>
      </c>
      <c r="P2" s="19" t="n">
        <v>15</v>
      </c>
      <c r="Q2" s="19" t="n">
        <v>0</v>
      </c>
      <c r="R2" s="19" t="n">
        <v>0</v>
      </c>
      <c r="S2" s="19" t="n">
        <v>0</v>
      </c>
      <c r="T2" s="19" t="n">
        <v>20</v>
      </c>
      <c r="U2" s="19" t="n">
        <v>0</v>
      </c>
      <c r="V2" s="19" t="n">
        <v>0</v>
      </c>
      <c r="W2" s="19" t="n">
        <v>25</v>
      </c>
      <c r="X2" s="19" t="n">
        <v>25</v>
      </c>
      <c r="Y2" s="19" t="n">
        <v>40</v>
      </c>
      <c r="Z2" s="20"/>
      <c r="AA2" s="20"/>
    </row>
    <row r="3" s="21" customFormat="true" ht="11.25" hidden="false" customHeight="false" outlineLevel="0" collapsed="false">
      <c r="A3" s="18" t="n">
        <v>1</v>
      </c>
      <c r="B3" s="18" t="s">
        <v>10</v>
      </c>
      <c r="C3" s="18" t="n">
        <v>2</v>
      </c>
      <c r="D3" s="19" t="n">
        <v>200</v>
      </c>
      <c r="E3" s="19" t="n">
        <v>15</v>
      </c>
      <c r="F3" s="19" t="n">
        <v>25</v>
      </c>
      <c r="G3" s="19" t="n">
        <v>0</v>
      </c>
      <c r="H3" s="19" t="n">
        <v>20</v>
      </c>
      <c r="I3" s="19" t="n">
        <v>10</v>
      </c>
      <c r="J3" s="19" t="n">
        <v>0</v>
      </c>
      <c r="K3" s="19" t="n">
        <v>10</v>
      </c>
      <c r="L3" s="19" t="n">
        <v>0</v>
      </c>
      <c r="M3" s="19" t="n">
        <v>0</v>
      </c>
      <c r="N3" s="19" t="n">
        <v>15</v>
      </c>
      <c r="O3" s="19" t="n">
        <v>0</v>
      </c>
      <c r="P3" s="19" t="n">
        <v>15</v>
      </c>
      <c r="Q3" s="19" t="n">
        <v>0</v>
      </c>
      <c r="R3" s="19" t="n">
        <v>0</v>
      </c>
      <c r="S3" s="19" t="n">
        <v>0</v>
      </c>
      <c r="T3" s="19" t="n">
        <v>0</v>
      </c>
      <c r="U3" s="19" t="n">
        <v>0</v>
      </c>
      <c r="V3" s="19" t="n">
        <v>0</v>
      </c>
      <c r="W3" s="19" t="n">
        <v>25</v>
      </c>
      <c r="X3" s="19" t="n">
        <v>25</v>
      </c>
      <c r="Y3" s="19" t="n">
        <v>40</v>
      </c>
      <c r="Z3" s="20"/>
      <c r="AA3" s="20"/>
    </row>
    <row r="4" s="21" customFormat="true" ht="11.25" hidden="false" customHeight="false" outlineLevel="0" collapsed="false">
      <c r="A4" s="18" t="n">
        <v>1</v>
      </c>
      <c r="B4" s="18" t="s">
        <v>10</v>
      </c>
      <c r="C4" s="18" t="n">
        <v>3</v>
      </c>
      <c r="D4" s="19" t="n">
        <v>175</v>
      </c>
      <c r="E4" s="19" t="n">
        <v>10</v>
      </c>
      <c r="F4" s="19" t="n">
        <v>35</v>
      </c>
      <c r="G4" s="19" t="n">
        <v>0</v>
      </c>
      <c r="H4" s="19" t="n">
        <v>20</v>
      </c>
      <c r="I4" s="19" t="n">
        <v>10</v>
      </c>
      <c r="J4" s="19" t="n">
        <v>10</v>
      </c>
      <c r="K4" s="19" t="n">
        <v>0</v>
      </c>
      <c r="L4" s="19" t="n">
        <v>0</v>
      </c>
      <c r="M4" s="19" t="n">
        <v>0</v>
      </c>
      <c r="N4" s="19" t="n">
        <v>15</v>
      </c>
      <c r="O4" s="19" t="n">
        <v>0</v>
      </c>
      <c r="P4" s="19" t="n">
        <v>15</v>
      </c>
      <c r="Q4" s="19" t="n">
        <v>15</v>
      </c>
      <c r="R4" s="19" t="n">
        <v>0</v>
      </c>
      <c r="S4" s="19" t="n">
        <v>0</v>
      </c>
      <c r="T4" s="19" t="n">
        <v>20</v>
      </c>
      <c r="U4" s="19" t="n">
        <v>0</v>
      </c>
      <c r="V4" s="19" t="n">
        <v>0</v>
      </c>
      <c r="W4" s="19" t="n">
        <v>25</v>
      </c>
      <c r="X4" s="19" t="n">
        <v>0</v>
      </c>
      <c r="Y4" s="19" t="n">
        <v>0</v>
      </c>
    </row>
    <row r="5" s="21" customFormat="true" ht="11.25" hidden="false" customHeight="false" outlineLevel="0" collapsed="false">
      <c r="A5" s="18" t="n">
        <v>2</v>
      </c>
      <c r="B5" s="18" t="s">
        <v>11</v>
      </c>
      <c r="C5" s="18" t="n">
        <v>1</v>
      </c>
      <c r="D5" s="19" t="n">
        <v>70</v>
      </c>
      <c r="E5" s="19" t="n">
        <v>0</v>
      </c>
      <c r="F5" s="19" t="n">
        <v>15</v>
      </c>
      <c r="G5" s="19" t="n">
        <v>0</v>
      </c>
      <c r="H5" s="19" t="n">
        <v>20</v>
      </c>
      <c r="I5" s="19" t="n">
        <v>0</v>
      </c>
      <c r="J5" s="19" t="n">
        <v>1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10</v>
      </c>
      <c r="P5" s="19" t="n">
        <v>15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20"/>
      <c r="AA5" s="20"/>
    </row>
    <row r="6" s="21" customFormat="true" ht="11.25" hidden="false" customHeight="false" outlineLevel="0" collapsed="false">
      <c r="A6" s="18" t="n">
        <v>2</v>
      </c>
      <c r="B6" s="18" t="s">
        <v>11</v>
      </c>
      <c r="C6" s="18" t="n">
        <v>2</v>
      </c>
      <c r="D6" s="19" t="n">
        <v>70</v>
      </c>
      <c r="E6" s="19" t="n">
        <v>0</v>
      </c>
      <c r="F6" s="19" t="n">
        <v>15</v>
      </c>
      <c r="G6" s="19" t="n">
        <v>0</v>
      </c>
      <c r="H6" s="19" t="n">
        <v>20</v>
      </c>
      <c r="I6" s="19" t="n">
        <v>0</v>
      </c>
      <c r="J6" s="19" t="n">
        <v>1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10</v>
      </c>
      <c r="P6" s="19" t="n">
        <v>15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20"/>
      <c r="AA6" s="20"/>
    </row>
    <row r="7" s="21" customFormat="true" ht="11.25" hidden="false" customHeight="false" outlineLevel="0" collapsed="false">
      <c r="A7" s="18" t="n">
        <v>2</v>
      </c>
      <c r="B7" s="18" t="s">
        <v>11</v>
      </c>
      <c r="C7" s="18" t="n">
        <v>3</v>
      </c>
      <c r="D7" s="19" t="n">
        <v>90</v>
      </c>
      <c r="E7" s="19" t="n">
        <v>0</v>
      </c>
      <c r="F7" s="19" t="n">
        <v>15</v>
      </c>
      <c r="G7" s="19" t="n">
        <v>20</v>
      </c>
      <c r="H7" s="19" t="n">
        <v>20</v>
      </c>
      <c r="I7" s="19" t="n">
        <v>0</v>
      </c>
      <c r="J7" s="19" t="n">
        <v>1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10</v>
      </c>
      <c r="P7" s="19" t="n">
        <v>15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</row>
    <row r="8" s="21" customFormat="true" ht="11.25" hidden="false" customHeight="false" outlineLevel="0" collapsed="false">
      <c r="A8" s="18" t="n">
        <v>3</v>
      </c>
      <c r="B8" s="18" t="s">
        <v>12</v>
      </c>
      <c r="C8" s="18" t="n">
        <v>1</v>
      </c>
      <c r="D8" s="19" t="n">
        <v>15</v>
      </c>
      <c r="E8" s="19" t="n">
        <v>15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20"/>
      <c r="AA8" s="20"/>
    </row>
    <row r="9" s="21" customFormat="true" ht="11.25" hidden="false" customHeight="false" outlineLevel="0" collapsed="false">
      <c r="A9" s="18" t="n">
        <v>3</v>
      </c>
      <c r="B9" s="18" t="s">
        <v>12</v>
      </c>
      <c r="C9" s="18" t="n">
        <v>2</v>
      </c>
      <c r="D9" s="19" t="n">
        <v>80</v>
      </c>
      <c r="E9" s="19" t="n">
        <v>0</v>
      </c>
      <c r="F9" s="19" t="n">
        <v>15</v>
      </c>
      <c r="G9" s="19" t="n">
        <v>0</v>
      </c>
      <c r="H9" s="19" t="n">
        <v>0</v>
      </c>
      <c r="I9" s="19" t="n">
        <v>0</v>
      </c>
      <c r="J9" s="19" t="n">
        <v>1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15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40</v>
      </c>
    </row>
    <row r="10" s="21" customFormat="true" ht="11.25" hidden="false" customHeight="false" outlineLevel="0" collapsed="false">
      <c r="A10" s="18" t="n">
        <v>3</v>
      </c>
      <c r="B10" s="18" t="s">
        <v>12</v>
      </c>
      <c r="C10" s="18" t="n">
        <v>3</v>
      </c>
      <c r="D10" s="19" t="n">
        <v>75</v>
      </c>
      <c r="E10" s="19" t="n">
        <v>0</v>
      </c>
      <c r="F10" s="19" t="n">
        <v>15</v>
      </c>
      <c r="G10" s="19" t="n">
        <v>0</v>
      </c>
      <c r="H10" s="19" t="n">
        <v>10</v>
      </c>
      <c r="I10" s="19" t="n">
        <v>10</v>
      </c>
      <c r="J10" s="19" t="n">
        <v>1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15</v>
      </c>
      <c r="P10" s="19" t="n">
        <v>15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</row>
    <row r="11" s="21" customFormat="true" ht="11.25" hidden="false" customHeight="false" outlineLevel="0" collapsed="false">
      <c r="A11" s="18" t="n">
        <v>4</v>
      </c>
      <c r="B11" s="18" t="s">
        <v>13</v>
      </c>
      <c r="C11" s="18" t="n">
        <v>1</v>
      </c>
      <c r="D11" s="19" t="n">
        <v>162</v>
      </c>
      <c r="E11" s="19" t="n">
        <v>0</v>
      </c>
      <c r="F11" s="19" t="n">
        <v>10</v>
      </c>
      <c r="G11" s="19" t="n">
        <v>12</v>
      </c>
      <c r="H11" s="19" t="n">
        <v>10</v>
      </c>
      <c r="I11" s="19" t="n">
        <v>10</v>
      </c>
      <c r="J11" s="19" t="n">
        <v>10</v>
      </c>
      <c r="K11" s="19" t="n">
        <v>0</v>
      </c>
      <c r="L11" s="19" t="n">
        <v>10</v>
      </c>
      <c r="M11" s="19" t="n">
        <v>0</v>
      </c>
      <c r="N11" s="19" t="n">
        <v>0</v>
      </c>
      <c r="O11" s="19" t="n">
        <v>0</v>
      </c>
      <c r="P11" s="19" t="n">
        <v>15</v>
      </c>
      <c r="Q11" s="19" t="n">
        <v>15</v>
      </c>
      <c r="R11" s="19" t="n">
        <v>0</v>
      </c>
      <c r="S11" s="19" t="n">
        <v>0</v>
      </c>
      <c r="T11" s="19" t="n">
        <v>0</v>
      </c>
      <c r="U11" s="19" t="n">
        <v>30</v>
      </c>
      <c r="V11" s="19" t="n">
        <v>0</v>
      </c>
      <c r="W11" s="19" t="n">
        <v>0</v>
      </c>
      <c r="X11" s="19" t="n">
        <v>0</v>
      </c>
      <c r="Y11" s="19" t="n">
        <v>40</v>
      </c>
      <c r="Z11" s="20"/>
      <c r="AA11" s="20"/>
    </row>
    <row r="12" s="21" customFormat="true" ht="11.25" hidden="false" customHeight="false" outlineLevel="0" collapsed="false">
      <c r="A12" s="18" t="n">
        <v>4</v>
      </c>
      <c r="B12" s="18" t="s">
        <v>13</v>
      </c>
      <c r="C12" s="18" t="n">
        <v>2</v>
      </c>
      <c r="D12" s="19" t="n">
        <v>50</v>
      </c>
      <c r="E12" s="19" t="n">
        <v>0</v>
      </c>
      <c r="F12" s="19" t="n">
        <v>5</v>
      </c>
      <c r="G12" s="19" t="n">
        <v>0</v>
      </c>
      <c r="H12" s="19" t="n">
        <v>10</v>
      </c>
      <c r="I12" s="19" t="n">
        <v>10</v>
      </c>
      <c r="J12" s="19" t="n">
        <v>0</v>
      </c>
      <c r="K12" s="19" t="n">
        <v>0</v>
      </c>
      <c r="L12" s="19" t="n">
        <v>10</v>
      </c>
      <c r="M12" s="19" t="n">
        <v>0</v>
      </c>
      <c r="N12" s="19" t="n">
        <v>0</v>
      </c>
      <c r="O12" s="19" t="n">
        <v>0</v>
      </c>
      <c r="P12" s="19" t="n">
        <v>15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</row>
    <row r="13" s="21" customFormat="true" ht="11.25" hidden="false" customHeight="false" outlineLevel="0" collapsed="false">
      <c r="A13" s="18" t="n">
        <v>4</v>
      </c>
      <c r="B13" s="18" t="s">
        <v>13</v>
      </c>
      <c r="C13" s="18" t="n">
        <v>3</v>
      </c>
      <c r="D13" s="19" t="n">
        <v>108</v>
      </c>
      <c r="E13" s="19" t="n">
        <v>0</v>
      </c>
      <c r="F13" s="19" t="n">
        <v>10</v>
      </c>
      <c r="G13" s="19" t="n">
        <v>8</v>
      </c>
      <c r="H13" s="19" t="n">
        <v>10</v>
      </c>
      <c r="I13" s="19" t="n">
        <v>10</v>
      </c>
      <c r="J13" s="19" t="n">
        <v>0</v>
      </c>
      <c r="K13" s="19" t="n">
        <v>0</v>
      </c>
      <c r="L13" s="19" t="n">
        <v>10</v>
      </c>
      <c r="M13" s="19" t="n">
        <v>0</v>
      </c>
      <c r="N13" s="19" t="n">
        <v>0</v>
      </c>
      <c r="O13" s="19" t="n">
        <v>0</v>
      </c>
      <c r="P13" s="19" t="n">
        <v>15</v>
      </c>
      <c r="Q13" s="19" t="n">
        <v>15</v>
      </c>
      <c r="R13" s="19" t="n">
        <v>0</v>
      </c>
      <c r="S13" s="19" t="n">
        <v>0</v>
      </c>
      <c r="T13" s="19" t="n">
        <v>0</v>
      </c>
      <c r="U13" s="19" t="n">
        <v>30</v>
      </c>
      <c r="V13" s="19" t="n">
        <v>0</v>
      </c>
      <c r="W13" s="19" t="n">
        <v>0</v>
      </c>
      <c r="X13" s="19" t="n">
        <v>0</v>
      </c>
      <c r="Y13" s="19" t="n">
        <v>0</v>
      </c>
    </row>
    <row r="14" s="21" customFormat="true" ht="11.25" hidden="false" customHeight="false" outlineLevel="0" collapsed="false">
      <c r="A14" s="18" t="n">
        <v>5</v>
      </c>
      <c r="B14" s="18" t="s">
        <v>14</v>
      </c>
      <c r="C14" s="18" t="n">
        <v>1</v>
      </c>
      <c r="D14" s="19" t="n">
        <v>225</v>
      </c>
      <c r="E14" s="19" t="n">
        <v>5</v>
      </c>
      <c r="F14" s="19" t="n">
        <v>35</v>
      </c>
      <c r="G14" s="19" t="n">
        <v>0</v>
      </c>
      <c r="H14" s="19" t="n">
        <v>20</v>
      </c>
      <c r="I14" s="19" t="n">
        <v>1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15</v>
      </c>
      <c r="Q14" s="19" t="n">
        <v>15</v>
      </c>
      <c r="R14" s="19" t="n">
        <v>0</v>
      </c>
      <c r="S14" s="19" t="n">
        <v>10</v>
      </c>
      <c r="T14" s="19" t="n">
        <v>20</v>
      </c>
      <c r="U14" s="19" t="n">
        <v>30</v>
      </c>
      <c r="V14" s="19" t="n">
        <v>0</v>
      </c>
      <c r="W14" s="19" t="n">
        <v>25</v>
      </c>
      <c r="X14" s="19" t="n">
        <v>0</v>
      </c>
      <c r="Y14" s="19" t="n">
        <v>40</v>
      </c>
      <c r="Z14" s="20"/>
      <c r="AA14" s="20"/>
    </row>
    <row r="15" s="21" customFormat="true" ht="11.25" hidden="false" customHeight="false" outlineLevel="0" collapsed="false">
      <c r="A15" s="18" t="n">
        <v>5</v>
      </c>
      <c r="B15" s="18" t="s">
        <v>14</v>
      </c>
      <c r="C15" s="18" t="n">
        <v>2</v>
      </c>
      <c r="D15" s="19" t="n">
        <v>240</v>
      </c>
      <c r="E15" s="19" t="n">
        <v>15</v>
      </c>
      <c r="F15" s="19" t="n">
        <v>25</v>
      </c>
      <c r="G15" s="19" t="n">
        <v>0</v>
      </c>
      <c r="H15" s="19" t="n">
        <v>30</v>
      </c>
      <c r="I15" s="19" t="n">
        <v>10</v>
      </c>
      <c r="J15" s="19" t="n">
        <v>0</v>
      </c>
      <c r="K15" s="19" t="n">
        <v>10</v>
      </c>
      <c r="L15" s="19" t="n">
        <v>0</v>
      </c>
      <c r="M15" s="19" t="n">
        <v>0</v>
      </c>
      <c r="N15" s="19" t="n">
        <v>15</v>
      </c>
      <c r="O15" s="19" t="n">
        <v>15</v>
      </c>
      <c r="P15" s="19" t="n">
        <v>15</v>
      </c>
      <c r="Q15" s="19" t="n">
        <v>15</v>
      </c>
      <c r="R15" s="19" t="n">
        <v>0</v>
      </c>
      <c r="S15" s="19" t="n">
        <v>0</v>
      </c>
      <c r="T15" s="19" t="n">
        <v>20</v>
      </c>
      <c r="U15" s="19" t="n">
        <v>20</v>
      </c>
      <c r="V15" s="19" t="n">
        <v>0</v>
      </c>
      <c r="W15" s="19" t="n">
        <v>25</v>
      </c>
      <c r="X15" s="19" t="n">
        <v>25</v>
      </c>
      <c r="Y15" s="19" t="n">
        <v>0</v>
      </c>
    </row>
    <row r="16" s="21" customFormat="true" ht="11.25" hidden="false" customHeight="false" outlineLevel="0" collapsed="false">
      <c r="A16" s="18" t="n">
        <v>5</v>
      </c>
      <c r="B16" s="18" t="s">
        <v>14</v>
      </c>
      <c r="C16" s="18" t="n">
        <v>3</v>
      </c>
      <c r="D16" s="19" t="n">
        <v>190</v>
      </c>
      <c r="E16" s="19" t="n">
        <v>15</v>
      </c>
      <c r="F16" s="19" t="n">
        <v>15</v>
      </c>
      <c r="G16" s="19" t="n">
        <v>0</v>
      </c>
      <c r="H16" s="19" t="n">
        <v>20</v>
      </c>
      <c r="I16" s="19" t="n">
        <v>10</v>
      </c>
      <c r="J16" s="19" t="n">
        <v>10</v>
      </c>
      <c r="K16" s="19" t="n">
        <v>10</v>
      </c>
      <c r="L16" s="19" t="n">
        <v>0</v>
      </c>
      <c r="M16" s="19" t="n">
        <v>0</v>
      </c>
      <c r="N16" s="19" t="n">
        <v>15</v>
      </c>
      <c r="O16" s="19" t="n">
        <v>15</v>
      </c>
      <c r="P16" s="19" t="n">
        <v>15</v>
      </c>
      <c r="Q16" s="19" t="n">
        <v>0</v>
      </c>
      <c r="R16" s="19" t="n">
        <v>0</v>
      </c>
      <c r="S16" s="19" t="n">
        <v>0</v>
      </c>
      <c r="T16" s="19" t="n">
        <v>20</v>
      </c>
      <c r="U16" s="19" t="n">
        <v>20</v>
      </c>
      <c r="V16" s="19" t="n">
        <v>0</v>
      </c>
      <c r="W16" s="19" t="n">
        <v>25</v>
      </c>
      <c r="X16" s="19" t="n">
        <v>0</v>
      </c>
      <c r="Y16" s="19" t="n">
        <v>0</v>
      </c>
    </row>
    <row r="17" s="21" customFormat="true" ht="11.25" hidden="false" customHeight="false" outlineLevel="0" collapsed="false">
      <c r="A17" s="18" t="n">
        <v>6</v>
      </c>
      <c r="B17" s="18" t="s">
        <v>15</v>
      </c>
      <c r="C17" s="18" t="n">
        <v>1</v>
      </c>
      <c r="D17" s="19" t="n">
        <v>114</v>
      </c>
      <c r="E17" s="19" t="n">
        <v>5</v>
      </c>
      <c r="F17" s="19" t="n">
        <v>10</v>
      </c>
      <c r="G17" s="19" t="n">
        <v>4</v>
      </c>
      <c r="H17" s="19" t="n">
        <v>20</v>
      </c>
      <c r="I17" s="19" t="n">
        <v>0</v>
      </c>
      <c r="J17" s="19" t="n">
        <v>0</v>
      </c>
      <c r="K17" s="19" t="n">
        <v>10</v>
      </c>
      <c r="L17" s="19" t="n">
        <v>0</v>
      </c>
      <c r="M17" s="19" t="n">
        <v>0</v>
      </c>
      <c r="N17" s="19" t="n">
        <v>10</v>
      </c>
      <c r="O17" s="19" t="n">
        <v>0</v>
      </c>
      <c r="P17" s="19" t="n">
        <v>15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40</v>
      </c>
      <c r="Z17" s="20"/>
      <c r="AA17" s="20"/>
    </row>
    <row r="18" s="21" customFormat="true" ht="11.25" hidden="false" customHeight="false" outlineLevel="0" collapsed="false">
      <c r="A18" s="18" t="n">
        <v>6</v>
      </c>
      <c r="B18" s="18" t="s">
        <v>15</v>
      </c>
      <c r="C18" s="18" t="n">
        <v>2</v>
      </c>
      <c r="D18" s="19" t="n">
        <v>94</v>
      </c>
      <c r="E18" s="19" t="n">
        <v>5</v>
      </c>
      <c r="F18" s="19" t="n">
        <v>10</v>
      </c>
      <c r="G18" s="19" t="n">
        <v>4</v>
      </c>
      <c r="H18" s="19" t="n">
        <v>20</v>
      </c>
      <c r="I18" s="19" t="n">
        <v>10</v>
      </c>
      <c r="J18" s="19" t="n">
        <v>10</v>
      </c>
      <c r="K18" s="19" t="n">
        <v>10</v>
      </c>
      <c r="L18" s="19" t="n">
        <v>0</v>
      </c>
      <c r="M18" s="19" t="n">
        <v>0</v>
      </c>
      <c r="N18" s="19" t="n">
        <v>10</v>
      </c>
      <c r="O18" s="19" t="n">
        <v>0</v>
      </c>
      <c r="P18" s="19" t="n">
        <v>15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</row>
    <row r="19" s="21" customFormat="true" ht="11.25" hidden="false" customHeight="false" outlineLevel="0" collapsed="false">
      <c r="A19" s="18" t="n">
        <v>6</v>
      </c>
      <c r="B19" s="18" t="s">
        <v>15</v>
      </c>
      <c r="C19" s="18" t="n">
        <v>3</v>
      </c>
      <c r="D19" s="19" t="n">
        <v>140</v>
      </c>
      <c r="E19" s="19" t="n">
        <v>5</v>
      </c>
      <c r="F19" s="19" t="n">
        <v>35</v>
      </c>
      <c r="G19" s="19" t="n">
        <v>0</v>
      </c>
      <c r="H19" s="19" t="n">
        <v>30</v>
      </c>
      <c r="I19" s="19" t="n">
        <v>10</v>
      </c>
      <c r="J19" s="19" t="n">
        <v>10</v>
      </c>
      <c r="K19" s="19" t="n">
        <v>10</v>
      </c>
      <c r="L19" s="19" t="n">
        <v>0</v>
      </c>
      <c r="M19" s="19" t="n">
        <v>0</v>
      </c>
      <c r="N19" s="19" t="n">
        <v>10</v>
      </c>
      <c r="O19" s="19" t="n">
        <v>0</v>
      </c>
      <c r="P19" s="19" t="n">
        <v>15</v>
      </c>
      <c r="Q19" s="19" t="n">
        <v>15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</row>
    <row r="20" s="21" customFormat="true" ht="11.25" hidden="false" customHeight="false" outlineLevel="0" collapsed="false">
      <c r="A20" s="18" t="n">
        <v>7</v>
      </c>
      <c r="B20" s="18" t="s">
        <v>16</v>
      </c>
      <c r="C20" s="18" t="n">
        <v>1</v>
      </c>
      <c r="D20" s="19" t="n">
        <v>50</v>
      </c>
      <c r="E20" s="19" t="n">
        <v>0</v>
      </c>
      <c r="F20" s="19" t="n">
        <v>15</v>
      </c>
      <c r="G20" s="19" t="n">
        <v>0</v>
      </c>
      <c r="H20" s="19" t="n">
        <v>2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15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20"/>
      <c r="AA20" s="20"/>
    </row>
    <row r="21" s="21" customFormat="true" ht="11.25" hidden="false" customHeight="false" outlineLevel="0" collapsed="false">
      <c r="A21" s="18" t="n">
        <v>7</v>
      </c>
      <c r="B21" s="18" t="s">
        <v>16</v>
      </c>
      <c r="C21" s="18" t="n">
        <v>2</v>
      </c>
      <c r="D21" s="19" t="n">
        <v>85</v>
      </c>
      <c r="E21" s="19" t="n">
        <v>0</v>
      </c>
      <c r="F21" s="19" t="n">
        <v>10</v>
      </c>
      <c r="G21" s="19" t="n">
        <v>20</v>
      </c>
      <c r="H21" s="19" t="n">
        <v>20</v>
      </c>
      <c r="I21" s="19" t="n">
        <v>0</v>
      </c>
      <c r="J21" s="19" t="n">
        <v>10</v>
      </c>
      <c r="K21" s="19" t="n">
        <v>10</v>
      </c>
      <c r="L21" s="19" t="n">
        <v>0</v>
      </c>
      <c r="M21" s="19" t="n">
        <v>0</v>
      </c>
      <c r="N21" s="19" t="n">
        <v>15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</row>
    <row r="22" s="21" customFormat="true" ht="11.25" hidden="false" customHeight="false" outlineLevel="0" collapsed="false">
      <c r="A22" s="18" t="n">
        <v>7</v>
      </c>
      <c r="B22" s="18" t="s">
        <v>16</v>
      </c>
      <c r="C22" s="18" t="n">
        <v>3</v>
      </c>
      <c r="D22" s="19" t="n">
        <v>121</v>
      </c>
      <c r="E22" s="19" t="n">
        <v>0</v>
      </c>
      <c r="F22" s="19" t="n">
        <v>5</v>
      </c>
      <c r="G22" s="19" t="n">
        <v>16</v>
      </c>
      <c r="H22" s="19" t="n">
        <v>30</v>
      </c>
      <c r="I22" s="19" t="n">
        <v>10</v>
      </c>
      <c r="J22" s="19" t="n">
        <v>10</v>
      </c>
      <c r="K22" s="19" t="n">
        <v>10</v>
      </c>
      <c r="L22" s="19" t="n">
        <v>0</v>
      </c>
      <c r="M22" s="19" t="n">
        <v>0</v>
      </c>
      <c r="N22" s="19" t="n">
        <v>10</v>
      </c>
      <c r="O22" s="19" t="n">
        <v>15</v>
      </c>
      <c r="P22" s="19" t="n">
        <v>0</v>
      </c>
      <c r="Q22" s="19" t="n">
        <v>15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</row>
    <row r="23" s="21" customFormat="true" ht="11.25" hidden="false" customHeight="false" outlineLevel="0" collapsed="false">
      <c r="A23" s="18" t="n">
        <v>8</v>
      </c>
      <c r="B23" s="18" t="s">
        <v>17</v>
      </c>
      <c r="C23" s="18" t="n">
        <v>1</v>
      </c>
      <c r="D23" s="19" t="n">
        <v>70</v>
      </c>
      <c r="E23" s="19" t="n">
        <v>10</v>
      </c>
      <c r="F23" s="19" t="n">
        <v>10</v>
      </c>
      <c r="G23" s="19" t="n">
        <v>0</v>
      </c>
      <c r="H23" s="19" t="n">
        <v>10</v>
      </c>
      <c r="I23" s="19" t="n">
        <v>10</v>
      </c>
      <c r="J23" s="19" t="n">
        <v>1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20</v>
      </c>
      <c r="V23" s="19" t="n">
        <v>0</v>
      </c>
      <c r="W23" s="19" t="n">
        <v>0</v>
      </c>
      <c r="X23" s="19" t="n">
        <v>0</v>
      </c>
      <c r="Y23" s="19" t="n">
        <v>0</v>
      </c>
      <c r="Z23" s="20"/>
      <c r="AA23" s="20"/>
    </row>
    <row r="24" s="21" customFormat="true" ht="11.25" hidden="false" customHeight="false" outlineLevel="0" collapsed="false">
      <c r="A24" s="18" t="n">
        <v>8</v>
      </c>
      <c r="B24" s="18" t="s">
        <v>17</v>
      </c>
      <c r="C24" s="18" t="n">
        <v>2</v>
      </c>
      <c r="D24" s="19" t="n">
        <v>145</v>
      </c>
      <c r="E24" s="19" t="n">
        <v>15</v>
      </c>
      <c r="F24" s="19" t="n">
        <v>10</v>
      </c>
      <c r="G24" s="19" t="n">
        <v>0</v>
      </c>
      <c r="H24" s="19" t="n">
        <v>10</v>
      </c>
      <c r="I24" s="19" t="n">
        <v>10</v>
      </c>
      <c r="J24" s="19" t="n">
        <v>10</v>
      </c>
      <c r="K24" s="19" t="n">
        <v>10</v>
      </c>
      <c r="L24" s="19" t="n">
        <v>0</v>
      </c>
      <c r="M24" s="19" t="n">
        <v>0</v>
      </c>
      <c r="N24" s="19" t="n">
        <v>10</v>
      </c>
      <c r="O24" s="19" t="n">
        <v>10</v>
      </c>
      <c r="P24" s="19" t="n">
        <v>15</v>
      </c>
      <c r="Q24" s="19" t="n">
        <v>0</v>
      </c>
      <c r="R24" s="19" t="n">
        <v>0</v>
      </c>
      <c r="S24" s="19" t="n">
        <v>0</v>
      </c>
      <c r="T24" s="19" t="n">
        <v>20</v>
      </c>
      <c r="U24" s="19" t="n">
        <v>0</v>
      </c>
      <c r="V24" s="19" t="n">
        <v>0</v>
      </c>
      <c r="W24" s="19" t="n">
        <v>25</v>
      </c>
      <c r="X24" s="19" t="n">
        <v>0</v>
      </c>
      <c r="Y24" s="19" t="n">
        <v>0</v>
      </c>
      <c r="Z24" s="20"/>
      <c r="AA24" s="20"/>
    </row>
    <row r="25" s="21" customFormat="true" ht="11.25" hidden="false" customHeight="false" outlineLevel="0" collapsed="false">
      <c r="A25" s="18" t="n">
        <v>8</v>
      </c>
      <c r="B25" s="18" t="s">
        <v>17</v>
      </c>
      <c r="C25" s="18" t="n">
        <v>3</v>
      </c>
      <c r="D25" s="19" t="n">
        <v>80</v>
      </c>
      <c r="E25" s="19" t="n">
        <v>5</v>
      </c>
      <c r="F25" s="19" t="n">
        <v>15</v>
      </c>
      <c r="G25" s="19" t="n">
        <v>0</v>
      </c>
      <c r="H25" s="19" t="n">
        <v>10</v>
      </c>
      <c r="I25" s="19" t="n">
        <v>10</v>
      </c>
      <c r="J25" s="19" t="n">
        <v>10</v>
      </c>
      <c r="K25" s="19" t="n">
        <v>10</v>
      </c>
      <c r="L25" s="19" t="n">
        <v>0</v>
      </c>
      <c r="M25" s="19" t="n">
        <v>0</v>
      </c>
      <c r="N25" s="19" t="n">
        <v>10</v>
      </c>
      <c r="O25" s="19" t="n">
        <v>1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</row>
    <row r="26" s="21" customFormat="true" ht="11.25" hidden="false" customHeight="false" outlineLevel="0" collapsed="false">
      <c r="A26" s="18" t="n">
        <v>9</v>
      </c>
      <c r="B26" s="18" t="s">
        <v>18</v>
      </c>
      <c r="C26" s="18" t="n">
        <v>1</v>
      </c>
      <c r="D26" s="19" t="n">
        <v>65</v>
      </c>
      <c r="E26" s="19" t="n">
        <v>15</v>
      </c>
      <c r="F26" s="19" t="n">
        <v>15</v>
      </c>
      <c r="G26" s="19" t="n">
        <v>0</v>
      </c>
      <c r="H26" s="19" t="n">
        <v>10</v>
      </c>
      <c r="I26" s="19" t="n">
        <v>0</v>
      </c>
      <c r="J26" s="19" t="n">
        <v>1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15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20"/>
      <c r="AA26" s="20"/>
    </row>
    <row r="27" s="21" customFormat="true" ht="11.25" hidden="false" customHeight="false" outlineLevel="0" collapsed="false">
      <c r="A27" s="18" t="n">
        <v>9</v>
      </c>
      <c r="B27" s="18" t="s">
        <v>18</v>
      </c>
      <c r="C27" s="18" t="n">
        <v>2</v>
      </c>
      <c r="D27" s="19" t="n">
        <v>55</v>
      </c>
      <c r="E27" s="19" t="n">
        <v>20</v>
      </c>
      <c r="F27" s="19" t="n">
        <v>15</v>
      </c>
      <c r="G27" s="19" t="n">
        <v>0</v>
      </c>
      <c r="H27" s="19" t="n">
        <v>0</v>
      </c>
      <c r="I27" s="19" t="n">
        <v>0</v>
      </c>
      <c r="J27" s="19" t="n">
        <v>1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1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</row>
    <row r="28" s="21" customFormat="true" ht="11.25" hidden="false" customHeight="false" outlineLevel="0" collapsed="false">
      <c r="A28" s="18" t="n">
        <v>9</v>
      </c>
      <c r="B28" s="18" t="s">
        <v>18</v>
      </c>
      <c r="C28" s="18" t="n">
        <v>3</v>
      </c>
      <c r="D28" s="19" t="n">
        <v>80</v>
      </c>
      <c r="E28" s="19" t="n">
        <v>20</v>
      </c>
      <c r="F28" s="19" t="n">
        <v>15</v>
      </c>
      <c r="G28" s="19" t="n">
        <v>0</v>
      </c>
      <c r="H28" s="19" t="n">
        <v>0</v>
      </c>
      <c r="I28" s="19" t="n">
        <v>10</v>
      </c>
      <c r="J28" s="19" t="n">
        <v>10</v>
      </c>
      <c r="K28" s="19" t="n">
        <v>0</v>
      </c>
      <c r="L28" s="19" t="n">
        <v>0</v>
      </c>
      <c r="M28" s="19" t="n">
        <v>0</v>
      </c>
      <c r="N28" s="19" t="n">
        <v>10</v>
      </c>
      <c r="O28" s="19" t="n">
        <v>0</v>
      </c>
      <c r="P28" s="19" t="n">
        <v>15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</row>
    <row r="29" s="21" customFormat="true" ht="11.25" hidden="false" customHeight="false" outlineLevel="0" collapsed="false">
      <c r="A29" s="18" t="n">
        <v>10</v>
      </c>
      <c r="B29" s="18" t="s">
        <v>19</v>
      </c>
      <c r="C29" s="18" t="n">
        <v>1</v>
      </c>
      <c r="D29" s="19" t="n">
        <v>80</v>
      </c>
      <c r="E29" s="19" t="n">
        <v>5</v>
      </c>
      <c r="F29" s="19" t="n">
        <v>15</v>
      </c>
      <c r="G29" s="19" t="n">
        <v>0</v>
      </c>
      <c r="H29" s="19" t="n">
        <v>10</v>
      </c>
      <c r="I29" s="19" t="n">
        <v>10</v>
      </c>
      <c r="J29" s="19" t="n">
        <v>10</v>
      </c>
      <c r="K29" s="19" t="n">
        <v>10</v>
      </c>
      <c r="L29" s="19" t="n">
        <v>10</v>
      </c>
      <c r="M29" s="19" t="n">
        <v>0</v>
      </c>
      <c r="N29" s="19" t="n">
        <v>1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20"/>
      <c r="AA29" s="20"/>
    </row>
    <row r="30" s="21" customFormat="true" ht="11.25" hidden="false" customHeight="false" outlineLevel="0" collapsed="false">
      <c r="A30" s="18" t="n">
        <v>10</v>
      </c>
      <c r="B30" s="18" t="s">
        <v>19</v>
      </c>
      <c r="C30" s="18" t="n">
        <v>2</v>
      </c>
      <c r="D30" s="19" t="n">
        <v>85</v>
      </c>
      <c r="E30" s="19" t="n">
        <v>5</v>
      </c>
      <c r="F30" s="19" t="n">
        <v>15</v>
      </c>
      <c r="G30" s="19" t="n">
        <v>0</v>
      </c>
      <c r="H30" s="19" t="n">
        <v>20</v>
      </c>
      <c r="I30" s="19" t="n">
        <v>0</v>
      </c>
      <c r="J30" s="19" t="n">
        <v>0</v>
      </c>
      <c r="K30" s="19" t="n">
        <v>0</v>
      </c>
      <c r="L30" s="19" t="n">
        <v>10</v>
      </c>
      <c r="M30" s="19" t="n">
        <v>0</v>
      </c>
      <c r="N30" s="19" t="n">
        <v>10</v>
      </c>
      <c r="O30" s="19" t="n">
        <v>10</v>
      </c>
      <c r="P30" s="19" t="n">
        <v>15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</row>
    <row r="31" s="21" customFormat="true" ht="11.25" hidden="false" customHeight="false" outlineLevel="0" collapsed="false">
      <c r="A31" s="18" t="n">
        <v>10</v>
      </c>
      <c r="B31" s="18" t="s">
        <v>19</v>
      </c>
      <c r="C31" s="18" t="n">
        <v>3</v>
      </c>
      <c r="D31" s="19" t="n">
        <v>105</v>
      </c>
      <c r="E31" s="19" t="n">
        <v>5</v>
      </c>
      <c r="F31" s="19" t="n">
        <v>15</v>
      </c>
      <c r="G31" s="19" t="n">
        <v>0</v>
      </c>
      <c r="H31" s="19" t="n">
        <v>20</v>
      </c>
      <c r="I31" s="19" t="n">
        <v>10</v>
      </c>
      <c r="J31" s="19" t="n">
        <v>10</v>
      </c>
      <c r="K31" s="19" t="n">
        <v>10</v>
      </c>
      <c r="L31" s="19" t="n">
        <v>10</v>
      </c>
      <c r="M31" s="19" t="n">
        <v>0</v>
      </c>
      <c r="N31" s="19" t="n">
        <v>10</v>
      </c>
      <c r="O31" s="19" t="n">
        <v>0</v>
      </c>
      <c r="P31" s="19" t="n">
        <v>15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</row>
    <row r="32" s="21" customFormat="true" ht="11.25" hidden="false" customHeight="false" outlineLevel="0" collapsed="false">
      <c r="A32" s="18" t="n">
        <v>11</v>
      </c>
      <c r="B32" s="18" t="s">
        <v>20</v>
      </c>
      <c r="C32" s="18" t="n">
        <v>1</v>
      </c>
      <c r="D32" s="19" t="n">
        <v>90</v>
      </c>
      <c r="E32" s="19" t="n">
        <v>5</v>
      </c>
      <c r="F32" s="19" t="n">
        <v>15</v>
      </c>
      <c r="G32" s="19" t="n">
        <v>0</v>
      </c>
      <c r="H32" s="19" t="n">
        <v>20</v>
      </c>
      <c r="I32" s="19" t="n">
        <v>0</v>
      </c>
      <c r="J32" s="19" t="n">
        <v>10</v>
      </c>
      <c r="K32" s="19" t="n">
        <v>0</v>
      </c>
      <c r="L32" s="19" t="n">
        <v>0</v>
      </c>
      <c r="M32" s="19" t="n">
        <v>0</v>
      </c>
      <c r="N32" s="19" t="n">
        <v>15</v>
      </c>
      <c r="O32" s="19" t="n">
        <v>10</v>
      </c>
      <c r="P32" s="19" t="n">
        <v>15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20"/>
      <c r="AA32" s="20"/>
    </row>
    <row r="33" s="21" customFormat="true" ht="11.25" hidden="false" customHeight="false" outlineLevel="0" collapsed="false">
      <c r="A33" s="18" t="n">
        <v>11</v>
      </c>
      <c r="B33" s="18" t="s">
        <v>20</v>
      </c>
      <c r="C33" s="18" t="n">
        <v>2</v>
      </c>
      <c r="D33" s="19" t="n">
        <v>95</v>
      </c>
      <c r="E33" s="19" t="n">
        <v>5</v>
      </c>
      <c r="F33" s="19" t="n">
        <v>15</v>
      </c>
      <c r="G33" s="19" t="n">
        <v>0</v>
      </c>
      <c r="H33" s="19" t="n">
        <v>30</v>
      </c>
      <c r="I33" s="19" t="n">
        <v>0</v>
      </c>
      <c r="J33" s="19" t="n">
        <v>10</v>
      </c>
      <c r="K33" s="19" t="n">
        <v>10</v>
      </c>
      <c r="L33" s="19" t="n">
        <v>0</v>
      </c>
      <c r="M33" s="19" t="n">
        <v>0</v>
      </c>
      <c r="N33" s="19" t="n">
        <v>10</v>
      </c>
      <c r="O33" s="19" t="n">
        <v>0</v>
      </c>
      <c r="P33" s="19" t="n">
        <v>15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</row>
    <row r="34" s="21" customFormat="true" ht="11.25" hidden="false" customHeight="false" outlineLevel="0" collapsed="false">
      <c r="A34" s="18" t="n">
        <v>11</v>
      </c>
      <c r="B34" s="18" t="s">
        <v>20</v>
      </c>
      <c r="C34" s="18" t="n">
        <v>3</v>
      </c>
      <c r="D34" s="19" t="n">
        <v>95</v>
      </c>
      <c r="E34" s="19" t="n">
        <v>0</v>
      </c>
      <c r="F34" s="19" t="n">
        <v>15</v>
      </c>
      <c r="G34" s="19" t="n">
        <v>0</v>
      </c>
      <c r="H34" s="19" t="n">
        <v>20</v>
      </c>
      <c r="I34" s="19" t="n">
        <v>10</v>
      </c>
      <c r="J34" s="19" t="n">
        <v>0</v>
      </c>
      <c r="K34" s="19" t="n">
        <v>10</v>
      </c>
      <c r="L34" s="19" t="n">
        <v>10</v>
      </c>
      <c r="M34" s="19" t="n">
        <v>0</v>
      </c>
      <c r="N34" s="19" t="n">
        <v>15</v>
      </c>
      <c r="O34" s="19" t="n">
        <v>0</v>
      </c>
      <c r="P34" s="19" t="n">
        <v>15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</row>
    <row r="35" s="21" customFormat="true" ht="11.25" hidden="false" customHeight="false" outlineLevel="0" collapsed="false">
      <c r="A35" s="18" t="n">
        <v>12</v>
      </c>
      <c r="B35" s="18" t="s">
        <v>21</v>
      </c>
      <c r="C35" s="18" t="n">
        <v>1</v>
      </c>
      <c r="D35" s="19" t="n">
        <v>55</v>
      </c>
      <c r="E35" s="19" t="n">
        <v>5</v>
      </c>
      <c r="F35" s="19" t="n">
        <v>15</v>
      </c>
      <c r="G35" s="19" t="n">
        <v>0</v>
      </c>
      <c r="H35" s="19" t="n">
        <v>0</v>
      </c>
      <c r="I35" s="19" t="n">
        <v>10</v>
      </c>
      <c r="J35" s="19" t="n">
        <v>1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15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20"/>
      <c r="AA35" s="20"/>
    </row>
    <row r="36" s="21" customFormat="true" ht="11.25" hidden="false" customHeight="false" outlineLevel="0" collapsed="false">
      <c r="A36" s="18" t="n">
        <v>12</v>
      </c>
      <c r="B36" s="18" t="s">
        <v>21</v>
      </c>
      <c r="C36" s="18" t="n">
        <v>2</v>
      </c>
      <c r="D36" s="19" t="n">
        <v>65</v>
      </c>
      <c r="E36" s="19" t="n">
        <v>0</v>
      </c>
      <c r="F36" s="19" t="n">
        <v>15</v>
      </c>
      <c r="G36" s="19" t="n">
        <v>0</v>
      </c>
      <c r="H36" s="19" t="n">
        <v>10</v>
      </c>
      <c r="I36" s="19" t="n">
        <v>0</v>
      </c>
      <c r="J36" s="19" t="n">
        <v>0</v>
      </c>
      <c r="K36" s="19" t="n">
        <v>10</v>
      </c>
      <c r="L36" s="19" t="n">
        <v>0</v>
      </c>
      <c r="M36" s="19" t="n">
        <v>0</v>
      </c>
      <c r="N36" s="19" t="n">
        <v>15</v>
      </c>
      <c r="O36" s="19" t="n">
        <v>0</v>
      </c>
      <c r="P36" s="19" t="n">
        <v>15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</row>
    <row r="37" s="21" customFormat="true" ht="11.25" hidden="false" customHeight="false" outlineLevel="0" collapsed="false">
      <c r="A37" s="18" t="n">
        <v>12</v>
      </c>
      <c r="B37" s="18" t="s">
        <v>21</v>
      </c>
      <c r="C37" s="18" t="n">
        <v>3</v>
      </c>
      <c r="D37" s="19" t="n">
        <v>80</v>
      </c>
      <c r="E37" s="19" t="n">
        <v>5</v>
      </c>
      <c r="F37" s="19" t="n">
        <v>15</v>
      </c>
      <c r="G37" s="19" t="n">
        <v>0</v>
      </c>
      <c r="H37" s="19" t="n">
        <v>10</v>
      </c>
      <c r="I37" s="19" t="n">
        <v>0</v>
      </c>
      <c r="J37" s="19" t="n">
        <v>0</v>
      </c>
      <c r="K37" s="19" t="n">
        <v>10</v>
      </c>
      <c r="L37" s="19" t="n">
        <v>0</v>
      </c>
      <c r="M37" s="19" t="n">
        <v>0</v>
      </c>
      <c r="N37" s="19" t="n">
        <v>10</v>
      </c>
      <c r="O37" s="19" t="n">
        <v>15</v>
      </c>
      <c r="P37" s="19" t="n">
        <v>15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</row>
    <row r="38" s="21" customFormat="true" ht="11.25" hidden="false" customHeight="false" outlineLevel="0" collapsed="false">
      <c r="A38" s="18" t="n">
        <v>13</v>
      </c>
      <c r="B38" s="18" t="s">
        <v>22</v>
      </c>
      <c r="C38" s="18" t="n">
        <v>1</v>
      </c>
      <c r="D38" s="19" t="n">
        <v>135</v>
      </c>
      <c r="E38" s="19" t="n">
        <v>5</v>
      </c>
      <c r="F38" s="19" t="n">
        <v>35</v>
      </c>
      <c r="G38" s="19" t="n">
        <v>0</v>
      </c>
      <c r="H38" s="19" t="n">
        <v>3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10</v>
      </c>
      <c r="O38" s="19" t="n">
        <v>15</v>
      </c>
      <c r="P38" s="19" t="n">
        <v>15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25</v>
      </c>
      <c r="X38" s="19" t="n">
        <v>0</v>
      </c>
      <c r="Y38" s="19" t="n">
        <v>0</v>
      </c>
      <c r="Z38" s="20"/>
      <c r="AA38" s="20"/>
    </row>
    <row r="39" s="21" customFormat="true" ht="11.25" hidden="false" customHeight="false" outlineLevel="0" collapsed="false">
      <c r="A39" s="18" t="n">
        <v>13</v>
      </c>
      <c r="B39" s="18" t="s">
        <v>22</v>
      </c>
      <c r="C39" s="18" t="n">
        <v>2</v>
      </c>
      <c r="D39" s="19" t="n">
        <v>140</v>
      </c>
      <c r="E39" s="19" t="n">
        <v>5</v>
      </c>
      <c r="F39" s="19" t="n">
        <v>35</v>
      </c>
      <c r="G39" s="19" t="n">
        <v>0</v>
      </c>
      <c r="H39" s="19" t="n">
        <v>30</v>
      </c>
      <c r="I39" s="19" t="n">
        <v>0</v>
      </c>
      <c r="J39" s="19" t="n">
        <v>10</v>
      </c>
      <c r="K39" s="19" t="n">
        <v>10</v>
      </c>
      <c r="L39" s="19" t="n">
        <v>10</v>
      </c>
      <c r="M39" s="19" t="n">
        <v>0</v>
      </c>
      <c r="N39" s="19" t="n">
        <v>10</v>
      </c>
      <c r="O39" s="19" t="n">
        <v>15</v>
      </c>
      <c r="P39" s="19" t="n">
        <v>15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20"/>
      <c r="AA39" s="20"/>
    </row>
    <row r="40" s="21" customFormat="true" ht="11.25" hidden="false" customHeight="false" outlineLevel="0" collapsed="false">
      <c r="A40" s="18" t="n">
        <v>13</v>
      </c>
      <c r="B40" s="18" t="s">
        <v>22</v>
      </c>
      <c r="C40" s="18" t="n">
        <v>3</v>
      </c>
      <c r="D40" s="19" t="n">
        <v>125</v>
      </c>
      <c r="E40" s="19" t="n">
        <v>5</v>
      </c>
      <c r="F40" s="19" t="n">
        <v>30</v>
      </c>
      <c r="G40" s="19" t="n">
        <v>0</v>
      </c>
      <c r="H40" s="19" t="n">
        <v>30</v>
      </c>
      <c r="I40" s="19" t="n">
        <v>0</v>
      </c>
      <c r="J40" s="19" t="n">
        <v>0</v>
      </c>
      <c r="K40" s="19" t="n">
        <v>10</v>
      </c>
      <c r="L40" s="19" t="n">
        <v>10</v>
      </c>
      <c r="M40" s="19" t="n">
        <v>0</v>
      </c>
      <c r="N40" s="19" t="n">
        <v>10</v>
      </c>
      <c r="O40" s="19" t="n">
        <v>15</v>
      </c>
      <c r="P40" s="19" t="n">
        <v>15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</row>
    <row r="41" s="21" customFormat="true" ht="11.25" hidden="false" customHeight="false" outlineLevel="0" collapsed="false">
      <c r="A41" s="18" t="n">
        <v>14</v>
      </c>
      <c r="B41" s="18" t="s">
        <v>23</v>
      </c>
      <c r="C41" s="18" t="n">
        <v>1</v>
      </c>
      <c r="D41" s="19" t="n">
        <v>45</v>
      </c>
      <c r="E41" s="19" t="n">
        <v>0</v>
      </c>
      <c r="F41" s="19" t="n">
        <v>0</v>
      </c>
      <c r="G41" s="19" t="n">
        <v>0</v>
      </c>
      <c r="H41" s="19" t="n">
        <v>10</v>
      </c>
      <c r="I41" s="19" t="n">
        <v>0</v>
      </c>
      <c r="J41" s="19" t="n">
        <v>10</v>
      </c>
      <c r="K41" s="19" t="n">
        <v>0</v>
      </c>
      <c r="L41" s="19" t="n">
        <v>0</v>
      </c>
      <c r="M41" s="19" t="n">
        <v>0</v>
      </c>
      <c r="N41" s="19" t="n">
        <v>10</v>
      </c>
      <c r="O41" s="19" t="n">
        <v>0</v>
      </c>
      <c r="P41" s="19" t="n">
        <v>15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20"/>
      <c r="AA41" s="20"/>
    </row>
    <row r="42" s="21" customFormat="true" ht="11.25" hidden="false" customHeight="false" outlineLevel="0" collapsed="false">
      <c r="A42" s="18" t="n">
        <v>14</v>
      </c>
      <c r="B42" s="18" t="s">
        <v>23</v>
      </c>
      <c r="C42" s="18" t="n">
        <v>2</v>
      </c>
      <c r="D42" s="19" t="n">
        <v>30</v>
      </c>
      <c r="E42" s="19" t="n">
        <v>5</v>
      </c>
      <c r="F42" s="19" t="n">
        <v>15</v>
      </c>
      <c r="G42" s="19" t="n">
        <v>0</v>
      </c>
      <c r="H42" s="19" t="n">
        <v>0</v>
      </c>
      <c r="I42" s="19" t="n">
        <v>0</v>
      </c>
      <c r="J42" s="19" t="n">
        <v>1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20"/>
      <c r="AA42" s="20"/>
    </row>
    <row r="43" s="21" customFormat="true" ht="11.25" hidden="false" customHeight="false" outlineLevel="0" collapsed="false">
      <c r="A43" s="18" t="n">
        <v>14</v>
      </c>
      <c r="B43" s="18" t="s">
        <v>23</v>
      </c>
      <c r="C43" s="18" t="n">
        <v>3</v>
      </c>
      <c r="D43" s="19" t="n">
        <v>15</v>
      </c>
      <c r="E43" s="19" t="n">
        <v>0</v>
      </c>
      <c r="F43" s="19" t="n">
        <v>5</v>
      </c>
      <c r="G43" s="19" t="n">
        <v>0</v>
      </c>
      <c r="H43" s="19" t="n">
        <v>0</v>
      </c>
      <c r="I43" s="19" t="n">
        <v>0</v>
      </c>
      <c r="J43" s="19" t="n">
        <v>1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</row>
    <row r="44" s="21" customFormat="true" ht="11.25" hidden="false" customHeight="false" outlineLevel="0" collapsed="false">
      <c r="A44" s="18" t="n">
        <v>15</v>
      </c>
      <c r="B44" s="18" t="s">
        <v>24</v>
      </c>
      <c r="C44" s="18" t="n">
        <v>1</v>
      </c>
      <c r="D44" s="19" t="n">
        <v>110</v>
      </c>
      <c r="E44" s="19" t="n">
        <v>10</v>
      </c>
      <c r="F44" s="19" t="n">
        <v>20</v>
      </c>
      <c r="G44" s="19" t="n">
        <v>0</v>
      </c>
      <c r="H44" s="19" t="n">
        <v>10</v>
      </c>
      <c r="I44" s="19" t="n">
        <v>10</v>
      </c>
      <c r="J44" s="19" t="n">
        <v>10</v>
      </c>
      <c r="K44" s="19" t="n">
        <v>10</v>
      </c>
      <c r="L44" s="19" t="n">
        <v>0</v>
      </c>
      <c r="M44" s="19" t="n">
        <v>0</v>
      </c>
      <c r="N44" s="19" t="n">
        <v>10</v>
      </c>
      <c r="O44" s="19" t="n">
        <v>15</v>
      </c>
      <c r="P44" s="19" t="n">
        <v>15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20"/>
      <c r="AA44" s="20"/>
    </row>
    <row r="45" s="21" customFormat="true" ht="11.25" hidden="false" customHeight="false" outlineLevel="0" collapsed="false">
      <c r="A45" s="18" t="n">
        <v>15</v>
      </c>
      <c r="B45" s="18" t="s">
        <v>24</v>
      </c>
      <c r="C45" s="18" t="n">
        <v>2</v>
      </c>
      <c r="D45" s="19" t="n">
        <v>120</v>
      </c>
      <c r="E45" s="19" t="n">
        <v>10</v>
      </c>
      <c r="F45" s="19" t="n">
        <v>30</v>
      </c>
      <c r="G45" s="19" t="n">
        <v>0</v>
      </c>
      <c r="H45" s="19" t="n">
        <v>20</v>
      </c>
      <c r="I45" s="19" t="n">
        <v>0</v>
      </c>
      <c r="J45" s="19" t="n">
        <v>10</v>
      </c>
      <c r="K45" s="19" t="n">
        <v>10</v>
      </c>
      <c r="L45" s="19" t="n">
        <v>0</v>
      </c>
      <c r="M45" s="19" t="n">
        <v>0</v>
      </c>
      <c r="N45" s="19" t="n">
        <v>10</v>
      </c>
      <c r="O45" s="19" t="n">
        <v>15</v>
      </c>
      <c r="P45" s="19" t="n">
        <v>0</v>
      </c>
      <c r="Q45" s="19" t="n">
        <v>15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20"/>
      <c r="AA45" s="20"/>
    </row>
    <row r="46" s="21" customFormat="true" ht="11.25" hidden="false" customHeight="false" outlineLevel="0" collapsed="false">
      <c r="A46" s="18" t="n">
        <v>15</v>
      </c>
      <c r="B46" s="18" t="s">
        <v>24</v>
      </c>
      <c r="C46" s="18" t="n">
        <v>3</v>
      </c>
      <c r="D46" s="19" t="n">
        <v>105</v>
      </c>
      <c r="E46" s="19" t="n">
        <v>5</v>
      </c>
      <c r="F46" s="19" t="n">
        <v>15</v>
      </c>
      <c r="G46" s="19" t="n">
        <v>0</v>
      </c>
      <c r="H46" s="19" t="n">
        <v>30</v>
      </c>
      <c r="I46" s="19" t="n">
        <v>10</v>
      </c>
      <c r="J46" s="19" t="n">
        <v>10</v>
      </c>
      <c r="K46" s="19" t="n">
        <v>10</v>
      </c>
      <c r="L46" s="19" t="n">
        <v>0</v>
      </c>
      <c r="M46" s="19" t="n">
        <v>0</v>
      </c>
      <c r="N46" s="19" t="n">
        <v>10</v>
      </c>
      <c r="O46" s="19" t="n">
        <v>15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</row>
    <row r="47" s="21" customFormat="true" ht="11.25" hidden="false" customHeight="false" outlineLevel="0" collapsed="false">
      <c r="A47" s="18" t="n">
        <v>16</v>
      </c>
      <c r="B47" s="18" t="s">
        <v>25</v>
      </c>
      <c r="C47" s="18" t="n">
        <v>1</v>
      </c>
      <c r="D47" s="19" t="n">
        <v>80</v>
      </c>
      <c r="E47" s="19" t="n">
        <v>0</v>
      </c>
      <c r="F47" s="19" t="n">
        <v>15</v>
      </c>
      <c r="G47" s="19" t="n">
        <v>0</v>
      </c>
      <c r="H47" s="19" t="n">
        <v>10</v>
      </c>
      <c r="I47" s="19" t="n">
        <v>1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20</v>
      </c>
      <c r="U47" s="19" t="n">
        <v>0</v>
      </c>
      <c r="V47" s="19" t="n">
        <v>25</v>
      </c>
      <c r="W47" s="19" t="n">
        <v>0</v>
      </c>
      <c r="X47" s="19" t="n">
        <v>0</v>
      </c>
      <c r="Y47" s="19" t="n">
        <v>0</v>
      </c>
      <c r="Z47" s="20"/>
      <c r="AA47" s="20"/>
    </row>
    <row r="48" s="21" customFormat="true" ht="11.25" hidden="false" customHeight="false" outlineLevel="0" collapsed="false">
      <c r="A48" s="18" t="n">
        <v>16</v>
      </c>
      <c r="B48" s="18" t="s">
        <v>25</v>
      </c>
      <c r="C48" s="18" t="n">
        <v>2</v>
      </c>
      <c r="D48" s="19" t="n">
        <v>105</v>
      </c>
      <c r="E48" s="19" t="n">
        <v>0</v>
      </c>
      <c r="F48" s="19" t="n">
        <v>15</v>
      </c>
      <c r="G48" s="19" t="n">
        <v>0</v>
      </c>
      <c r="H48" s="19" t="n">
        <v>20</v>
      </c>
      <c r="I48" s="19" t="n">
        <v>10</v>
      </c>
      <c r="J48" s="19" t="n">
        <v>10</v>
      </c>
      <c r="K48" s="19" t="n">
        <v>10</v>
      </c>
      <c r="L48" s="19" t="n">
        <v>10</v>
      </c>
      <c r="M48" s="19" t="n">
        <v>0</v>
      </c>
      <c r="N48" s="19" t="n">
        <v>1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2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20"/>
      <c r="AA48" s="20"/>
    </row>
    <row r="49" s="21" customFormat="true" ht="11.25" hidden="false" customHeight="false" outlineLevel="0" collapsed="false">
      <c r="A49" s="18" t="n">
        <v>16</v>
      </c>
      <c r="B49" s="18" t="s">
        <v>25</v>
      </c>
      <c r="C49" s="18" t="n">
        <v>3</v>
      </c>
      <c r="D49" s="19" t="n">
        <v>90</v>
      </c>
      <c r="E49" s="19" t="n">
        <v>0</v>
      </c>
      <c r="F49" s="19" t="n">
        <v>15</v>
      </c>
      <c r="G49" s="19" t="n">
        <v>0</v>
      </c>
      <c r="H49" s="19" t="n">
        <v>10</v>
      </c>
      <c r="I49" s="19" t="n">
        <v>10</v>
      </c>
      <c r="J49" s="19" t="n">
        <v>10</v>
      </c>
      <c r="K49" s="19" t="n">
        <v>0</v>
      </c>
      <c r="L49" s="19" t="n">
        <v>10</v>
      </c>
      <c r="M49" s="19" t="n">
        <v>0</v>
      </c>
      <c r="N49" s="19" t="n">
        <v>1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25</v>
      </c>
      <c r="W49" s="19" t="n">
        <v>0</v>
      </c>
      <c r="X49" s="19" t="n">
        <v>0</v>
      </c>
      <c r="Y49" s="19" t="n">
        <v>0</v>
      </c>
    </row>
    <row r="50" s="21" customFormat="true" ht="11.25" hidden="false" customHeight="false" outlineLevel="0" collapsed="false">
      <c r="A50" s="18" t="n">
        <v>17</v>
      </c>
      <c r="B50" s="18" t="s">
        <v>26</v>
      </c>
      <c r="C50" s="18" t="n">
        <v>1</v>
      </c>
      <c r="D50" s="19" t="n">
        <v>45</v>
      </c>
      <c r="E50" s="19" t="n">
        <v>0</v>
      </c>
      <c r="F50" s="19" t="n">
        <v>15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15</v>
      </c>
      <c r="P50" s="19" t="n">
        <v>15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20"/>
      <c r="AA50" s="20"/>
    </row>
    <row r="51" s="21" customFormat="true" ht="11.25" hidden="false" customHeight="false" outlineLevel="0" collapsed="false">
      <c r="A51" s="18" t="n">
        <v>17</v>
      </c>
      <c r="B51" s="18" t="s">
        <v>26</v>
      </c>
      <c r="C51" s="18" t="n">
        <v>2</v>
      </c>
      <c r="D51" s="19" t="n">
        <v>30</v>
      </c>
      <c r="E51" s="19" t="n">
        <v>0</v>
      </c>
      <c r="F51" s="19" t="n">
        <v>15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15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20"/>
      <c r="AA51" s="20"/>
    </row>
    <row r="52" s="21" customFormat="true" ht="11.25" hidden="false" customHeight="false" outlineLevel="0" collapsed="false">
      <c r="A52" s="18" t="n">
        <v>17</v>
      </c>
      <c r="B52" s="18" t="s">
        <v>26</v>
      </c>
      <c r="C52" s="18" t="n">
        <v>3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</row>
    <row r="53" s="21" customFormat="true" ht="11.25" hidden="false" customHeight="false" outlineLevel="0" collapsed="false">
      <c r="A53" s="18" t="n">
        <v>18</v>
      </c>
      <c r="B53" s="18" t="s">
        <v>27</v>
      </c>
      <c r="C53" s="18" t="n">
        <v>1</v>
      </c>
      <c r="D53" s="19" t="n">
        <v>80</v>
      </c>
      <c r="E53" s="19" t="n">
        <v>0</v>
      </c>
      <c r="F53" s="19" t="n">
        <v>15</v>
      </c>
      <c r="G53" s="19" t="n">
        <v>0</v>
      </c>
      <c r="H53" s="19" t="n">
        <v>10</v>
      </c>
      <c r="I53" s="19" t="n">
        <v>0</v>
      </c>
      <c r="J53" s="19" t="n">
        <v>0</v>
      </c>
      <c r="K53" s="19" t="n">
        <v>10</v>
      </c>
      <c r="L53" s="19" t="n">
        <v>0</v>
      </c>
      <c r="M53" s="19" t="n">
        <v>0</v>
      </c>
      <c r="N53" s="19" t="n">
        <v>10</v>
      </c>
      <c r="O53" s="19" t="n">
        <v>0</v>
      </c>
      <c r="P53" s="19" t="n">
        <v>15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20</v>
      </c>
      <c r="V53" s="19" t="n">
        <v>0</v>
      </c>
      <c r="W53" s="19" t="n">
        <v>0</v>
      </c>
      <c r="X53" s="19" t="n">
        <v>0</v>
      </c>
      <c r="Y53" s="19" t="n">
        <v>0</v>
      </c>
      <c r="Z53" s="20"/>
      <c r="AA53" s="20"/>
    </row>
    <row r="54" s="21" customFormat="true" ht="11.25" hidden="false" customHeight="false" outlineLevel="0" collapsed="false">
      <c r="A54" s="18" t="n">
        <v>18</v>
      </c>
      <c r="B54" s="18" t="s">
        <v>27</v>
      </c>
      <c r="C54" s="18" t="n">
        <v>2</v>
      </c>
      <c r="D54" s="19" t="n">
        <v>100</v>
      </c>
      <c r="E54" s="19" t="n">
        <v>0</v>
      </c>
      <c r="F54" s="19" t="n">
        <v>35</v>
      </c>
      <c r="G54" s="19" t="n">
        <v>0</v>
      </c>
      <c r="H54" s="19" t="n">
        <v>2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10</v>
      </c>
      <c r="O54" s="19" t="n">
        <v>0</v>
      </c>
      <c r="P54" s="19" t="n">
        <v>15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20</v>
      </c>
      <c r="V54" s="19" t="n">
        <v>0</v>
      </c>
      <c r="W54" s="19" t="n">
        <v>0</v>
      </c>
      <c r="X54" s="19" t="n">
        <v>0</v>
      </c>
      <c r="Y54" s="19" t="n">
        <v>0</v>
      </c>
      <c r="Z54" s="20"/>
      <c r="AA54" s="20"/>
    </row>
    <row r="55" s="21" customFormat="true" ht="11.25" hidden="false" customHeight="false" outlineLevel="0" collapsed="false">
      <c r="A55" s="18" t="n">
        <v>18</v>
      </c>
      <c r="B55" s="18" t="s">
        <v>27</v>
      </c>
      <c r="C55" s="18" t="n">
        <v>3</v>
      </c>
      <c r="D55" s="19" t="n">
        <v>60</v>
      </c>
      <c r="E55" s="19" t="n">
        <v>0</v>
      </c>
      <c r="F55" s="19" t="n">
        <v>15</v>
      </c>
      <c r="G55" s="19" t="n">
        <v>0</v>
      </c>
      <c r="H55" s="19" t="n">
        <v>10</v>
      </c>
      <c r="I55" s="19" t="n">
        <v>0</v>
      </c>
      <c r="J55" s="19" t="n">
        <v>0</v>
      </c>
      <c r="K55" s="19" t="n">
        <v>10</v>
      </c>
      <c r="L55" s="19" t="n">
        <v>0</v>
      </c>
      <c r="M55" s="19" t="n">
        <v>0</v>
      </c>
      <c r="N55" s="19" t="n">
        <v>10</v>
      </c>
      <c r="O55" s="19" t="n">
        <v>0</v>
      </c>
      <c r="P55" s="19" t="n">
        <v>15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</row>
    <row r="56" s="21" customFormat="true" ht="11.25" hidden="false" customHeight="false" outlineLevel="0" collapsed="false">
      <c r="A56" s="18" t="n">
        <v>19</v>
      </c>
      <c r="B56" s="18" t="s">
        <v>28</v>
      </c>
      <c r="C56" s="18" t="n">
        <v>1</v>
      </c>
      <c r="D56" s="19" t="n">
        <v>30</v>
      </c>
      <c r="E56" s="19" t="n">
        <v>5</v>
      </c>
      <c r="F56" s="19" t="n">
        <v>15</v>
      </c>
      <c r="G56" s="19" t="n">
        <v>0</v>
      </c>
      <c r="H56" s="19" t="n">
        <v>1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20"/>
      <c r="AA56" s="20"/>
    </row>
    <row r="57" s="21" customFormat="true" ht="11.25" hidden="false" customHeight="false" outlineLevel="0" collapsed="false">
      <c r="A57" s="18" t="n">
        <v>19</v>
      </c>
      <c r="B57" s="18" t="s">
        <v>28</v>
      </c>
      <c r="C57" s="18" t="n">
        <v>2</v>
      </c>
      <c r="D57" s="19" t="n">
        <v>100</v>
      </c>
      <c r="E57" s="19" t="n">
        <v>5</v>
      </c>
      <c r="F57" s="19" t="n">
        <v>15</v>
      </c>
      <c r="G57" s="19" t="n">
        <v>0</v>
      </c>
      <c r="H57" s="19" t="n">
        <v>10</v>
      </c>
      <c r="I57" s="19" t="n">
        <v>10</v>
      </c>
      <c r="J57" s="19" t="n">
        <v>0</v>
      </c>
      <c r="K57" s="19" t="n">
        <v>10</v>
      </c>
      <c r="L57" s="19" t="n">
        <v>10</v>
      </c>
      <c r="M57" s="19" t="n">
        <v>0</v>
      </c>
      <c r="N57" s="19" t="n">
        <v>10</v>
      </c>
      <c r="O57" s="19" t="n">
        <v>15</v>
      </c>
      <c r="P57" s="19" t="n">
        <v>0</v>
      </c>
      <c r="Q57" s="19" t="n">
        <v>15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20"/>
      <c r="AA57" s="20"/>
    </row>
    <row r="58" s="21" customFormat="true" ht="11.25" hidden="false" customHeight="false" outlineLevel="0" collapsed="false">
      <c r="A58" s="18" t="n">
        <v>19</v>
      </c>
      <c r="B58" s="18" t="s">
        <v>28</v>
      </c>
      <c r="C58" s="18" t="n">
        <v>3</v>
      </c>
      <c r="D58" s="19" t="n">
        <v>105</v>
      </c>
      <c r="E58" s="19" t="n">
        <v>5</v>
      </c>
      <c r="F58" s="19" t="n">
        <v>15</v>
      </c>
      <c r="G58" s="19" t="n">
        <v>0</v>
      </c>
      <c r="H58" s="19" t="n">
        <v>10</v>
      </c>
      <c r="I58" s="19" t="n">
        <v>0</v>
      </c>
      <c r="J58" s="19" t="n">
        <v>10</v>
      </c>
      <c r="K58" s="19" t="n">
        <v>0</v>
      </c>
      <c r="L58" s="19" t="n">
        <v>10</v>
      </c>
      <c r="M58" s="19" t="n">
        <v>0</v>
      </c>
      <c r="N58" s="19" t="n">
        <v>0</v>
      </c>
      <c r="O58" s="19" t="n">
        <v>0</v>
      </c>
      <c r="P58" s="19" t="n">
        <v>15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40</v>
      </c>
      <c r="Z58" s="20"/>
      <c r="AA58" s="20"/>
    </row>
    <row r="59" s="21" customFormat="true" ht="11.25" hidden="false" customHeight="false" outlineLevel="0" collapsed="false">
      <c r="A59" s="18" t="n">
        <v>20</v>
      </c>
      <c r="B59" s="18" t="s">
        <v>29</v>
      </c>
      <c r="C59" s="18" t="n">
        <v>1</v>
      </c>
      <c r="D59" s="19" t="n">
        <v>55</v>
      </c>
      <c r="E59" s="19" t="n">
        <v>0</v>
      </c>
      <c r="F59" s="19" t="n">
        <v>15</v>
      </c>
      <c r="G59" s="19" t="n">
        <v>0</v>
      </c>
      <c r="H59" s="19" t="n">
        <v>10</v>
      </c>
      <c r="I59" s="19" t="n">
        <v>0</v>
      </c>
      <c r="J59" s="19" t="n">
        <v>0</v>
      </c>
      <c r="K59" s="19" t="n">
        <v>10</v>
      </c>
      <c r="L59" s="19" t="n">
        <v>0</v>
      </c>
      <c r="M59" s="19" t="n">
        <v>0</v>
      </c>
      <c r="N59" s="19" t="n">
        <v>10</v>
      </c>
      <c r="O59" s="19" t="n">
        <v>1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20"/>
      <c r="AA59" s="20"/>
    </row>
    <row r="60" s="21" customFormat="true" ht="11.25" hidden="false" customHeight="false" outlineLevel="0" collapsed="false">
      <c r="A60" s="18" t="n">
        <v>20</v>
      </c>
      <c r="B60" s="18" t="s">
        <v>29</v>
      </c>
      <c r="C60" s="18" t="n">
        <v>2</v>
      </c>
      <c r="D60" s="19" t="n">
        <v>30</v>
      </c>
      <c r="E60" s="19" t="n">
        <v>0</v>
      </c>
      <c r="F60" s="19" t="n">
        <v>0</v>
      </c>
      <c r="G60" s="19" t="n">
        <v>0</v>
      </c>
      <c r="H60" s="19" t="n">
        <v>10</v>
      </c>
      <c r="I60" s="19" t="n">
        <v>0</v>
      </c>
      <c r="J60" s="19" t="n">
        <v>0</v>
      </c>
      <c r="K60" s="19" t="n">
        <v>10</v>
      </c>
      <c r="L60" s="19" t="n">
        <v>0</v>
      </c>
      <c r="M60" s="19" t="n">
        <v>0</v>
      </c>
      <c r="N60" s="19" t="n">
        <v>1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20"/>
      <c r="AA60" s="20"/>
    </row>
    <row r="61" s="21" customFormat="true" ht="11.25" hidden="false" customHeight="false" outlineLevel="0" collapsed="false">
      <c r="A61" s="18" t="n">
        <v>20</v>
      </c>
      <c r="B61" s="18" t="s">
        <v>29</v>
      </c>
      <c r="C61" s="18" t="n">
        <v>3</v>
      </c>
      <c r="D61" s="19" t="n">
        <v>60</v>
      </c>
      <c r="E61" s="19" t="n">
        <v>0</v>
      </c>
      <c r="F61" s="19" t="n">
        <v>10</v>
      </c>
      <c r="G61" s="19" t="n">
        <v>0</v>
      </c>
      <c r="H61" s="19" t="n">
        <v>30</v>
      </c>
      <c r="I61" s="19" t="n">
        <v>0</v>
      </c>
      <c r="J61" s="19" t="n">
        <v>0</v>
      </c>
      <c r="K61" s="19" t="n">
        <v>10</v>
      </c>
      <c r="L61" s="19" t="n">
        <v>0</v>
      </c>
      <c r="M61" s="19" t="n">
        <v>0</v>
      </c>
      <c r="N61" s="19" t="n">
        <v>1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20"/>
      <c r="AA61" s="20"/>
    </row>
    <row r="62" s="21" customFormat="true" ht="11.25" hidden="false" customHeight="false" outlineLevel="0" collapsed="false">
      <c r="A62" s="18" t="n">
        <v>21</v>
      </c>
      <c r="B62" s="18" t="s">
        <v>30</v>
      </c>
      <c r="C62" s="18" t="n">
        <v>1</v>
      </c>
      <c r="D62" s="19" t="n">
        <v>210</v>
      </c>
      <c r="E62" s="19" t="n">
        <v>5</v>
      </c>
      <c r="F62" s="19" t="n">
        <v>30</v>
      </c>
      <c r="G62" s="19" t="n">
        <v>0</v>
      </c>
      <c r="H62" s="19" t="n">
        <v>20</v>
      </c>
      <c r="I62" s="19" t="n">
        <v>10</v>
      </c>
      <c r="J62" s="19" t="n">
        <v>10</v>
      </c>
      <c r="K62" s="19" t="n">
        <v>10</v>
      </c>
      <c r="L62" s="19" t="n">
        <v>0</v>
      </c>
      <c r="M62" s="19" t="n">
        <v>0</v>
      </c>
      <c r="N62" s="19" t="n">
        <v>10</v>
      </c>
      <c r="O62" s="19" t="n">
        <v>15</v>
      </c>
      <c r="P62" s="19" t="n">
        <v>15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20</v>
      </c>
      <c r="V62" s="19" t="n">
        <v>0</v>
      </c>
      <c r="W62" s="19" t="n">
        <v>25</v>
      </c>
      <c r="X62" s="19" t="n">
        <v>0</v>
      </c>
      <c r="Y62" s="19" t="n">
        <v>40</v>
      </c>
      <c r="Z62" s="20"/>
      <c r="AA62" s="20"/>
    </row>
    <row r="63" s="21" customFormat="true" ht="11.25" hidden="false" customHeight="false" outlineLevel="0" collapsed="false">
      <c r="A63" s="18" t="n">
        <v>21</v>
      </c>
      <c r="B63" s="18" t="s">
        <v>30</v>
      </c>
      <c r="C63" s="18" t="n">
        <v>2</v>
      </c>
      <c r="D63" s="19" t="n">
        <v>135</v>
      </c>
      <c r="E63" s="19" t="n">
        <v>5</v>
      </c>
      <c r="F63" s="19" t="n">
        <v>20</v>
      </c>
      <c r="G63" s="19" t="n">
        <v>0</v>
      </c>
      <c r="H63" s="19" t="n">
        <v>30</v>
      </c>
      <c r="I63" s="19" t="n">
        <v>0</v>
      </c>
      <c r="J63" s="19" t="n">
        <v>0</v>
      </c>
      <c r="K63" s="19" t="n">
        <v>10</v>
      </c>
      <c r="L63" s="19" t="n">
        <v>0</v>
      </c>
      <c r="M63" s="19" t="n">
        <v>0</v>
      </c>
      <c r="N63" s="19" t="n">
        <v>10</v>
      </c>
      <c r="O63" s="19" t="n">
        <v>15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20</v>
      </c>
      <c r="V63" s="19" t="n">
        <v>0</v>
      </c>
      <c r="W63" s="19" t="n">
        <v>0</v>
      </c>
      <c r="X63" s="19" t="n">
        <v>25</v>
      </c>
      <c r="Y63" s="19" t="n">
        <v>0</v>
      </c>
      <c r="Z63" s="20"/>
      <c r="AA63" s="20"/>
    </row>
    <row r="64" s="21" customFormat="true" ht="11.25" hidden="false" customHeight="false" outlineLevel="0" collapsed="false">
      <c r="A64" s="18" t="n">
        <v>21</v>
      </c>
      <c r="B64" s="18" t="s">
        <v>30</v>
      </c>
      <c r="C64" s="18" t="n">
        <v>3</v>
      </c>
      <c r="D64" s="19" t="n">
        <v>195</v>
      </c>
      <c r="E64" s="19" t="n">
        <v>5</v>
      </c>
      <c r="F64" s="19" t="n">
        <v>10</v>
      </c>
      <c r="G64" s="19" t="n">
        <v>0</v>
      </c>
      <c r="H64" s="19" t="n">
        <v>20</v>
      </c>
      <c r="I64" s="19" t="n">
        <v>10</v>
      </c>
      <c r="J64" s="19" t="n">
        <v>10</v>
      </c>
      <c r="K64" s="19" t="n">
        <v>10</v>
      </c>
      <c r="L64" s="19" t="n">
        <v>0</v>
      </c>
      <c r="M64" s="19" t="n">
        <v>0</v>
      </c>
      <c r="N64" s="19" t="n">
        <v>10</v>
      </c>
      <c r="O64" s="19" t="n">
        <v>0</v>
      </c>
      <c r="P64" s="19" t="n">
        <v>15</v>
      </c>
      <c r="Q64" s="19" t="n">
        <v>0</v>
      </c>
      <c r="R64" s="19" t="n">
        <v>0</v>
      </c>
      <c r="S64" s="19" t="n">
        <v>0</v>
      </c>
      <c r="T64" s="19" t="n">
        <v>20</v>
      </c>
      <c r="U64" s="19" t="n">
        <v>20</v>
      </c>
      <c r="V64" s="19" t="n">
        <v>0</v>
      </c>
      <c r="W64" s="19" t="n">
        <v>25</v>
      </c>
      <c r="X64" s="19" t="n">
        <v>0</v>
      </c>
      <c r="Y64" s="19" t="n">
        <v>40</v>
      </c>
      <c r="Z64" s="20"/>
      <c r="AA64" s="20"/>
    </row>
    <row r="65" s="21" customFormat="true" ht="11.25" hidden="false" customHeight="false" outlineLevel="0" collapsed="false">
      <c r="A65" s="18" t="n">
        <v>22</v>
      </c>
      <c r="B65" s="18" t="s">
        <v>31</v>
      </c>
      <c r="C65" s="18" t="n">
        <v>1</v>
      </c>
      <c r="D65" s="19" t="n">
        <v>130</v>
      </c>
      <c r="E65" s="19" t="n">
        <v>5</v>
      </c>
      <c r="F65" s="19" t="n">
        <v>15</v>
      </c>
      <c r="G65" s="19" t="n">
        <v>0</v>
      </c>
      <c r="H65" s="19" t="n">
        <v>10</v>
      </c>
      <c r="I65" s="19" t="n">
        <v>10</v>
      </c>
      <c r="J65" s="19" t="n">
        <v>10</v>
      </c>
      <c r="K65" s="19" t="n">
        <v>1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15</v>
      </c>
      <c r="Q65" s="19" t="n">
        <v>15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40</v>
      </c>
      <c r="Z65" s="20"/>
      <c r="AA65" s="20"/>
    </row>
    <row r="66" s="21" customFormat="true" ht="11.25" hidden="false" customHeight="false" outlineLevel="0" collapsed="false">
      <c r="A66" s="18" t="n">
        <v>22</v>
      </c>
      <c r="B66" s="18" t="s">
        <v>31</v>
      </c>
      <c r="C66" s="18" t="n">
        <v>2</v>
      </c>
      <c r="D66" s="19" t="n">
        <v>70</v>
      </c>
      <c r="E66" s="19" t="n">
        <v>0</v>
      </c>
      <c r="F66" s="19" t="n">
        <v>15</v>
      </c>
      <c r="G66" s="19" t="n">
        <v>0</v>
      </c>
      <c r="H66" s="19" t="n">
        <v>20</v>
      </c>
      <c r="I66" s="19" t="n">
        <v>10</v>
      </c>
      <c r="J66" s="19" t="n">
        <v>1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15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20"/>
      <c r="AA66" s="20"/>
    </row>
    <row r="67" s="21" customFormat="true" ht="11.25" hidden="false" customHeight="false" outlineLevel="0" collapsed="false">
      <c r="A67" s="18" t="n">
        <v>22</v>
      </c>
      <c r="B67" s="18" t="s">
        <v>31</v>
      </c>
      <c r="C67" s="18" t="n">
        <v>3</v>
      </c>
      <c r="D67" s="19" t="n">
        <v>20</v>
      </c>
      <c r="E67" s="19" t="n">
        <v>0</v>
      </c>
      <c r="F67" s="19" t="n">
        <v>5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15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20"/>
      <c r="AA67" s="20"/>
    </row>
    <row r="68" s="21" customFormat="true" ht="11.25" hidden="false" customHeight="false" outlineLevel="0" collapsed="false">
      <c r="A68" s="18" t="n">
        <v>23</v>
      </c>
      <c r="B68" s="18" t="s">
        <v>32</v>
      </c>
      <c r="C68" s="18" t="n">
        <v>1</v>
      </c>
      <c r="D68" s="19" t="n">
        <v>96</v>
      </c>
      <c r="E68" s="19" t="n">
        <v>5</v>
      </c>
      <c r="F68" s="19" t="n">
        <v>15</v>
      </c>
      <c r="G68" s="19" t="n">
        <v>16</v>
      </c>
      <c r="H68" s="19" t="n">
        <v>20</v>
      </c>
      <c r="I68" s="19" t="n">
        <v>0</v>
      </c>
      <c r="J68" s="19" t="n">
        <v>1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15</v>
      </c>
      <c r="Q68" s="19" t="n">
        <v>15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20"/>
      <c r="AA68" s="20"/>
    </row>
    <row r="69" s="21" customFormat="true" ht="11.25" hidden="false" customHeight="false" outlineLevel="0" collapsed="false">
      <c r="A69" s="18" t="n">
        <v>23</v>
      </c>
      <c r="B69" s="18" t="s">
        <v>32</v>
      </c>
      <c r="C69" s="18" t="n">
        <v>2</v>
      </c>
      <c r="D69" s="19" t="n">
        <v>120</v>
      </c>
      <c r="E69" s="19" t="n">
        <v>5</v>
      </c>
      <c r="F69" s="19" t="n">
        <v>15</v>
      </c>
      <c r="G69" s="19" t="n">
        <v>20</v>
      </c>
      <c r="H69" s="19" t="n">
        <v>2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10</v>
      </c>
      <c r="P69" s="19" t="n">
        <v>15</v>
      </c>
      <c r="Q69" s="19" t="n">
        <v>15</v>
      </c>
      <c r="R69" s="19" t="n">
        <v>0</v>
      </c>
      <c r="S69" s="19" t="n">
        <v>0</v>
      </c>
      <c r="T69" s="19" t="n">
        <v>0</v>
      </c>
      <c r="U69" s="19" t="n">
        <v>20</v>
      </c>
      <c r="V69" s="19" t="n">
        <v>0</v>
      </c>
      <c r="W69" s="19" t="n">
        <v>0</v>
      </c>
      <c r="X69" s="19" t="n">
        <v>0</v>
      </c>
      <c r="Y69" s="19" t="n">
        <v>0</v>
      </c>
      <c r="Z69" s="20"/>
      <c r="AA69" s="20"/>
    </row>
    <row r="70" s="21" customFormat="true" ht="11.25" hidden="false" customHeight="false" outlineLevel="0" collapsed="false">
      <c r="A70" s="18" t="n">
        <v>23</v>
      </c>
      <c r="B70" s="18" t="s">
        <v>32</v>
      </c>
      <c r="C70" s="18" t="n">
        <v>3</v>
      </c>
      <c r="D70" s="19" t="n">
        <v>161</v>
      </c>
      <c r="E70" s="19" t="n">
        <v>0</v>
      </c>
      <c r="F70" s="19" t="n">
        <v>15</v>
      </c>
      <c r="G70" s="19" t="n">
        <v>16</v>
      </c>
      <c r="H70" s="19" t="n">
        <v>30</v>
      </c>
      <c r="I70" s="19" t="n">
        <v>10</v>
      </c>
      <c r="J70" s="19" t="n">
        <v>10</v>
      </c>
      <c r="K70" s="19" t="n">
        <v>10</v>
      </c>
      <c r="L70" s="19" t="n">
        <v>0</v>
      </c>
      <c r="M70" s="19" t="n">
        <v>0</v>
      </c>
      <c r="N70" s="19" t="n">
        <v>0</v>
      </c>
      <c r="O70" s="19" t="n">
        <v>10</v>
      </c>
      <c r="P70" s="19" t="n">
        <v>15</v>
      </c>
      <c r="Q70" s="19" t="n">
        <v>15</v>
      </c>
      <c r="R70" s="19" t="n">
        <v>0</v>
      </c>
      <c r="S70" s="19" t="n">
        <v>0</v>
      </c>
      <c r="T70" s="19" t="n">
        <v>0</v>
      </c>
      <c r="U70" s="19" t="n">
        <v>30</v>
      </c>
      <c r="V70" s="19" t="n">
        <v>0</v>
      </c>
      <c r="W70" s="19" t="n">
        <v>0</v>
      </c>
      <c r="X70" s="19" t="n">
        <v>0</v>
      </c>
      <c r="Y70" s="19" t="n">
        <v>0</v>
      </c>
      <c r="Z70" s="20"/>
      <c r="AA70" s="20"/>
    </row>
    <row r="71" s="21" customFormat="true" ht="11.25" hidden="false" customHeight="false" outlineLevel="0" collapsed="false">
      <c r="A71" s="18" t="n">
        <v>24</v>
      </c>
      <c r="B71" s="18" t="s">
        <v>33</v>
      </c>
      <c r="C71" s="18" t="n">
        <v>1</v>
      </c>
      <c r="D71" s="19" t="n">
        <v>90</v>
      </c>
      <c r="E71" s="19" t="n">
        <v>0</v>
      </c>
      <c r="F71" s="19" t="n">
        <v>10</v>
      </c>
      <c r="G71" s="19" t="n">
        <v>0</v>
      </c>
      <c r="H71" s="19" t="n">
        <v>10</v>
      </c>
      <c r="I71" s="19" t="n">
        <v>10</v>
      </c>
      <c r="J71" s="19" t="n">
        <v>10</v>
      </c>
      <c r="K71" s="19" t="n">
        <v>10</v>
      </c>
      <c r="L71" s="19" t="n">
        <v>0</v>
      </c>
      <c r="M71" s="19" t="n">
        <v>0</v>
      </c>
      <c r="N71" s="19" t="n">
        <v>15</v>
      </c>
      <c r="O71" s="19" t="n">
        <v>10</v>
      </c>
      <c r="P71" s="19" t="n">
        <v>0</v>
      </c>
      <c r="Q71" s="19" t="n">
        <v>15</v>
      </c>
      <c r="R71" s="19" t="n">
        <v>0</v>
      </c>
      <c r="S71" s="19" t="n">
        <v>0</v>
      </c>
      <c r="T71" s="19" t="n">
        <v>0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v>0</v>
      </c>
      <c r="Z71" s="20"/>
      <c r="AA71" s="20"/>
    </row>
    <row r="72" s="21" customFormat="true" ht="11.25" hidden="false" customHeight="false" outlineLevel="0" collapsed="false">
      <c r="A72" s="18" t="n">
        <v>24</v>
      </c>
      <c r="B72" s="18" t="s">
        <v>33</v>
      </c>
      <c r="C72" s="18" t="n">
        <v>2</v>
      </c>
      <c r="D72" s="19" t="n">
        <v>25</v>
      </c>
      <c r="E72" s="19" t="n">
        <v>5</v>
      </c>
      <c r="F72" s="19" t="n">
        <v>10</v>
      </c>
      <c r="G72" s="19" t="n">
        <v>0</v>
      </c>
      <c r="H72" s="19" t="n">
        <v>0</v>
      </c>
      <c r="I72" s="19" t="n">
        <v>1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0</v>
      </c>
      <c r="Z72" s="20"/>
      <c r="AA72" s="20"/>
    </row>
    <row r="73" s="21" customFormat="true" ht="11.25" hidden="false" customHeight="false" outlineLevel="0" collapsed="false">
      <c r="A73" s="18" t="n">
        <v>24</v>
      </c>
      <c r="B73" s="18" t="s">
        <v>33</v>
      </c>
      <c r="C73" s="18" t="n">
        <v>3</v>
      </c>
      <c r="D73" s="19" t="n">
        <v>50</v>
      </c>
      <c r="E73" s="19" t="n">
        <v>5</v>
      </c>
      <c r="F73" s="19" t="n">
        <v>15</v>
      </c>
      <c r="G73" s="19" t="n">
        <v>0</v>
      </c>
      <c r="H73" s="19" t="n">
        <v>0</v>
      </c>
      <c r="I73" s="19" t="n">
        <v>0</v>
      </c>
      <c r="J73" s="19" t="n">
        <v>10</v>
      </c>
      <c r="K73" s="19" t="n">
        <v>10</v>
      </c>
      <c r="L73" s="19" t="n">
        <v>0</v>
      </c>
      <c r="M73" s="19" t="n">
        <v>0</v>
      </c>
      <c r="N73" s="19" t="n">
        <v>0</v>
      </c>
      <c r="O73" s="19" t="n">
        <v>1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v>0</v>
      </c>
    </row>
  </sheetData>
  <conditionalFormatting sqref="A2:Y73">
    <cfRule type="expression" priority="2" aboveAverage="0" equalAverage="0" bottom="0" percent="0" rank="0" text="" dxfId="0">
      <formula>$A2=ODD($A2)</formula>
    </cfRule>
    <cfRule type="expression" priority="3" aboveAverage="0" equalAverage="0" bottom="0" percent="0" rank="0" text="" dxfId="1">
      <formula>$A2=EVEN($A2)</formula>
    </cfRule>
  </conditionalFormatting>
  <printOptions headings="false" gridLines="false" gridLinesSet="true" horizontalCentered="false" verticalCentered="false"/>
  <pageMargins left="0.490277777777778" right="0.390277777777778" top="0.65" bottom="0.509722222222222" header="0.511811023622047" footer="0.511811023622047"/>
  <pageSetup paperSize="1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</cols>
  <sheetData>
    <row r="1" customFormat="false" ht="13.5" hidden="false" customHeight="false" outlineLevel="0" collapsed="false">
      <c r="A1" s="22" t="s">
        <v>34</v>
      </c>
      <c r="B1" s="22" t="s">
        <v>7</v>
      </c>
      <c r="C1" s="22" t="s">
        <v>35</v>
      </c>
      <c r="D1" s="22" t="s">
        <v>36</v>
      </c>
    </row>
    <row r="2" customFormat="false" ht="15" hidden="false" customHeight="false" outlineLevel="0" collapsed="false">
      <c r="A2" s="0" t="n">
        <v>1</v>
      </c>
      <c r="B2" s="23" t="s">
        <v>10</v>
      </c>
      <c r="C2" s="23" t="n">
        <v>1039</v>
      </c>
      <c r="D2" s="0" t="n">
        <f aca="true">RAND()</f>
        <v>0.812828536690219</v>
      </c>
    </row>
    <row r="3" customFormat="false" ht="13.5" hidden="false" customHeight="false" outlineLevel="0" collapsed="false">
      <c r="A3" s="0" t="n">
        <v>2</v>
      </c>
      <c r="B3" s="24" t="s">
        <v>11</v>
      </c>
      <c r="C3" s="24" t="n">
        <v>3959</v>
      </c>
      <c r="D3" s="0" t="n">
        <f aca="true">RAND()</f>
        <v>0.755059876895055</v>
      </c>
    </row>
    <row r="4" customFormat="false" ht="13.5" hidden="false" customHeight="false" outlineLevel="0" collapsed="false">
      <c r="A4" s="0" t="n">
        <v>3</v>
      </c>
      <c r="B4" s="25" t="s">
        <v>12</v>
      </c>
      <c r="C4" s="25" t="n">
        <v>5775</v>
      </c>
      <c r="D4" s="0" t="n">
        <f aca="true">RAND()</f>
        <v>0.889170270062029</v>
      </c>
    </row>
    <row r="5" customFormat="false" ht="15" hidden="false" customHeight="false" outlineLevel="0" collapsed="false">
      <c r="A5" s="0" t="n">
        <v>4</v>
      </c>
      <c r="B5" s="23" t="s">
        <v>13</v>
      </c>
      <c r="C5" s="23" t="n">
        <v>666</v>
      </c>
      <c r="D5" s="0" t="n">
        <f aca="true">RAND()</f>
        <v>0.930182874463142</v>
      </c>
    </row>
    <row r="6" customFormat="false" ht="15" hidden="false" customHeight="false" outlineLevel="0" collapsed="false">
      <c r="A6" s="0" t="n">
        <v>5</v>
      </c>
      <c r="B6" s="23" t="s">
        <v>14</v>
      </c>
      <c r="C6" s="23" t="n">
        <v>2094</v>
      </c>
      <c r="D6" s="0" t="n">
        <f aca="true">RAND()</f>
        <v>0.798000919481093</v>
      </c>
    </row>
    <row r="7" customFormat="false" ht="15" hidden="false" customHeight="false" outlineLevel="0" collapsed="false">
      <c r="A7" s="0" t="n">
        <v>6</v>
      </c>
      <c r="B7" s="23" t="s">
        <v>15</v>
      </c>
      <c r="C7" s="23" t="n">
        <v>3591</v>
      </c>
      <c r="D7" s="0" t="n">
        <f aca="true">RAND()</f>
        <v>0.753781746982376</v>
      </c>
    </row>
    <row r="8" customFormat="false" ht="13.5" hidden="false" customHeight="false" outlineLevel="0" collapsed="false">
      <c r="A8" s="0" t="n">
        <v>7</v>
      </c>
      <c r="B8" s="25" t="s">
        <v>16</v>
      </c>
      <c r="C8" s="25" t="n">
        <v>5653</v>
      </c>
      <c r="D8" s="0" t="n">
        <f aca="true">RAND()</f>
        <v>0.0922412528257963</v>
      </c>
    </row>
    <row r="9" customFormat="false" ht="15" hidden="false" customHeight="false" outlineLevel="0" collapsed="false">
      <c r="A9" s="0" t="n">
        <v>8</v>
      </c>
      <c r="B9" s="23" t="s">
        <v>17</v>
      </c>
      <c r="C9" s="23" t="n">
        <v>6842</v>
      </c>
      <c r="D9" s="0" t="n">
        <f aca="true">RAND()</f>
        <v>0.631784506169429</v>
      </c>
    </row>
    <row r="10" customFormat="false" ht="13.5" hidden="false" customHeight="false" outlineLevel="0" collapsed="false">
      <c r="A10" s="0" t="n">
        <v>9</v>
      </c>
      <c r="B10" s="25" t="s">
        <v>18</v>
      </c>
      <c r="C10" s="25" t="n">
        <v>5164</v>
      </c>
      <c r="D10" s="0" t="n">
        <f aca="true">RAND()</f>
        <v>0.959262581693638</v>
      </c>
    </row>
    <row r="11" customFormat="false" ht="13.5" hidden="false" customHeight="false" outlineLevel="0" collapsed="false">
      <c r="A11" s="0" t="n">
        <v>10</v>
      </c>
      <c r="B11" s="25" t="s">
        <v>19</v>
      </c>
      <c r="C11" s="25" t="n">
        <v>4967</v>
      </c>
      <c r="D11" s="0" t="n">
        <f aca="true">RAND()</f>
        <v>0.223040114191798</v>
      </c>
    </row>
    <row r="12" customFormat="false" ht="13.5" hidden="false" customHeight="false" outlineLevel="0" collapsed="false">
      <c r="A12" s="0" t="n">
        <v>11</v>
      </c>
      <c r="B12" s="25" t="s">
        <v>20</v>
      </c>
      <c r="C12" s="25" t="n">
        <v>4815</v>
      </c>
      <c r="D12" s="0" t="n">
        <f aca="true">RAND()</f>
        <v>0.493460444211029</v>
      </c>
    </row>
    <row r="13" customFormat="false" ht="13.5" hidden="false" customHeight="false" outlineLevel="0" collapsed="false">
      <c r="A13" s="0" t="n">
        <v>12</v>
      </c>
      <c r="B13" s="25" t="s">
        <v>21</v>
      </c>
      <c r="C13" s="25" t="n">
        <v>5851</v>
      </c>
      <c r="D13" s="0" t="n">
        <f aca="true">RAND()</f>
        <v>0.0450538112578938</v>
      </c>
    </row>
    <row r="14" customFormat="false" ht="13.5" hidden="false" customHeight="false" outlineLevel="0" collapsed="false">
      <c r="A14" s="0" t="n">
        <v>13</v>
      </c>
      <c r="B14" s="25" t="s">
        <v>22</v>
      </c>
      <c r="C14" s="25" t="n">
        <v>1778</v>
      </c>
      <c r="D14" s="0" t="n">
        <f aca="true">RAND()</f>
        <v>0.745279215040537</v>
      </c>
    </row>
    <row r="15" customFormat="false" ht="13.5" hidden="false" customHeight="false" outlineLevel="0" collapsed="false">
      <c r="A15" s="0" t="n">
        <v>14</v>
      </c>
      <c r="B15" s="25" t="s">
        <v>23</v>
      </c>
      <c r="C15" s="25" t="n">
        <v>1342</v>
      </c>
      <c r="D15" s="0" t="n">
        <f aca="true">RAND()</f>
        <v>0.50045838559083</v>
      </c>
    </row>
    <row r="16" customFormat="false" ht="15" hidden="false" customHeight="false" outlineLevel="0" collapsed="false">
      <c r="A16" s="0" t="n">
        <v>15</v>
      </c>
      <c r="B16" s="23" t="s">
        <v>24</v>
      </c>
      <c r="C16" s="23" t="n">
        <v>3641</v>
      </c>
      <c r="D16" s="0" t="n">
        <f aca="true">RAND()</f>
        <v>0.23854700990447</v>
      </c>
    </row>
    <row r="17" customFormat="false" ht="13.5" hidden="false" customHeight="false" outlineLevel="0" collapsed="false">
      <c r="A17" s="0" t="n">
        <v>16</v>
      </c>
      <c r="B17" s="24" t="s">
        <v>25</v>
      </c>
      <c r="C17" s="24" t="n">
        <v>6733</v>
      </c>
      <c r="D17" s="0" t="n">
        <f aca="true">RAND()</f>
        <v>0.915283293458318</v>
      </c>
    </row>
    <row r="18" customFormat="false" ht="13.5" hidden="false" customHeight="false" outlineLevel="0" collapsed="false">
      <c r="A18" s="0" t="n">
        <v>17</v>
      </c>
      <c r="B18" s="25" t="s">
        <v>26</v>
      </c>
      <c r="C18" s="25" t="n">
        <v>5558</v>
      </c>
      <c r="D18" s="0" t="n">
        <f aca="true">RAND()</f>
        <v>0.461102028502488</v>
      </c>
    </row>
    <row r="19" customFormat="false" ht="13.5" hidden="false" customHeight="false" outlineLevel="0" collapsed="false">
      <c r="A19" s="0" t="n">
        <v>18</v>
      </c>
      <c r="B19" s="25" t="s">
        <v>27</v>
      </c>
      <c r="C19" s="25" t="n">
        <v>4966</v>
      </c>
      <c r="D19" s="0" t="n">
        <f aca="true">RAND()</f>
        <v>0.482465801899193</v>
      </c>
    </row>
    <row r="20" customFormat="false" ht="13.5" hidden="false" customHeight="false" outlineLevel="0" collapsed="false">
      <c r="A20" s="0" t="n">
        <v>19</v>
      </c>
      <c r="B20" s="24" t="s">
        <v>28</v>
      </c>
      <c r="C20" s="24" t="n">
        <v>3763</v>
      </c>
      <c r="D20" s="0" t="n">
        <f aca="true">RAND()</f>
        <v>0.0449841140694161</v>
      </c>
    </row>
    <row r="21" customFormat="false" ht="15" hidden="false" customHeight="false" outlineLevel="0" collapsed="false">
      <c r="A21" s="0" t="n">
        <v>20</v>
      </c>
      <c r="B21" s="23" t="s">
        <v>29</v>
      </c>
      <c r="C21" s="23" t="n">
        <v>6914</v>
      </c>
      <c r="D21" s="0" t="n">
        <f aca="true">RAND()</f>
        <v>0.0654282644126311</v>
      </c>
    </row>
    <row r="22" customFormat="false" ht="13.5" hidden="false" customHeight="false" outlineLevel="0" collapsed="false">
      <c r="A22" s="0" t="n">
        <v>21</v>
      </c>
      <c r="B22" s="25" t="s">
        <v>30</v>
      </c>
      <c r="C22" s="25" t="n">
        <v>5817</v>
      </c>
      <c r="D22" s="0" t="n">
        <f aca="true">RAND()</f>
        <v>0.436306202000922</v>
      </c>
    </row>
    <row r="23" customFormat="false" ht="15" hidden="false" customHeight="false" outlineLevel="0" collapsed="false">
      <c r="A23" s="0" t="n">
        <v>22</v>
      </c>
      <c r="B23" s="23" t="s">
        <v>31</v>
      </c>
      <c r="C23" s="23" t="n">
        <v>1992</v>
      </c>
      <c r="D23" s="0" t="n">
        <f aca="true">RAND()</f>
        <v>0.74802479699201</v>
      </c>
    </row>
    <row r="24" customFormat="false" ht="13.5" hidden="false" customHeight="false" outlineLevel="0" collapsed="false">
      <c r="A24" s="0" t="n">
        <v>23</v>
      </c>
      <c r="B24" s="25" t="s">
        <v>32</v>
      </c>
      <c r="C24" s="25" t="n">
        <v>5560</v>
      </c>
      <c r="D24" s="0" t="n">
        <f aca="true">RAND()</f>
        <v>0.202191687582037</v>
      </c>
    </row>
    <row r="25" customFormat="false" ht="13.5" hidden="false" customHeight="false" outlineLevel="0" collapsed="false">
      <c r="A25" s="0" t="n">
        <v>24</v>
      </c>
      <c r="B25" s="25" t="s">
        <v>33</v>
      </c>
      <c r="C25" s="25" t="n">
        <v>5018</v>
      </c>
      <c r="D25" s="0" t="n">
        <f aca="true">RAND()</f>
        <v>0.351499880467779</v>
      </c>
    </row>
    <row r="28" customFormat="false" ht="12.75" hidden="false" customHeight="false" outlineLevel="0" collapsed="false">
      <c r="B28" s="0" t="s">
        <v>37</v>
      </c>
      <c r="D28" s="26" t="n">
        <v>0.555555555555556</v>
      </c>
    </row>
    <row r="29" customFormat="false" ht="12.75" hidden="false" customHeight="false" outlineLevel="0" collapsed="false">
      <c r="B29" s="0" t="s">
        <v>38</v>
      </c>
      <c r="D29" s="0" t="n">
        <v>4</v>
      </c>
    </row>
    <row r="30" customFormat="false" ht="12.75" hidden="false" customHeight="false" outlineLevel="0" collapsed="false">
      <c r="B30" s="0" t="s">
        <v>39</v>
      </c>
      <c r="D30" s="0" t="n">
        <v>9</v>
      </c>
    </row>
    <row r="32" customFormat="false" ht="12.75" hidden="false" customHeight="false" outlineLevel="0" collapsed="false">
      <c r="B32" s="0" t="s">
        <v>40</v>
      </c>
      <c r="D32" s="26" t="n">
        <v>0.555555555555556</v>
      </c>
    </row>
    <row r="33" customFormat="false" ht="12.75" hidden="false" customHeight="false" outlineLevel="0" collapsed="false">
      <c r="B33" s="0" t="s">
        <v>41</v>
      </c>
      <c r="D33" s="0" t="n">
        <v>15</v>
      </c>
    </row>
    <row r="34" customFormat="false" ht="12.75" hidden="false" customHeight="false" outlineLevel="0" collapsed="false">
      <c r="B34" s="0" t="s">
        <v>42</v>
      </c>
      <c r="D34" s="0" t="n">
        <v>10</v>
      </c>
    </row>
    <row r="35" customFormat="false" ht="12.75" hidden="false" customHeight="false" outlineLevel="0" collapsed="false">
      <c r="B35" s="0" t="s">
        <v>43</v>
      </c>
      <c r="D35" s="0" t="n">
        <v>3</v>
      </c>
    </row>
    <row r="37" customFormat="false" ht="12.75" hidden="false" customHeight="false" outlineLevel="0" collapsed="false">
      <c r="B37" s="0" t="s">
        <v>44</v>
      </c>
      <c r="D37" s="27" t="n">
        <v>0.520833333333333</v>
      </c>
    </row>
    <row r="38" customFormat="false" ht="12.75" hidden="false" customHeight="false" outlineLevel="0" collapsed="false">
      <c r="B38" s="0" t="s">
        <v>45</v>
      </c>
      <c r="D38" s="27" t="n">
        <v>0.541666666666667</v>
      </c>
    </row>
    <row r="39" customFormat="false" ht="12.75" hidden="false" customHeight="false" outlineLevel="0" collapsed="false">
      <c r="B39" s="0" t="s">
        <v>46</v>
      </c>
      <c r="D39" s="27" t="n">
        <f aca="false">D28</f>
        <v>0.555555555555556</v>
      </c>
    </row>
    <row r="40" customFormat="false" ht="12.75" hidden="false" customHeight="false" outlineLevel="0" collapsed="false">
      <c r="B40" s="0" t="s">
        <v>47</v>
      </c>
      <c r="D40" s="27" t="n">
        <f aca="false">D39+D$33*D$35/(24*60)</f>
        <v>0.586805555555556</v>
      </c>
    </row>
    <row r="41" customFormat="false" ht="12.75" hidden="false" customHeight="false" outlineLevel="0" collapsed="false">
      <c r="B41" s="0" t="s">
        <v>48</v>
      </c>
      <c r="D41" s="27" t="n">
        <f aca="false">D40+D$33*D$35/(24*60)</f>
        <v>0.618055555555556</v>
      </c>
    </row>
    <row r="42" customFormat="false" ht="12.75" hidden="false" customHeight="false" outlineLevel="0" collapsed="false">
      <c r="B42" s="0" t="s">
        <v>49</v>
      </c>
      <c r="D42" s="27" t="n">
        <f aca="false">D41+D$34/(24*60)</f>
        <v>0.625</v>
      </c>
    </row>
    <row r="43" customFormat="false" ht="12.75" hidden="false" customHeight="false" outlineLevel="0" collapsed="false">
      <c r="B43" s="0" t="s">
        <v>50</v>
      </c>
      <c r="D43" s="27" t="n">
        <f aca="false">D42+D$33*D$35/(24*60)</f>
        <v>0.65625</v>
      </c>
    </row>
    <row r="44" customFormat="false" ht="12.75" hidden="false" customHeight="false" outlineLevel="0" collapsed="false">
      <c r="B44" s="0" t="s">
        <v>48</v>
      </c>
      <c r="D44" s="27" t="n">
        <f aca="false">D43+D$33*D$35/(24*60)</f>
        <v>0.6875</v>
      </c>
    </row>
    <row r="45" customFormat="false" ht="12.75" hidden="false" customHeight="false" outlineLevel="0" collapsed="false">
      <c r="B45" s="0" t="s">
        <v>51</v>
      </c>
      <c r="D45" s="27" t="n">
        <v>0.690972222222222</v>
      </c>
    </row>
    <row r="46" customFormat="false" ht="12.75" hidden="false" customHeight="false" outlineLevel="0" collapsed="false">
      <c r="B46" s="0" t="s">
        <v>52</v>
      </c>
      <c r="D46" s="27" t="n">
        <v>0.715277777777778</v>
      </c>
    </row>
    <row r="47" customFormat="false" ht="12.75" hidden="false" customHeight="false" outlineLevel="0" collapsed="false">
      <c r="B47" s="0" t="s">
        <v>53</v>
      </c>
      <c r="D47" s="27" t="n">
        <v>0.736111111111111</v>
      </c>
    </row>
    <row r="48" customFormat="false" ht="12.75" hidden="false" customHeight="false" outlineLevel="0" collapsed="false">
      <c r="B48" s="0" t="s">
        <v>54</v>
      </c>
      <c r="D48" s="27" t="n">
        <v>0.743055555555556</v>
      </c>
    </row>
    <row r="49" customFormat="false" ht="12.75" hidden="false" customHeight="false" outlineLevel="0" collapsed="false">
      <c r="B49" s="0" t="s">
        <v>55</v>
      </c>
      <c r="D49" s="28" t="n"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3.28"/>
    <col collapsed="false" customWidth="true" hidden="false" outlineLevel="0" max="3" min="3" style="0" width="87.56"/>
    <col collapsed="false" customWidth="true" hidden="false" outlineLevel="0" max="22" min="4" style="29" width="9.14"/>
  </cols>
  <sheetData>
    <row r="1" customFormat="false" ht="3" hidden="false" customHeight="true" outlineLevel="0" collapsed="false">
      <c r="B1" s="29"/>
      <c r="C1" s="29"/>
    </row>
    <row r="2" customFormat="false" ht="3" hidden="false" customHeight="true" outlineLevel="0" collapsed="false">
      <c r="B2" s="29"/>
      <c r="C2" s="29"/>
    </row>
    <row r="3" customFormat="false" ht="3" hidden="false" customHeight="true" outlineLevel="0" collapsed="false">
      <c r="B3" s="29"/>
      <c r="C3" s="29"/>
    </row>
    <row r="4" customFormat="false" ht="3" hidden="false" customHeight="true" outlineLevel="0" collapsed="false">
      <c r="B4" s="29"/>
      <c r="C4" s="29"/>
    </row>
    <row r="5" customFormat="false" ht="3" hidden="false" customHeight="true" outlineLevel="0" collapsed="false">
      <c r="B5" s="29"/>
      <c r="C5" s="29"/>
    </row>
    <row r="6" customFormat="false" ht="24" hidden="false" customHeight="false" outlineLevel="0" collapsed="false">
      <c r="B6" s="30" t="s">
        <v>56</v>
      </c>
      <c r="C6" s="31"/>
    </row>
    <row r="7" customFormat="false" ht="13.5" hidden="false" customHeight="false" outlineLevel="0" collapsed="false">
      <c r="B7" s="32" t="s">
        <v>34</v>
      </c>
      <c r="C7" s="33" t="s">
        <v>7</v>
      </c>
    </row>
    <row r="8" customFormat="false" ht="15" hidden="false" customHeight="false" outlineLevel="0" collapsed="false">
      <c r="A8" s="34" t="n">
        <f aca="false">IF(B8="","",A7+1)</f>
        <v>1</v>
      </c>
      <c r="B8" s="35" t="n">
        <f aca="false">Info!C2</f>
        <v>1039</v>
      </c>
      <c r="C8" s="35" t="str">
        <f aca="false">Info!B2</f>
        <v>Los_Altos_Geek_Squad</v>
      </c>
      <c r="D8" s="29" t="n">
        <f aca="false">IF(B8="","",E8)</f>
        <v>1</v>
      </c>
      <c r="E8" s="29" t="n">
        <v>1</v>
      </c>
    </row>
    <row r="9" customFormat="false" ht="15" hidden="false" customHeight="false" outlineLevel="0" collapsed="false">
      <c r="A9" s="36" t="n">
        <f aca="false">IF(B9="","",A8+1)</f>
        <v>2</v>
      </c>
      <c r="B9" s="35" t="n">
        <f aca="false">Info!C3</f>
        <v>3959</v>
      </c>
      <c r="C9" s="35" t="str">
        <f aca="false">Info!B3</f>
        <v>SAP Inspired Innovators</v>
      </c>
      <c r="D9" s="29" t="n">
        <f aca="false">IF(B9="","",E9)</f>
        <v>2</v>
      </c>
      <c r="E9" s="29" t="n">
        <v>2</v>
      </c>
    </row>
    <row r="10" customFormat="false" ht="15" hidden="false" customHeight="false" outlineLevel="0" collapsed="false">
      <c r="A10" s="36" t="n">
        <f aca="false">IF(B10="","",A9+1)</f>
        <v>3</v>
      </c>
      <c r="B10" s="35" t="n">
        <f aca="false">Info!C4</f>
        <v>5775</v>
      </c>
      <c r="C10" s="35" t="str">
        <f aca="false">Info!B4</f>
        <v>Team 5775</v>
      </c>
      <c r="D10" s="29" t="n">
        <f aca="false">IF(B10="","",E10)</f>
        <v>3</v>
      </c>
      <c r="E10" s="29" t="n">
        <v>3</v>
      </c>
    </row>
    <row r="11" customFormat="false" ht="15" hidden="false" customHeight="false" outlineLevel="0" collapsed="false">
      <c r="A11" s="36" t="n">
        <f aca="false">IF(B11="","",A10+1)</f>
        <v>4</v>
      </c>
      <c r="B11" s="35" t="n">
        <f aca="false">Info!C5</f>
        <v>666</v>
      </c>
      <c r="C11" s="35" t="str">
        <f aca="false">Info!B5</f>
        <v>Lego_Legends </v>
      </c>
      <c r="D11" s="29" t="n">
        <f aca="false">IF(B11="","",E11)</f>
        <v>4</v>
      </c>
      <c r="E11" s="29" t="n">
        <v>4</v>
      </c>
    </row>
    <row r="12" customFormat="false" ht="15" hidden="false" customHeight="false" outlineLevel="0" collapsed="false">
      <c r="A12" s="36" t="n">
        <f aca="false">IF(B12="","",A11+1)</f>
        <v>5</v>
      </c>
      <c r="B12" s="35" t="n">
        <f aca="false">Info!C6</f>
        <v>2094</v>
      </c>
      <c r="C12" s="35" t="str">
        <f aca="false">Info!B6</f>
        <v>Etamilc</v>
      </c>
      <c r="D12" s="29" t="n">
        <f aca="false">IF(B12="","",E12)</f>
        <v>5</v>
      </c>
      <c r="E12" s="29" t="n">
        <v>5</v>
      </c>
    </row>
    <row r="13" customFormat="false" ht="15" hidden="false" customHeight="false" outlineLevel="0" collapsed="false">
      <c r="A13" s="36" t="n">
        <f aca="false">IF(B13="","",A12+1)</f>
        <v>6</v>
      </c>
      <c r="B13" s="35" t="n">
        <f aca="false">Info!C7</f>
        <v>3591</v>
      </c>
      <c r="C13" s="35" t="str">
        <f aca="false">Info!B7</f>
        <v>Bionic_Builders</v>
      </c>
      <c r="D13" s="29" t="n">
        <f aca="false">IF(B13="","",E13)</f>
        <v>6</v>
      </c>
      <c r="E13" s="29" t="n">
        <v>6</v>
      </c>
    </row>
    <row r="14" customFormat="false" ht="15" hidden="false" customHeight="false" outlineLevel="0" collapsed="false">
      <c r="A14" s="36" t="n">
        <f aca="false">IF(B14="","",A13+1)</f>
        <v>7</v>
      </c>
      <c r="B14" s="35" t="n">
        <f aca="false">Info!C8</f>
        <v>5653</v>
      </c>
      <c r="C14" s="35" t="str">
        <f aca="false">Info!B8</f>
        <v>Fortune Cookies</v>
      </c>
      <c r="D14" s="29" t="n">
        <f aca="false">IF(B14="","",E14)</f>
        <v>7</v>
      </c>
      <c r="E14" s="29" t="n">
        <v>7</v>
      </c>
    </row>
    <row r="15" customFormat="false" ht="15" hidden="false" customHeight="false" outlineLevel="0" collapsed="false">
      <c r="A15" s="36" t="n">
        <f aca="false">IF(B15="","",A14+1)</f>
        <v>8</v>
      </c>
      <c r="B15" s="35" t="n">
        <f aca="false">Info!C9</f>
        <v>6842</v>
      </c>
      <c r="C15" s="35" t="str">
        <f aca="false">Info!B9</f>
        <v>The_Unstoppable_Bots</v>
      </c>
      <c r="D15" s="29" t="n">
        <f aca="false">IF(B15="","",E15)</f>
        <v>8</v>
      </c>
      <c r="E15" s="29" t="n">
        <v>8</v>
      </c>
    </row>
    <row r="16" customFormat="false" ht="15" hidden="false" customHeight="false" outlineLevel="0" collapsed="false">
      <c r="A16" s="36" t="n">
        <f aca="false">IF(B16="","",A15+1)</f>
        <v>9</v>
      </c>
      <c r="B16" s="35" t="n">
        <f aca="false">Info!C10</f>
        <v>5164</v>
      </c>
      <c r="C16" s="35" t="str">
        <f aca="false">Info!B10</f>
        <v>Cyborgs</v>
      </c>
      <c r="D16" s="29" t="n">
        <f aca="false">IF(B16="","",E16)</f>
        <v>9</v>
      </c>
      <c r="E16" s="29" t="n">
        <v>9</v>
      </c>
    </row>
    <row r="17" customFormat="false" ht="15" hidden="false" customHeight="false" outlineLevel="0" collapsed="false">
      <c r="A17" s="36" t="n">
        <f aca="false">IF(B17="","",A16+1)</f>
        <v>10</v>
      </c>
      <c r="B17" s="35" t="n">
        <f aca="false">Info!C11</f>
        <v>4967</v>
      </c>
      <c r="C17" s="35" t="str">
        <f aca="false">Info!B11</f>
        <v>Lightning Legos</v>
      </c>
      <c r="D17" s="29" t="n">
        <f aca="false">IF(B17="","",E17)</f>
        <v>10</v>
      </c>
      <c r="E17" s="29" t="n">
        <v>10</v>
      </c>
    </row>
    <row r="18" customFormat="false" ht="15" hidden="false" customHeight="false" outlineLevel="0" collapsed="false">
      <c r="A18" s="36" t="n">
        <f aca="false">IF(B18="","",A17+1)</f>
        <v>11</v>
      </c>
      <c r="B18" s="35" t="n">
        <f aca="false">Info!C12</f>
        <v>4815</v>
      </c>
      <c r="C18" s="35" t="str">
        <f aca="false">Info!B12</f>
        <v>KARP</v>
      </c>
      <c r="D18" s="29" t="n">
        <f aca="false">IF(B18="","",E18)</f>
        <v>11</v>
      </c>
      <c r="E18" s="29" t="n">
        <v>11</v>
      </c>
    </row>
    <row r="19" customFormat="false" ht="15" hidden="false" customHeight="false" outlineLevel="0" collapsed="false">
      <c r="A19" s="36" t="n">
        <f aca="false">IF(B19="","",A18+1)</f>
        <v>12</v>
      </c>
      <c r="B19" s="35" t="n">
        <f aca="false">Info!C13</f>
        <v>5851</v>
      </c>
      <c r="C19" s="35" t="str">
        <f aca="false">Info!B13</f>
        <v>Robot_Snappers</v>
      </c>
      <c r="D19" s="29" t="n">
        <f aca="false">IF(B19="","",E19)</f>
        <v>12</v>
      </c>
      <c r="E19" s="29" t="n">
        <v>12</v>
      </c>
    </row>
    <row r="20" customFormat="false" ht="15" hidden="false" customHeight="false" outlineLevel="0" collapsed="false">
      <c r="A20" s="36" t="n">
        <f aca="false">IF(B20="","",A19+1)</f>
        <v>13</v>
      </c>
      <c r="B20" s="35" t="n">
        <f aca="false">Info!C14</f>
        <v>1778</v>
      </c>
      <c r="C20" s="35" t="str">
        <f aca="false">Info!B14</f>
        <v>Lego_Lords</v>
      </c>
      <c r="D20" s="29" t="n">
        <f aca="false">IF(B20="","",E20)</f>
        <v>13</v>
      </c>
      <c r="E20" s="29" t="n">
        <v>13</v>
      </c>
    </row>
    <row r="21" customFormat="false" ht="15" hidden="false" customHeight="false" outlineLevel="0" collapsed="false">
      <c r="A21" s="36" t="n">
        <f aca="false">IF(B21="","",A20+1)</f>
        <v>14</v>
      </c>
      <c r="B21" s="35" t="n">
        <f aca="false">Info!C15</f>
        <v>1342</v>
      </c>
      <c r="C21" s="35" t="str">
        <f aca="false">Info!B15</f>
        <v>Master_MindStorms</v>
      </c>
      <c r="D21" s="29" t="n">
        <f aca="false">IF(B21="","",E21)</f>
        <v>14</v>
      </c>
      <c r="E21" s="29" t="n">
        <v>14</v>
      </c>
    </row>
    <row r="22" customFormat="false" ht="15" hidden="false" customHeight="false" outlineLevel="0" collapsed="false">
      <c r="A22" s="36" t="n">
        <f aca="false">IF(B22="","",A21+1)</f>
        <v>15</v>
      </c>
      <c r="B22" s="35" t="n">
        <f aca="false">Info!C16</f>
        <v>3641</v>
      </c>
      <c r="C22" s="35" t="str">
        <f aca="false">Info!B16</f>
        <v>Lego_Sages</v>
      </c>
      <c r="D22" s="29" t="n">
        <f aca="false">IF(B22="","",E22)</f>
        <v>15</v>
      </c>
      <c r="E22" s="29" t="n">
        <v>15</v>
      </c>
    </row>
    <row r="23" customFormat="false" ht="15" hidden="false" customHeight="false" outlineLevel="0" collapsed="false">
      <c r="A23" s="36" t="n">
        <f aca="false">IF(B23="","",A22+1)</f>
        <v>16</v>
      </c>
      <c r="B23" s="35" t="n">
        <f aca="false">Info!C17</f>
        <v>6733</v>
      </c>
      <c r="C23" s="35" t="str">
        <f aca="false">Info!B17</f>
        <v>St, Joseph Atherton</v>
      </c>
      <c r="D23" s="29" t="n">
        <f aca="false">IF(B23="","",E23)</f>
        <v>16</v>
      </c>
      <c r="E23" s="29" t="n">
        <v>16</v>
      </c>
    </row>
    <row r="24" customFormat="false" ht="15" hidden="false" customHeight="false" outlineLevel="0" collapsed="false">
      <c r="A24" s="36" t="n">
        <f aca="false">IF(B24="","",A23+1)</f>
        <v>17</v>
      </c>
      <c r="B24" s="35" t="n">
        <f aca="false">Info!C18</f>
        <v>5558</v>
      </c>
      <c r="C24" s="35" t="str">
        <f aca="false">Info!B18</f>
        <v>Springer_Starbots</v>
      </c>
      <c r="D24" s="29" t="n">
        <f aca="false">IF(B24="","",E24)</f>
        <v>17</v>
      </c>
      <c r="E24" s="29" t="n">
        <v>17</v>
      </c>
    </row>
    <row r="25" customFormat="false" ht="15" hidden="false" customHeight="false" outlineLevel="0" collapsed="false">
      <c r="A25" s="36" t="n">
        <f aca="false">IF(B25="","",A24+1)</f>
        <v>18</v>
      </c>
      <c r="B25" s="35" t="n">
        <f aca="false">Info!C19</f>
        <v>4966</v>
      </c>
      <c r="C25" s="35" t="str">
        <f aca="false">Info!B19</f>
        <v>Lego_Lightning</v>
      </c>
      <c r="D25" s="29" t="n">
        <f aca="false">IF(B25="","",E25)</f>
        <v>18</v>
      </c>
      <c r="E25" s="29" t="n">
        <v>18</v>
      </c>
    </row>
    <row r="26" customFormat="false" ht="15" hidden="false" customHeight="false" outlineLevel="0" collapsed="false">
      <c r="A26" s="36" t="n">
        <f aca="false">IF(B26="","",A25+1)</f>
        <v>19</v>
      </c>
      <c r="B26" s="35" t="n">
        <f aca="false">Info!C20</f>
        <v>3763</v>
      </c>
      <c r="C26" s="35" t="str">
        <f aca="false">Info!B20</f>
        <v>SAPphire Force</v>
      </c>
      <c r="D26" s="29" t="n">
        <f aca="false">IF(B26="","",E26)</f>
        <v>19</v>
      </c>
      <c r="E26" s="29" t="n">
        <v>19</v>
      </c>
    </row>
    <row r="27" customFormat="false" ht="15" hidden="false" customHeight="false" outlineLevel="0" collapsed="false">
      <c r="A27" s="36" t="n">
        <f aca="false">IF(B27="","",A26+1)</f>
        <v>20</v>
      </c>
      <c r="B27" s="35" t="n">
        <f aca="false">Info!C21</f>
        <v>6914</v>
      </c>
      <c r="C27" s="35" t="str">
        <f aca="false">Info!B21</f>
        <v>Bullis_Boyz</v>
      </c>
      <c r="D27" s="29" t="n">
        <f aca="false">IF(B27="","",E27)</f>
        <v>20</v>
      </c>
      <c r="E27" s="29" t="n">
        <v>20</v>
      </c>
    </row>
    <row r="28" customFormat="false" ht="15" hidden="false" customHeight="false" outlineLevel="0" collapsed="false">
      <c r="A28" s="36" t="n">
        <f aca="false">IF(B28="","",A27+1)</f>
        <v>21</v>
      </c>
      <c r="B28" s="35" t="n">
        <f aca="false">Info!C22</f>
        <v>5817</v>
      </c>
      <c r="C28" s="35" t="str">
        <f aca="false">Info!B22</f>
        <v>Globe_Trotters</v>
      </c>
      <c r="D28" s="29" t="n">
        <f aca="false">IF(B28="","",E28)</f>
        <v>21</v>
      </c>
      <c r="E28" s="29" t="n">
        <v>21</v>
      </c>
    </row>
    <row r="29" customFormat="false" ht="15" hidden="false" customHeight="false" outlineLevel="0" collapsed="false">
      <c r="A29" s="36" t="n">
        <f aca="false">IF(B29="","",A28+1)</f>
        <v>22</v>
      </c>
      <c r="B29" s="35" t="n">
        <f aca="false">Info!C23</f>
        <v>1992</v>
      </c>
      <c r="C29" s="35" t="str">
        <f aca="false">Info!B23</f>
        <v>Shadow_Dragons</v>
      </c>
      <c r="D29" s="29" t="n">
        <f aca="false">IF(B29="","",E29)</f>
        <v>22</v>
      </c>
      <c r="E29" s="29" t="n">
        <v>22</v>
      </c>
    </row>
    <row r="30" customFormat="false" ht="15" hidden="false" customHeight="false" outlineLevel="0" collapsed="false">
      <c r="A30" s="36" t="n">
        <f aca="false">IF(B30="","",A29+1)</f>
        <v>23</v>
      </c>
      <c r="B30" s="35" t="n">
        <f aca="false">Info!C24</f>
        <v>5560</v>
      </c>
      <c r="C30" s="35" t="str">
        <f aca="false">Info!B24</f>
        <v>Indescribable McCain</v>
      </c>
      <c r="D30" s="29" t="n">
        <f aca="false">IF(B30="","",E30)</f>
        <v>23</v>
      </c>
      <c r="E30" s="29" t="n">
        <v>23</v>
      </c>
    </row>
    <row r="31" customFormat="false" ht="15" hidden="false" customHeight="false" outlineLevel="0" collapsed="false">
      <c r="A31" s="36" t="n">
        <f aca="false">IF(B31="","",A30+1)</f>
        <v>24</v>
      </c>
      <c r="B31" s="35" t="n">
        <f aca="false">Info!C25</f>
        <v>5018</v>
      </c>
      <c r="C31" s="35" t="str">
        <f aca="false">Info!B25</f>
        <v>The Teeth</v>
      </c>
      <c r="D31" s="29" t="n">
        <f aca="false">IF(B31="","",E31)</f>
        <v>24</v>
      </c>
      <c r="E31" s="29" t="n">
        <v>24</v>
      </c>
    </row>
    <row r="32" customFormat="false" ht="12.75" hidden="false" customHeight="false" outlineLevel="0" collapsed="false">
      <c r="A32" s="36" t="str">
        <f aca="false">IF(B32="","",A31+1)</f>
        <v/>
      </c>
      <c r="B32" s="37"/>
      <c r="C32" s="38"/>
      <c r="D32" s="29" t="str">
        <f aca="false">IF(B32="","",E32)</f>
        <v/>
      </c>
      <c r="E32" s="29" t="n">
        <v>25</v>
      </c>
    </row>
    <row r="33" customFormat="false" ht="12.75" hidden="false" customHeight="false" outlineLevel="0" collapsed="false">
      <c r="A33" s="36" t="str">
        <f aca="false">IF(B33="","",A32+1)</f>
        <v/>
      </c>
      <c r="B33" s="37"/>
      <c r="C33" s="38"/>
      <c r="D33" s="29" t="str">
        <f aca="false">IF(B33="","",E33)</f>
        <v/>
      </c>
      <c r="E33" s="29" t="n">
        <v>26</v>
      </c>
    </row>
    <row r="34" customFormat="false" ht="12.75" hidden="false" customHeight="false" outlineLevel="0" collapsed="false">
      <c r="A34" s="36" t="str">
        <f aca="false">IF(B34="","",A33+1)</f>
        <v/>
      </c>
      <c r="B34" s="37"/>
      <c r="C34" s="38"/>
      <c r="D34" s="29" t="str">
        <f aca="false">IF(B34="","",E34)</f>
        <v/>
      </c>
      <c r="E34" s="29" t="n">
        <v>27</v>
      </c>
    </row>
    <row r="35" customFormat="false" ht="12.75" hidden="false" customHeight="false" outlineLevel="0" collapsed="false">
      <c r="A35" s="36" t="str">
        <f aca="false">IF(B35="","",A34+1)</f>
        <v/>
      </c>
      <c r="B35" s="37"/>
      <c r="C35" s="38"/>
      <c r="D35" s="29" t="str">
        <f aca="false">IF(B35="","",E35)</f>
        <v/>
      </c>
      <c r="E35" s="29" t="n">
        <v>28</v>
      </c>
    </row>
    <row r="36" customFormat="false" ht="12.75" hidden="false" customHeight="false" outlineLevel="0" collapsed="false">
      <c r="A36" s="36" t="str">
        <f aca="false">IF(B36="","",A35+1)</f>
        <v/>
      </c>
      <c r="B36" s="37"/>
      <c r="C36" s="38"/>
      <c r="D36" s="29" t="str">
        <f aca="false">IF(B36="","",E36)</f>
        <v/>
      </c>
      <c r="E36" s="29" t="n">
        <v>29</v>
      </c>
    </row>
    <row r="37" customFormat="false" ht="12.75" hidden="false" customHeight="false" outlineLevel="0" collapsed="false">
      <c r="A37" s="36" t="str">
        <f aca="false">IF(B37="","",A36+1)</f>
        <v/>
      </c>
      <c r="B37" s="37"/>
      <c r="C37" s="38"/>
      <c r="D37" s="29" t="str">
        <f aca="false">IF(B37="","",E37)</f>
        <v/>
      </c>
      <c r="E37" s="29" t="n">
        <v>30</v>
      </c>
    </row>
    <row r="38" customFormat="false" ht="12.75" hidden="false" customHeight="false" outlineLevel="0" collapsed="false">
      <c r="A38" s="36" t="str">
        <f aca="false">IF(B38="","",A37+1)</f>
        <v/>
      </c>
      <c r="B38" s="37"/>
      <c r="C38" s="38"/>
      <c r="D38" s="29" t="str">
        <f aca="false">IF(B38="","",E38)</f>
        <v/>
      </c>
      <c r="E38" s="29" t="n">
        <v>31</v>
      </c>
    </row>
    <row r="39" customFormat="false" ht="12.75" hidden="false" customHeight="false" outlineLevel="0" collapsed="false">
      <c r="A39" s="36" t="str">
        <f aca="false">IF(B39="","",A38+1)</f>
        <v/>
      </c>
      <c r="B39" s="37"/>
      <c r="C39" s="38"/>
      <c r="D39" s="29" t="str">
        <f aca="false">IF(B39="","",E39)</f>
        <v/>
      </c>
      <c r="E39" s="29" t="n">
        <v>32</v>
      </c>
    </row>
    <row r="40" customFormat="false" ht="12.75" hidden="false" customHeight="false" outlineLevel="0" collapsed="false">
      <c r="A40" s="36" t="str">
        <f aca="false">IF(B40="","",A39+1)</f>
        <v/>
      </c>
      <c r="B40" s="37"/>
      <c r="C40" s="38"/>
      <c r="D40" s="29" t="str">
        <f aca="false">IF(B40="","",E40)</f>
        <v/>
      </c>
      <c r="E40" s="29" t="n">
        <v>33</v>
      </c>
    </row>
    <row r="41" customFormat="false" ht="12.75" hidden="false" customHeight="false" outlineLevel="0" collapsed="false">
      <c r="A41" s="36" t="str">
        <f aca="false">IF(B41="","",A40+1)</f>
        <v/>
      </c>
      <c r="B41" s="37"/>
      <c r="C41" s="38"/>
      <c r="D41" s="29" t="str">
        <f aca="false">IF(B41="","",E41)</f>
        <v/>
      </c>
      <c r="E41" s="29" t="n">
        <v>34</v>
      </c>
    </row>
    <row r="42" customFormat="false" ht="12.75" hidden="false" customHeight="false" outlineLevel="0" collapsed="false">
      <c r="A42" s="36" t="str">
        <f aca="false">IF(B42="","",A41+1)</f>
        <v/>
      </c>
      <c r="B42" s="37"/>
      <c r="C42" s="38"/>
      <c r="D42" s="29" t="str">
        <f aca="false">IF(B42="","",E42)</f>
        <v/>
      </c>
      <c r="E42" s="29" t="n">
        <v>35</v>
      </c>
    </row>
    <row r="43" customFormat="false" ht="12.75" hidden="false" customHeight="false" outlineLevel="0" collapsed="false">
      <c r="A43" s="36" t="str">
        <f aca="false">IF(B43="","",A42+1)</f>
        <v/>
      </c>
      <c r="B43" s="37"/>
      <c r="C43" s="38"/>
      <c r="D43" s="29" t="str">
        <f aca="false">IF(B43="","",E43)</f>
        <v/>
      </c>
      <c r="E43" s="29" t="n">
        <v>36</v>
      </c>
    </row>
    <row r="44" customFormat="false" ht="12.75" hidden="false" customHeight="false" outlineLevel="0" collapsed="false">
      <c r="A44" s="36" t="str">
        <f aca="false">IF(B44="","",A43+1)</f>
        <v/>
      </c>
      <c r="B44" s="37"/>
      <c r="C44" s="38"/>
      <c r="D44" s="29" t="str">
        <f aca="false">IF(B44="","",E44)</f>
        <v/>
      </c>
      <c r="E44" s="29" t="n">
        <v>37</v>
      </c>
    </row>
    <row r="45" customFormat="false" ht="12.75" hidden="false" customHeight="false" outlineLevel="0" collapsed="false">
      <c r="A45" s="36" t="str">
        <f aca="false">IF(B45="","",A44+1)</f>
        <v/>
      </c>
      <c r="B45" s="37"/>
      <c r="C45" s="38"/>
      <c r="D45" s="29" t="str">
        <f aca="false">IF(B45="","",E45)</f>
        <v/>
      </c>
      <c r="E45" s="29" t="n">
        <v>38</v>
      </c>
    </row>
    <row r="46" customFormat="false" ht="12.75" hidden="false" customHeight="false" outlineLevel="0" collapsed="false">
      <c r="A46" s="36" t="str">
        <f aca="false">IF(B46="","",A45+1)</f>
        <v/>
      </c>
      <c r="B46" s="37"/>
      <c r="C46" s="38"/>
      <c r="D46" s="29" t="str">
        <f aca="false">IF(B46="","",E46)</f>
        <v/>
      </c>
      <c r="E46" s="29" t="n">
        <v>39</v>
      </c>
    </row>
    <row r="47" customFormat="false" ht="12.75" hidden="false" customHeight="false" outlineLevel="0" collapsed="false">
      <c r="A47" s="36" t="str">
        <f aca="false">IF(B47="","",A46+1)</f>
        <v/>
      </c>
      <c r="B47" s="37"/>
      <c r="C47" s="38"/>
      <c r="D47" s="29" t="str">
        <f aca="false">IF(B47="","",E47)</f>
        <v/>
      </c>
      <c r="E47" s="29" t="n">
        <v>40</v>
      </c>
    </row>
    <row r="48" customFormat="false" ht="12.75" hidden="false" customHeight="false" outlineLevel="0" collapsed="false">
      <c r="A48" s="36" t="str">
        <f aca="false">IF(B48="","",A47+1)</f>
        <v/>
      </c>
      <c r="B48" s="37"/>
      <c r="C48" s="38"/>
      <c r="D48" s="29" t="str">
        <f aca="false">IF(B48="","",E48)</f>
        <v/>
      </c>
      <c r="E48" s="29" t="n">
        <v>41</v>
      </c>
    </row>
    <row r="49" customFormat="false" ht="12.75" hidden="false" customHeight="false" outlineLevel="0" collapsed="false">
      <c r="A49" s="36" t="str">
        <f aca="false">IF(B49="","",A48+1)</f>
        <v/>
      </c>
      <c r="B49" s="37"/>
      <c r="C49" s="38"/>
      <c r="D49" s="29" t="str">
        <f aca="false">IF(B49="","",E49)</f>
        <v/>
      </c>
      <c r="E49" s="29" t="n">
        <v>42</v>
      </c>
    </row>
    <row r="50" customFormat="false" ht="12.75" hidden="false" customHeight="false" outlineLevel="0" collapsed="false">
      <c r="A50" s="36" t="str">
        <f aca="false">IF(B50="","",A49+1)</f>
        <v/>
      </c>
      <c r="B50" s="37"/>
      <c r="C50" s="38"/>
      <c r="D50" s="29" t="str">
        <f aca="false">IF(B50="","",E50)</f>
        <v/>
      </c>
      <c r="E50" s="29" t="n">
        <v>43</v>
      </c>
    </row>
    <row r="51" customFormat="false" ht="12.75" hidden="false" customHeight="false" outlineLevel="0" collapsed="false">
      <c r="A51" s="36" t="str">
        <f aca="false">IF(B51="","",A50+1)</f>
        <v/>
      </c>
      <c r="B51" s="37"/>
      <c r="C51" s="38"/>
      <c r="D51" s="29" t="str">
        <f aca="false">IF(B51="","",E51)</f>
        <v/>
      </c>
      <c r="E51" s="29" t="n">
        <v>44</v>
      </c>
    </row>
    <row r="52" customFormat="false" ht="12.75" hidden="false" customHeight="false" outlineLevel="0" collapsed="false">
      <c r="A52" s="36" t="str">
        <f aca="false">IF(B52="","",A51+1)</f>
        <v/>
      </c>
      <c r="B52" s="37"/>
      <c r="C52" s="38"/>
      <c r="D52" s="29" t="str">
        <f aca="false">IF(B52="","",E52)</f>
        <v/>
      </c>
      <c r="E52" s="29" t="n">
        <v>45</v>
      </c>
    </row>
    <row r="53" customFormat="false" ht="12.75" hidden="false" customHeight="false" outlineLevel="0" collapsed="false">
      <c r="A53" s="36" t="str">
        <f aca="false">IF(B53="","",A52+1)</f>
        <v/>
      </c>
      <c r="B53" s="37"/>
      <c r="C53" s="38"/>
      <c r="D53" s="29" t="str">
        <f aca="false">IF(B53="","",E53)</f>
        <v/>
      </c>
      <c r="E53" s="29" t="n">
        <v>46</v>
      </c>
    </row>
    <row r="54" customFormat="false" ht="12.75" hidden="false" customHeight="false" outlineLevel="0" collapsed="false">
      <c r="A54" s="36" t="str">
        <f aca="false">IF(B54="","",A53+1)</f>
        <v/>
      </c>
      <c r="B54" s="37"/>
      <c r="C54" s="38"/>
      <c r="D54" s="29" t="str">
        <f aca="false">IF(B54="","",E54)</f>
        <v/>
      </c>
      <c r="E54" s="29" t="n">
        <v>47</v>
      </c>
    </row>
    <row r="55" customFormat="false" ht="12.75" hidden="false" customHeight="false" outlineLevel="0" collapsed="false">
      <c r="A55" s="36" t="str">
        <f aca="false">IF(B55="","",A54+1)</f>
        <v/>
      </c>
      <c r="B55" s="37"/>
      <c r="C55" s="38"/>
      <c r="D55" s="29" t="str">
        <f aca="false">IF(B55="","",E55)</f>
        <v/>
      </c>
      <c r="E55" s="29" t="n">
        <v>48</v>
      </c>
    </row>
    <row r="56" customFormat="false" ht="12.75" hidden="false" customHeight="false" outlineLevel="0" collapsed="false">
      <c r="A56" s="36" t="str">
        <f aca="false">IF(B56="","",A55+1)</f>
        <v/>
      </c>
      <c r="B56" s="37"/>
      <c r="C56" s="38"/>
      <c r="D56" s="29" t="str">
        <f aca="false">IF(B56="","",E56)</f>
        <v/>
      </c>
      <c r="E56" s="29" t="n">
        <v>49</v>
      </c>
    </row>
    <row r="57" customFormat="false" ht="12.75" hidden="false" customHeight="false" outlineLevel="0" collapsed="false">
      <c r="A57" s="36" t="str">
        <f aca="false">IF(B57="","",A56+1)</f>
        <v/>
      </c>
      <c r="B57" s="37"/>
      <c r="C57" s="38"/>
      <c r="D57" s="29" t="str">
        <f aca="false">IF(B57="","",E57)</f>
        <v/>
      </c>
      <c r="E57" s="29" t="n">
        <v>50</v>
      </c>
    </row>
    <row r="58" customFormat="false" ht="12.75" hidden="false" customHeight="false" outlineLevel="0" collapsed="false">
      <c r="A58" s="36" t="str">
        <f aca="false">IF(B58="","",A57+1)</f>
        <v/>
      </c>
      <c r="B58" s="37"/>
      <c r="C58" s="38"/>
      <c r="D58" s="29" t="str">
        <f aca="false">IF(B58="","",E58)</f>
        <v/>
      </c>
      <c r="E58" s="29" t="n">
        <v>51</v>
      </c>
    </row>
    <row r="59" customFormat="false" ht="12.75" hidden="false" customHeight="false" outlineLevel="0" collapsed="false">
      <c r="A59" s="36" t="str">
        <f aca="false">IF(B59="","",A58+1)</f>
        <v/>
      </c>
      <c r="B59" s="37"/>
      <c r="C59" s="38"/>
      <c r="D59" s="29" t="str">
        <f aca="false">IF(B59="","",E59)</f>
        <v/>
      </c>
      <c r="E59" s="29" t="n">
        <v>52</v>
      </c>
    </row>
    <row r="60" customFormat="false" ht="12.75" hidden="false" customHeight="false" outlineLevel="0" collapsed="false">
      <c r="A60" s="36" t="str">
        <f aca="false">IF(B60="","",A59+1)</f>
        <v/>
      </c>
      <c r="B60" s="37"/>
      <c r="C60" s="38"/>
      <c r="D60" s="29" t="str">
        <f aca="false">IF(B60="","",E60)</f>
        <v/>
      </c>
      <c r="E60" s="29" t="n">
        <v>53</v>
      </c>
    </row>
    <row r="61" customFormat="false" ht="12.75" hidden="false" customHeight="false" outlineLevel="0" collapsed="false">
      <c r="A61" s="36" t="str">
        <f aca="false">IF(B61="","",A60+1)</f>
        <v/>
      </c>
      <c r="B61" s="37"/>
      <c r="C61" s="38"/>
      <c r="D61" s="29" t="str">
        <f aca="false">IF(B61="","",E61)</f>
        <v/>
      </c>
      <c r="E61" s="29" t="n">
        <v>54</v>
      </c>
    </row>
    <row r="62" customFormat="false" ht="12.75" hidden="false" customHeight="false" outlineLevel="0" collapsed="false">
      <c r="A62" s="36" t="str">
        <f aca="false">IF(B62="","",A61+1)</f>
        <v/>
      </c>
      <c r="B62" s="37"/>
      <c r="C62" s="38"/>
      <c r="D62" s="29" t="str">
        <f aca="false">IF(B62="","",E62)</f>
        <v/>
      </c>
      <c r="E62" s="29" t="n">
        <v>55</v>
      </c>
    </row>
    <row r="63" customFormat="false" ht="12.75" hidden="false" customHeight="false" outlineLevel="0" collapsed="false">
      <c r="A63" s="36" t="str">
        <f aca="false">IF(B63="","",A62+1)</f>
        <v/>
      </c>
      <c r="B63" s="37"/>
      <c r="C63" s="38"/>
      <c r="D63" s="29" t="str">
        <f aca="false">IF(B63="","",E63)</f>
        <v/>
      </c>
      <c r="E63" s="29" t="n">
        <v>56</v>
      </c>
    </row>
    <row r="64" customFormat="false" ht="12.75" hidden="false" customHeight="false" outlineLevel="0" collapsed="false">
      <c r="A64" s="36" t="str">
        <f aca="false">IF(B64="","",A63+1)</f>
        <v/>
      </c>
      <c r="B64" s="37"/>
      <c r="C64" s="38"/>
      <c r="D64" s="29" t="str">
        <f aca="false">IF(B64="","",E64)</f>
        <v/>
      </c>
      <c r="E64" s="29" t="n">
        <v>57</v>
      </c>
    </row>
    <row r="65" customFormat="false" ht="12.75" hidden="false" customHeight="false" outlineLevel="0" collapsed="false">
      <c r="A65" s="36" t="str">
        <f aca="false">IF(B65="","",A64+1)</f>
        <v/>
      </c>
      <c r="B65" s="37"/>
      <c r="C65" s="38"/>
      <c r="D65" s="29" t="str">
        <f aca="false">IF(B65="","",E65)</f>
        <v/>
      </c>
      <c r="E65" s="29" t="n">
        <v>58</v>
      </c>
    </row>
    <row r="66" customFormat="false" ht="12.75" hidden="false" customHeight="false" outlineLevel="0" collapsed="false">
      <c r="A66" s="36" t="str">
        <f aca="false">IF(B66="","",A65+1)</f>
        <v/>
      </c>
      <c r="B66" s="37"/>
      <c r="C66" s="38"/>
      <c r="D66" s="29" t="str">
        <f aca="false">IF(B66="","",E66)</f>
        <v/>
      </c>
      <c r="E66" s="29" t="n">
        <v>59</v>
      </c>
    </row>
    <row r="67" customFormat="false" ht="12.75" hidden="false" customHeight="false" outlineLevel="0" collapsed="false">
      <c r="A67" s="36" t="str">
        <f aca="false">IF(B67="","",A66+1)</f>
        <v/>
      </c>
      <c r="B67" s="37"/>
      <c r="C67" s="38"/>
      <c r="D67" s="29" t="str">
        <f aca="false">IF(B67="","",E67)</f>
        <v/>
      </c>
      <c r="E67" s="29" t="n">
        <v>60</v>
      </c>
    </row>
    <row r="68" customFormat="false" ht="12.75" hidden="false" customHeight="false" outlineLevel="0" collapsed="false">
      <c r="A68" s="36" t="str">
        <f aca="false">IF(B68="","",A67+1)</f>
        <v/>
      </c>
      <c r="B68" s="37"/>
      <c r="C68" s="38"/>
      <c r="D68" s="29" t="str">
        <f aca="false">IF(B68="","",E68)</f>
        <v/>
      </c>
      <c r="E68" s="29" t="n">
        <v>61</v>
      </c>
    </row>
    <row r="69" customFormat="false" ht="12.75" hidden="false" customHeight="false" outlineLevel="0" collapsed="false">
      <c r="A69" s="36" t="str">
        <f aca="false">IF(B69="","",A68+1)</f>
        <v/>
      </c>
      <c r="B69" s="37"/>
      <c r="C69" s="38"/>
      <c r="D69" s="29" t="str">
        <f aca="false">IF(B69="","",E69)</f>
        <v/>
      </c>
      <c r="E69" s="29" t="n">
        <v>62</v>
      </c>
    </row>
    <row r="70" customFormat="false" ht="12.75" hidden="false" customHeight="false" outlineLevel="0" collapsed="false">
      <c r="A70" s="36" t="str">
        <f aca="false">IF(B70="","",A69+1)</f>
        <v/>
      </c>
      <c r="B70" s="37"/>
      <c r="C70" s="38"/>
      <c r="D70" s="29" t="str">
        <f aca="false">IF(B70="","",E70)</f>
        <v/>
      </c>
      <c r="E70" s="29" t="n">
        <v>63</v>
      </c>
    </row>
    <row r="71" customFormat="false" ht="12.75" hidden="false" customHeight="false" outlineLevel="0" collapsed="false">
      <c r="A71" s="36" t="str">
        <f aca="false">IF(B71="","",A70+1)</f>
        <v/>
      </c>
      <c r="B71" s="37"/>
      <c r="C71" s="38"/>
      <c r="D71" s="29" t="str">
        <f aca="false">IF(B71="","",E71)</f>
        <v/>
      </c>
      <c r="E71" s="29" t="n">
        <v>64</v>
      </c>
    </row>
    <row r="72" customFormat="false" ht="12.75" hidden="false" customHeight="false" outlineLevel="0" collapsed="false">
      <c r="A72" s="36" t="str">
        <f aca="false">IF(B72="","",A71+1)</f>
        <v/>
      </c>
      <c r="B72" s="37"/>
      <c r="C72" s="38"/>
      <c r="D72" s="29" t="str">
        <f aca="false">IF(B72="","",E72)</f>
        <v/>
      </c>
      <c r="E72" s="29" t="n">
        <v>65</v>
      </c>
    </row>
    <row r="73" customFormat="false" ht="12.75" hidden="false" customHeight="false" outlineLevel="0" collapsed="false">
      <c r="A73" s="36" t="str">
        <f aca="false">IF(B73="","",A72+1)</f>
        <v/>
      </c>
      <c r="B73" s="37"/>
      <c r="C73" s="38"/>
      <c r="D73" s="29" t="str">
        <f aca="false">IF(B73="","",E73)</f>
        <v/>
      </c>
      <c r="E73" s="29" t="n">
        <v>66</v>
      </c>
    </row>
    <row r="74" customFormat="false" ht="12.75" hidden="false" customHeight="false" outlineLevel="0" collapsed="false">
      <c r="A74" s="36" t="str">
        <f aca="false">IF(B74="","",A73+1)</f>
        <v/>
      </c>
      <c r="B74" s="37"/>
      <c r="C74" s="38"/>
      <c r="D74" s="29" t="str">
        <f aca="false">IF(B74="","",E74)</f>
        <v/>
      </c>
      <c r="E74" s="29" t="n">
        <v>67</v>
      </c>
    </row>
    <row r="75" customFormat="false" ht="12.75" hidden="false" customHeight="false" outlineLevel="0" collapsed="false">
      <c r="A75" s="36" t="str">
        <f aca="false">IF(B75="","",A74+1)</f>
        <v/>
      </c>
      <c r="B75" s="37"/>
      <c r="C75" s="38"/>
      <c r="D75" s="29" t="str">
        <f aca="false">IF(B75="","",E75)</f>
        <v/>
      </c>
      <c r="E75" s="29" t="n">
        <v>68</v>
      </c>
    </row>
    <row r="76" customFormat="false" ht="12.75" hidden="false" customHeight="false" outlineLevel="0" collapsed="false">
      <c r="A76" s="36" t="str">
        <f aca="false">IF(B76="","",A75+1)</f>
        <v/>
      </c>
      <c r="B76" s="37"/>
      <c r="C76" s="38"/>
      <c r="D76" s="29" t="str">
        <f aca="false">IF(B76="","",E76)</f>
        <v/>
      </c>
      <c r="E76" s="29" t="n">
        <v>69</v>
      </c>
    </row>
    <row r="77" customFormat="false" ht="12.75" hidden="false" customHeight="false" outlineLevel="0" collapsed="false">
      <c r="A77" s="36" t="str">
        <f aca="false">IF(B77="","",A76+1)</f>
        <v/>
      </c>
      <c r="B77" s="37"/>
      <c r="C77" s="38"/>
      <c r="D77" s="29" t="str">
        <f aca="false">IF(B77="","",E77)</f>
        <v/>
      </c>
      <c r="E77" s="29" t="n">
        <v>70</v>
      </c>
    </row>
    <row r="78" customFormat="false" ht="12.75" hidden="false" customHeight="false" outlineLevel="0" collapsed="false">
      <c r="A78" s="36" t="str">
        <f aca="false">IF(B78="","",A77+1)</f>
        <v/>
      </c>
      <c r="B78" s="37"/>
      <c r="C78" s="38"/>
      <c r="D78" s="29" t="str">
        <f aca="false">IF(B78="","",E78)</f>
        <v/>
      </c>
      <c r="E78" s="29" t="n">
        <v>71</v>
      </c>
    </row>
    <row r="79" customFormat="false" ht="12.75" hidden="false" customHeight="false" outlineLevel="0" collapsed="false">
      <c r="A79" s="36" t="str">
        <f aca="false">IF(B79="","",A78+1)</f>
        <v/>
      </c>
      <c r="B79" s="37"/>
      <c r="C79" s="38"/>
      <c r="D79" s="29" t="str">
        <f aca="false">IF(B79="","",E79)</f>
        <v/>
      </c>
      <c r="E79" s="29" t="n">
        <v>72</v>
      </c>
    </row>
    <row r="80" customFormat="false" ht="12.75" hidden="false" customHeight="false" outlineLevel="0" collapsed="false">
      <c r="A80" s="36" t="str">
        <f aca="false">IF(B80="","",A79+1)</f>
        <v/>
      </c>
      <c r="B80" s="37"/>
      <c r="C80" s="38"/>
      <c r="D80" s="29" t="str">
        <f aca="false">IF(B80="","",E80)</f>
        <v/>
      </c>
      <c r="E80" s="29" t="n">
        <v>73</v>
      </c>
    </row>
    <row r="81" customFormat="false" ht="12.75" hidden="false" customHeight="false" outlineLevel="0" collapsed="false">
      <c r="A81" s="36" t="str">
        <f aca="false">IF(B81="","",A80+1)</f>
        <v/>
      </c>
      <c r="B81" s="37"/>
      <c r="C81" s="38"/>
      <c r="D81" s="29" t="str">
        <f aca="false">IF(B81="","",E81)</f>
        <v/>
      </c>
      <c r="E81" s="29" t="n">
        <v>74</v>
      </c>
    </row>
    <row r="82" customFormat="false" ht="12.75" hidden="false" customHeight="false" outlineLevel="0" collapsed="false">
      <c r="A82" s="36" t="str">
        <f aca="false">IF(B82="","",A81+1)</f>
        <v/>
      </c>
      <c r="B82" s="37"/>
      <c r="C82" s="38"/>
      <c r="D82" s="29" t="str">
        <f aca="false">IF(B82="","",E82)</f>
        <v/>
      </c>
      <c r="E82" s="29" t="n">
        <v>75</v>
      </c>
    </row>
    <row r="83" customFormat="false" ht="12.75" hidden="false" customHeight="false" outlineLevel="0" collapsed="false">
      <c r="A83" s="36" t="str">
        <f aca="false">IF(B83="","",A82+1)</f>
        <v/>
      </c>
      <c r="B83" s="37"/>
      <c r="C83" s="38"/>
      <c r="D83" s="29" t="str">
        <f aca="false">IF(B83="","",E83)</f>
        <v/>
      </c>
      <c r="E83" s="29" t="n">
        <v>76</v>
      </c>
    </row>
    <row r="84" customFormat="false" ht="12.75" hidden="false" customHeight="false" outlineLevel="0" collapsed="false">
      <c r="A84" s="36" t="str">
        <f aca="false">IF(B84="","",A83+1)</f>
        <v/>
      </c>
      <c r="B84" s="37"/>
      <c r="C84" s="38"/>
      <c r="D84" s="29" t="str">
        <f aca="false">IF(B84="","",E84)</f>
        <v/>
      </c>
      <c r="E84" s="29" t="n">
        <v>77</v>
      </c>
    </row>
    <row r="85" customFormat="false" ht="12.75" hidden="false" customHeight="false" outlineLevel="0" collapsed="false">
      <c r="A85" s="36" t="str">
        <f aca="false">IF(B85="","",A84+1)</f>
        <v/>
      </c>
      <c r="B85" s="37"/>
      <c r="C85" s="38"/>
      <c r="D85" s="29" t="str">
        <f aca="false">IF(B85="","",E85)</f>
        <v/>
      </c>
      <c r="E85" s="29" t="n">
        <v>78</v>
      </c>
    </row>
    <row r="86" customFormat="false" ht="12.75" hidden="false" customHeight="false" outlineLevel="0" collapsed="false">
      <c r="A86" s="36" t="str">
        <f aca="false">IF(B86="","",A85+1)</f>
        <v/>
      </c>
      <c r="B86" s="37"/>
      <c r="C86" s="38"/>
      <c r="D86" s="29" t="str">
        <f aca="false">IF(B86="","",E86)</f>
        <v/>
      </c>
      <c r="E86" s="29" t="n">
        <v>79</v>
      </c>
    </row>
    <row r="87" customFormat="false" ht="13.5" hidden="false" customHeight="false" outlineLevel="0" collapsed="false">
      <c r="A87" s="36" t="str">
        <f aca="false">IF(B87="","",A86+1)</f>
        <v/>
      </c>
      <c r="B87" s="37"/>
      <c r="C87" s="38"/>
      <c r="D87" s="29" t="str">
        <f aca="false">IF(B87="","",E87)</f>
        <v/>
      </c>
      <c r="E87" s="29" t="n">
        <v>80</v>
      </c>
    </row>
    <row r="88" customFormat="false" ht="12.75" hidden="false" customHeight="false" outlineLevel="0" collapsed="false">
      <c r="B88" s="39"/>
      <c r="C88" s="29"/>
    </row>
    <row r="89" customFormat="false" ht="12.75" hidden="false" customHeight="false" outlineLevel="0" collapsed="false">
      <c r="B89" s="29"/>
      <c r="C89" s="29"/>
    </row>
    <row r="90" customFormat="false" ht="12.75" hidden="false" customHeight="false" outlineLevel="0" collapsed="false">
      <c r="B90" s="29"/>
      <c r="C90" s="29"/>
    </row>
    <row r="91" customFormat="false" ht="12.75" hidden="false" customHeight="false" outlineLevel="0" collapsed="false">
      <c r="B91" s="29"/>
      <c r="C91" s="29"/>
    </row>
    <row r="92" customFormat="false" ht="12.75" hidden="false" customHeight="false" outlineLevel="0" collapsed="false">
      <c r="B92" s="29"/>
      <c r="C92" s="29"/>
    </row>
    <row r="93" customFormat="false" ht="12.75" hidden="false" customHeight="false" outlineLevel="0" collapsed="false">
      <c r="B93" s="29"/>
      <c r="C93" s="29"/>
    </row>
    <row r="94" customFormat="false" ht="12.75" hidden="false" customHeight="false" outlineLevel="0" collapsed="false">
      <c r="B94" s="29"/>
      <c r="C94" s="29"/>
    </row>
    <row r="95" customFormat="false" ht="12.75" hidden="false" customHeight="false" outlineLevel="0" collapsed="false">
      <c r="B95" s="29"/>
      <c r="C95" s="29"/>
    </row>
    <row r="96" customFormat="false" ht="12.75" hidden="false" customHeight="false" outlineLevel="0" collapsed="false">
      <c r="B96" s="29"/>
      <c r="C96" s="29"/>
    </row>
    <row r="97" customFormat="false" ht="12.75" hidden="false" customHeight="false" outlineLevel="0" collapsed="false">
      <c r="B97" s="29"/>
      <c r="C97" s="29"/>
    </row>
    <row r="98" customFormat="false" ht="12.75" hidden="false" customHeight="false" outlineLevel="0" collapsed="false">
      <c r="B98" s="29"/>
      <c r="C98" s="29"/>
    </row>
    <row r="99" customFormat="false" ht="12.75" hidden="false" customHeight="false" outlineLevel="0" collapsed="false">
      <c r="B99" s="29"/>
      <c r="C99" s="29"/>
    </row>
    <row r="100" customFormat="false" ht="12.75" hidden="false" customHeight="false" outlineLevel="0" collapsed="false">
      <c r="B100" s="29"/>
      <c r="C100" s="29"/>
    </row>
    <row r="101" customFormat="false" ht="12.75" hidden="false" customHeight="false" outlineLevel="0" collapsed="false">
      <c r="B101" s="29"/>
      <c r="C101" s="29"/>
    </row>
    <row r="102" customFormat="false" ht="12.75" hidden="false" customHeight="false" outlineLevel="0" collapsed="false">
      <c r="B102" s="29"/>
      <c r="C102" s="29"/>
    </row>
    <row r="103" customFormat="false" ht="12.75" hidden="false" customHeight="false" outlineLevel="0" collapsed="false">
      <c r="B103" s="29"/>
      <c r="C103" s="29"/>
    </row>
    <row r="104" customFormat="false" ht="12.75" hidden="false" customHeight="false" outlineLevel="0" collapsed="false">
      <c r="B104" s="29"/>
      <c r="C104" s="29"/>
    </row>
    <row r="105" customFormat="false" ht="12.75" hidden="false" customHeight="false" outlineLevel="0" collapsed="false">
      <c r="B105" s="29"/>
      <c r="C105" s="29"/>
    </row>
    <row r="106" customFormat="false" ht="12.75" hidden="false" customHeight="false" outlineLevel="0" collapsed="false">
      <c r="B106" s="29"/>
      <c r="C106" s="29"/>
    </row>
    <row r="107" customFormat="false" ht="12.75" hidden="false" customHeight="false" outlineLevel="0" collapsed="false">
      <c r="B107" s="29"/>
      <c r="C107" s="29"/>
    </row>
    <row r="108" customFormat="false" ht="12.75" hidden="false" customHeight="false" outlineLevel="0" collapsed="false">
      <c r="B108" s="29"/>
      <c r="C108" s="29"/>
    </row>
    <row r="109" customFormat="false" ht="12.75" hidden="false" customHeight="false" outlineLevel="0" collapsed="false">
      <c r="B109" s="29"/>
      <c r="C109" s="29"/>
    </row>
    <row r="110" customFormat="false" ht="12.75" hidden="false" customHeight="false" outlineLevel="0" collapsed="false">
      <c r="B110" s="29"/>
      <c r="C110" s="29"/>
    </row>
    <row r="111" customFormat="false" ht="12.75" hidden="false" customHeight="false" outlineLevel="0" collapsed="false">
      <c r="B111" s="29"/>
      <c r="C111" s="29"/>
    </row>
    <row r="112" customFormat="false" ht="12.75" hidden="false" customHeight="false" outlineLevel="0" collapsed="false">
      <c r="B112" s="29"/>
      <c r="C112" s="29"/>
    </row>
    <row r="113" customFormat="false" ht="12.75" hidden="false" customHeight="false" outlineLevel="0" collapsed="false">
      <c r="B113" s="29"/>
      <c r="C113" s="29"/>
    </row>
    <row r="114" customFormat="false" ht="12.75" hidden="false" customHeight="false" outlineLevel="0" collapsed="false">
      <c r="B114" s="29"/>
      <c r="C114" s="29"/>
    </row>
    <row r="115" customFormat="false" ht="12.75" hidden="false" customHeight="false" outlineLevel="0" collapsed="false">
      <c r="B115" s="29"/>
      <c r="C115" s="29"/>
    </row>
    <row r="116" customFormat="false" ht="12.75" hidden="false" customHeight="false" outlineLevel="0" collapsed="false">
      <c r="B116" s="29"/>
      <c r="C116" s="29"/>
    </row>
    <row r="117" customFormat="false" ht="12.75" hidden="false" customHeight="false" outlineLevel="0" collapsed="false">
      <c r="B117" s="29"/>
      <c r="C117" s="29"/>
    </row>
    <row r="118" customFormat="false" ht="12.75" hidden="false" customHeight="false" outlineLevel="0" collapsed="false">
      <c r="B118" s="29"/>
      <c r="C118" s="29"/>
    </row>
    <row r="119" customFormat="false" ht="12.75" hidden="false" customHeight="false" outlineLevel="0" collapsed="false">
      <c r="B119" s="29"/>
      <c r="C119" s="29"/>
    </row>
    <row r="120" customFormat="false" ht="12.75" hidden="false" customHeight="false" outlineLevel="0" collapsed="false">
      <c r="B120" s="29"/>
      <c r="C120" s="29"/>
    </row>
    <row r="121" customFormat="false" ht="12.75" hidden="false" customHeight="false" outlineLevel="0" collapsed="false">
      <c r="B121" s="29"/>
      <c r="C121" s="29"/>
    </row>
    <row r="122" customFormat="false" ht="12.75" hidden="false" customHeight="false" outlineLevel="0" collapsed="false">
      <c r="B122" s="29"/>
      <c r="C122" s="29"/>
    </row>
    <row r="123" customFormat="false" ht="12.75" hidden="false" customHeight="false" outlineLevel="0" collapsed="false">
      <c r="B123" s="29"/>
      <c r="C123" s="29"/>
    </row>
    <row r="124" customFormat="false" ht="12.75" hidden="false" customHeight="false" outlineLevel="0" collapsed="false">
      <c r="B124" s="29"/>
      <c r="C124" s="29"/>
    </row>
    <row r="125" customFormat="false" ht="12.75" hidden="false" customHeight="false" outlineLevel="0" collapsed="false">
      <c r="B125" s="29"/>
      <c r="C125" s="29"/>
    </row>
    <row r="126" customFormat="false" ht="12.75" hidden="false" customHeight="false" outlineLevel="0" collapsed="false">
      <c r="B126" s="29"/>
      <c r="C126" s="29"/>
    </row>
    <row r="127" customFormat="false" ht="12.75" hidden="false" customHeight="false" outlineLevel="0" collapsed="false">
      <c r="B127" s="29"/>
      <c r="C127" s="29"/>
    </row>
    <row r="128" customFormat="false" ht="12.75" hidden="false" customHeight="false" outlineLevel="0" collapsed="false">
      <c r="B128" s="29"/>
      <c r="C128" s="29"/>
    </row>
    <row r="129" customFormat="false" ht="12.75" hidden="false" customHeight="false" outlineLevel="0" collapsed="false">
      <c r="B129" s="29"/>
      <c r="C129" s="29"/>
    </row>
    <row r="130" customFormat="false" ht="12.75" hidden="false" customHeight="false" outlineLevel="0" collapsed="false">
      <c r="B130" s="29"/>
      <c r="C130" s="29"/>
    </row>
    <row r="131" customFormat="false" ht="12.75" hidden="false" customHeight="false" outlineLevel="0" collapsed="false">
      <c r="B131" s="29"/>
      <c r="C131" s="29"/>
    </row>
    <row r="132" customFormat="false" ht="12.75" hidden="false" customHeight="false" outlineLevel="0" collapsed="false">
      <c r="B132" s="29"/>
      <c r="C132" s="29"/>
    </row>
    <row r="133" customFormat="false" ht="12.75" hidden="false" customHeight="false" outlineLevel="0" collapsed="false">
      <c r="B133" s="29"/>
      <c r="C133" s="29"/>
    </row>
    <row r="134" customFormat="false" ht="12.75" hidden="false" customHeight="false" outlineLevel="0" collapsed="false">
      <c r="B134" s="29"/>
      <c r="C134" s="29"/>
    </row>
    <row r="135" customFormat="false" ht="12.75" hidden="false" customHeight="false" outlineLevel="0" collapsed="false">
      <c r="B135" s="29"/>
      <c r="C135" s="29"/>
    </row>
    <row r="136" customFormat="false" ht="12.75" hidden="false" customHeight="false" outlineLevel="0" collapsed="false">
      <c r="B136" s="29"/>
      <c r="C136" s="2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6.99"/>
    <col collapsed="false" customWidth="true" hidden="false" outlineLevel="0" max="5" min="5" style="40" width="5.71"/>
    <col collapsed="false" customWidth="true" hidden="false" outlineLevel="0" max="6" min="6" style="0" width="20.7"/>
    <col collapsed="false" customWidth="true" hidden="false" outlineLevel="0" max="7" min="7" style="0" width="6.85"/>
    <col collapsed="false" customWidth="true" hidden="false" outlineLevel="0" max="8" min="8" style="41" width="6.99"/>
    <col collapsed="false" customWidth="true" hidden="false" outlineLevel="0" max="9" min="9" style="41" width="5.99"/>
    <col collapsed="false" customWidth="true" hidden="false" outlineLevel="0" max="10" min="10" style="0" width="20.7"/>
    <col collapsed="false" customWidth="true" hidden="false" outlineLevel="0" max="11" min="11" style="41" width="6.56"/>
    <col collapsed="false" customWidth="true" hidden="false" outlineLevel="0" max="12" min="12" style="41" width="26.84"/>
    <col collapsed="false" customWidth="true" hidden="false" outlineLevel="0" max="14" min="13" style="0" width="6.13"/>
    <col collapsed="false" customWidth="true" hidden="false" outlineLevel="0" max="16" min="15" style="0" width="5.28"/>
  </cols>
  <sheetData>
    <row r="1" customFormat="false" ht="15" hidden="false" customHeight="true" outlineLevel="0" collapsed="false">
      <c r="A1" s="42" t="s">
        <v>4</v>
      </c>
      <c r="B1" s="42" t="s">
        <v>57</v>
      </c>
      <c r="C1" s="42" t="s">
        <v>58</v>
      </c>
      <c r="D1" s="42" t="s">
        <v>59</v>
      </c>
      <c r="E1" s="43" t="s">
        <v>60</v>
      </c>
      <c r="F1" s="44" t="s">
        <v>61</v>
      </c>
      <c r="G1" s="44"/>
      <c r="H1" s="44" t="s">
        <v>59</v>
      </c>
      <c r="I1" s="44" t="s">
        <v>60</v>
      </c>
      <c r="J1" s="44" t="s">
        <v>61</v>
      </c>
      <c r="K1" s="44"/>
      <c r="L1" s="45"/>
      <c r="M1" s="46" t="s">
        <v>62</v>
      </c>
      <c r="N1" s="46" t="s">
        <v>63</v>
      </c>
      <c r="O1" s="46" t="s">
        <v>62</v>
      </c>
      <c r="P1" s="46" t="s">
        <v>63</v>
      </c>
      <c r="Q1" s="46" t="s">
        <v>64</v>
      </c>
      <c r="R1" s="46" t="s">
        <v>65</v>
      </c>
    </row>
    <row r="2" customFormat="false" ht="15" hidden="false" customHeight="true" outlineLevel="0" collapsed="false">
      <c r="A2" s="47" t="s">
        <v>66</v>
      </c>
      <c r="B2" s="48" t="n">
        <v>1</v>
      </c>
      <c r="C2" s="49" t="n">
        <f aca="false">Info!D$39</f>
        <v>0.555555555555556</v>
      </c>
      <c r="D2" s="49" t="s">
        <v>66</v>
      </c>
      <c r="E2" s="50" t="n">
        <v>7</v>
      </c>
      <c r="F2" s="51" t="str">
        <f aca="false">LOOKUP(E2,Info!$A$2:$B$25)</f>
        <v>Fortune Cookies</v>
      </c>
      <c r="G2" s="52" t="n">
        <f aca="false">IF(ISNUMBER(Q2),Q2,"")</f>
        <v>50</v>
      </c>
      <c r="H2" s="53" t="s">
        <v>67</v>
      </c>
      <c r="I2" s="53" t="n">
        <v>8</v>
      </c>
      <c r="J2" s="51" t="str">
        <f aca="false">LOOKUP(I2,Info!$A$2:$B$25)</f>
        <v>The_Unstoppable_Bots</v>
      </c>
      <c r="K2" s="52" t="n">
        <f aca="false">IF(ISNUMBER(R2),R2,"")</f>
        <v>70</v>
      </c>
      <c r="L2" s="54"/>
      <c r="M2" s="46" t="n">
        <f aca="false">COUNTIF(E$2:E2,E2)+COUNTIF(I$2:I2,E2)</f>
        <v>1</v>
      </c>
      <c r="N2" s="46" t="n">
        <f aca="false">COUNTIF(E$2:E2,I2)+COUNTIF(I$2:I2,I2)</f>
        <v>1</v>
      </c>
      <c r="O2" s="46" t="str">
        <f aca="false">E2&amp;"R"&amp;M2</f>
        <v>7R1</v>
      </c>
      <c r="P2" s="46" t="str">
        <f aca="false">I2&amp;"R"&amp;N2</f>
        <v>8R1</v>
      </c>
      <c r="Q2" s="46" t="n">
        <f aca="true">OFFSET(TeamsData!O$2,E2-1,M2-1)</f>
        <v>50</v>
      </c>
      <c r="R2" s="46" t="n">
        <f aca="true">OFFSET(TeamsData!O$2,I2-1,N2-1)</f>
        <v>70</v>
      </c>
    </row>
    <row r="3" customFormat="false" ht="15" hidden="false" customHeight="true" outlineLevel="0" collapsed="false">
      <c r="A3" s="55"/>
      <c r="B3" s="48" t="n">
        <v>2</v>
      </c>
      <c r="C3" s="56" t="n">
        <f aca="false">C2+(Info!D$29/(24*60))</f>
        <v>0.558333333333333</v>
      </c>
      <c r="D3" s="56" t="s">
        <v>68</v>
      </c>
      <c r="E3" s="50" t="n">
        <v>9</v>
      </c>
      <c r="F3" s="51" t="str">
        <f aca="false">LOOKUP(E3,Info!$A$2:$B$25)</f>
        <v>Cyborgs</v>
      </c>
      <c r="G3" s="52" t="n">
        <f aca="false">IF(ISNUMBER(Q3),Q3,"")</f>
        <v>65</v>
      </c>
      <c r="H3" s="53" t="s">
        <v>69</v>
      </c>
      <c r="I3" s="53" t="n">
        <v>10</v>
      </c>
      <c r="J3" s="51" t="str">
        <f aca="false">LOOKUP(I3,Info!$A$2:$B$25)</f>
        <v>Lightning Legos</v>
      </c>
      <c r="K3" s="52" t="n">
        <f aca="false">IF(ISNUMBER(R3),R3,"")</f>
        <v>80</v>
      </c>
      <c r="L3" s="54"/>
      <c r="M3" s="46" t="n">
        <f aca="false">COUNTIF(E$2:E3,E3)+COUNTIF(I$2:I3,E3)</f>
        <v>1</v>
      </c>
      <c r="N3" s="46" t="n">
        <f aca="false">COUNTIF(E$2:E3,I3)+COUNTIF(I$2:I3,I3)</f>
        <v>1</v>
      </c>
      <c r="O3" s="46" t="str">
        <f aca="false">E3&amp;"R"&amp;M3</f>
        <v>9R1</v>
      </c>
      <c r="P3" s="46" t="str">
        <f aca="false">I3&amp;"R"&amp;N3</f>
        <v>10R1</v>
      </c>
      <c r="Q3" s="46" t="n">
        <f aca="true">OFFSET(TeamsData!O$2,E3-1,M3-1)</f>
        <v>65</v>
      </c>
      <c r="R3" s="46" t="n">
        <f aca="true">OFFSET(TeamsData!O$2,I3-1,N3-1)</f>
        <v>80</v>
      </c>
    </row>
    <row r="4" customFormat="false" ht="15" hidden="false" customHeight="true" outlineLevel="0" collapsed="false">
      <c r="A4" s="55"/>
      <c r="B4" s="48" t="n">
        <v>3</v>
      </c>
      <c r="C4" s="56" t="n">
        <f aca="false">C3+(Info!D$29/(24*60))</f>
        <v>0.561111111111111</v>
      </c>
      <c r="D4" s="56" t="s">
        <v>70</v>
      </c>
      <c r="E4" s="50" t="n">
        <v>11</v>
      </c>
      <c r="F4" s="51" t="str">
        <f aca="false">LOOKUP(E4,Info!$A$2:$B$25)</f>
        <v>KARP</v>
      </c>
      <c r="G4" s="52" t="n">
        <f aca="false">IF(ISNUMBER(Q4),Q4,"")</f>
        <v>90</v>
      </c>
      <c r="H4" s="53" t="s">
        <v>71</v>
      </c>
      <c r="I4" s="53" t="n">
        <v>12</v>
      </c>
      <c r="J4" s="51" t="str">
        <f aca="false">LOOKUP(I4,Info!$A$2:$B$25)</f>
        <v>Robot_Snappers</v>
      </c>
      <c r="K4" s="52" t="n">
        <f aca="false">IF(ISNUMBER(R4),R4,"")</f>
        <v>55</v>
      </c>
      <c r="L4" s="54"/>
      <c r="M4" s="46" t="n">
        <f aca="false">COUNTIF(E$2:E4,E4)+COUNTIF(I$2:I4,E4)</f>
        <v>1</v>
      </c>
      <c r="N4" s="46" t="n">
        <f aca="false">COUNTIF(E$2:E4,I4)+COUNTIF(I$2:I4,I4)</f>
        <v>1</v>
      </c>
      <c r="O4" s="46" t="str">
        <f aca="false">E4&amp;"R"&amp;M4</f>
        <v>11R1</v>
      </c>
      <c r="P4" s="46" t="str">
        <f aca="false">I4&amp;"R"&amp;N4</f>
        <v>12R1</v>
      </c>
      <c r="Q4" s="46" t="n">
        <f aca="true">OFFSET(TeamsData!O$2,E4-1,M4-1)</f>
        <v>90</v>
      </c>
      <c r="R4" s="46" t="n">
        <f aca="true">OFFSET(TeamsData!O$2,I4-1,N4-1)</f>
        <v>55</v>
      </c>
    </row>
    <row r="5" customFormat="false" ht="15" hidden="false" customHeight="true" outlineLevel="0" collapsed="false">
      <c r="A5" s="55"/>
      <c r="B5" s="48" t="n">
        <v>4</v>
      </c>
      <c r="C5" s="56" t="n">
        <f aca="false">C4+(Info!D$29/(24*60))</f>
        <v>0.563888888888889</v>
      </c>
      <c r="D5" s="56" t="s">
        <v>66</v>
      </c>
      <c r="E5" s="50" t="n">
        <v>13</v>
      </c>
      <c r="F5" s="51" t="str">
        <f aca="false">LOOKUP(E5,Info!$A$2:$B$25)</f>
        <v>Lego_Lords</v>
      </c>
      <c r="G5" s="52" t="n">
        <f aca="false">IF(ISNUMBER(Q5),Q5,"")</f>
        <v>135</v>
      </c>
      <c r="H5" s="53" t="s">
        <v>67</v>
      </c>
      <c r="I5" s="53" t="n">
        <v>14</v>
      </c>
      <c r="J5" s="51" t="str">
        <f aca="false">LOOKUP(I5,Info!$A$2:$B$25)</f>
        <v>Master_MindStorms</v>
      </c>
      <c r="K5" s="52" t="n">
        <f aca="false">IF(ISNUMBER(R5),R5,"")</f>
        <v>45</v>
      </c>
      <c r="L5" s="54"/>
      <c r="M5" s="46" t="n">
        <f aca="false">COUNTIF(E$2:E5,E5)+COUNTIF(I$2:I5,E5)</f>
        <v>1</v>
      </c>
      <c r="N5" s="46" t="n">
        <f aca="false">COUNTIF(E$2:E5,I5)+COUNTIF(I$2:I5,I5)</f>
        <v>1</v>
      </c>
      <c r="O5" s="46" t="str">
        <f aca="false">E5&amp;"R"&amp;M5</f>
        <v>13R1</v>
      </c>
      <c r="P5" s="46" t="str">
        <f aca="false">I5&amp;"R"&amp;N5</f>
        <v>14R1</v>
      </c>
      <c r="Q5" s="46" t="n">
        <f aca="true">OFFSET(TeamsData!O$2,E5-1,M5-1)</f>
        <v>135</v>
      </c>
      <c r="R5" s="46" t="n">
        <f aca="true">OFFSET(TeamsData!O$2,I5-1,N5-1)</f>
        <v>45</v>
      </c>
    </row>
    <row r="6" customFormat="false" ht="15" hidden="false" customHeight="true" outlineLevel="0" collapsed="false">
      <c r="A6" s="55"/>
      <c r="B6" s="48" t="n">
        <v>5</v>
      </c>
      <c r="C6" s="56" t="n">
        <f aca="false">C5+(Info!D$29/(24*60))</f>
        <v>0.566666666666667</v>
      </c>
      <c r="D6" s="56" t="s">
        <v>68</v>
      </c>
      <c r="E6" s="50" t="n">
        <v>15</v>
      </c>
      <c r="F6" s="51" t="str">
        <f aca="false">LOOKUP(E6,Info!$A$2:$B$25)</f>
        <v>Lego_Sages</v>
      </c>
      <c r="G6" s="52" t="n">
        <f aca="false">IF(ISNUMBER(Q6),Q6,"")</f>
        <v>110</v>
      </c>
      <c r="H6" s="53" t="s">
        <v>69</v>
      </c>
      <c r="I6" s="53" t="n">
        <v>16</v>
      </c>
      <c r="J6" s="51" t="str">
        <f aca="false">LOOKUP(I6,Info!$A$2:$B$25)</f>
        <v>St, Joseph Atherton</v>
      </c>
      <c r="K6" s="52" t="n">
        <f aca="false">IF(ISNUMBER(R6),R6,"")</f>
        <v>80</v>
      </c>
      <c r="L6" s="54"/>
      <c r="M6" s="46" t="n">
        <f aca="false">COUNTIF(E$2:E6,E6)+COUNTIF(I$2:I6,E6)</f>
        <v>1</v>
      </c>
      <c r="N6" s="46" t="n">
        <f aca="false">COUNTIF(E$2:E6,I6)+COUNTIF(I$2:I6,I6)</f>
        <v>1</v>
      </c>
      <c r="O6" s="46" t="str">
        <f aca="false">E6&amp;"R"&amp;M6</f>
        <v>15R1</v>
      </c>
      <c r="P6" s="46" t="str">
        <f aca="false">I6&amp;"R"&amp;N6</f>
        <v>16R1</v>
      </c>
      <c r="Q6" s="46" t="n">
        <f aca="true">OFFSET(TeamsData!O$2,E6-1,M6-1)</f>
        <v>110</v>
      </c>
      <c r="R6" s="46" t="n">
        <f aca="true">OFFSET(TeamsData!O$2,I6-1,N6-1)</f>
        <v>80</v>
      </c>
    </row>
    <row r="7" customFormat="false" ht="15" hidden="false" customHeight="true" outlineLevel="0" collapsed="false">
      <c r="A7" s="55"/>
      <c r="B7" s="48" t="n">
        <v>6</v>
      </c>
      <c r="C7" s="56" t="n">
        <f aca="false">C6+(Info!D$29/(24*60))</f>
        <v>0.569444444444444</v>
      </c>
      <c r="D7" s="56" t="s">
        <v>70</v>
      </c>
      <c r="E7" s="50" t="n">
        <v>17</v>
      </c>
      <c r="F7" s="51" t="str">
        <f aca="false">LOOKUP(E7,Info!$A$2:$B$25)</f>
        <v>Springer_Starbots</v>
      </c>
      <c r="G7" s="52" t="n">
        <f aca="false">IF(ISNUMBER(Q7),Q7,"")</f>
        <v>45</v>
      </c>
      <c r="H7" s="53" t="s">
        <v>71</v>
      </c>
      <c r="I7" s="53" t="n">
        <v>18</v>
      </c>
      <c r="J7" s="51" t="str">
        <f aca="false">LOOKUP(I7,Info!$A$2:$B$25)</f>
        <v>Lego_Lightning</v>
      </c>
      <c r="K7" s="52" t="n">
        <f aca="false">IF(ISNUMBER(R7),R7,"")</f>
        <v>80</v>
      </c>
      <c r="L7" s="54"/>
      <c r="M7" s="46" t="n">
        <f aca="false">COUNTIF(E$2:E7,E7)+COUNTIF(I$2:I7,E7)</f>
        <v>1</v>
      </c>
      <c r="N7" s="46" t="n">
        <f aca="false">COUNTIF(E$2:E7,I7)+COUNTIF(I$2:I7,I7)</f>
        <v>1</v>
      </c>
      <c r="O7" s="46" t="str">
        <f aca="false">E7&amp;"R"&amp;M7</f>
        <v>17R1</v>
      </c>
      <c r="P7" s="46" t="str">
        <f aca="false">I7&amp;"R"&amp;N7</f>
        <v>18R1</v>
      </c>
      <c r="Q7" s="46" t="n">
        <f aca="true">OFFSET(TeamsData!O$2,E7-1,M7-1)</f>
        <v>45</v>
      </c>
      <c r="R7" s="46" t="n">
        <f aca="true">OFFSET(TeamsData!O$2,I7-1,N7-1)</f>
        <v>80</v>
      </c>
    </row>
    <row r="8" customFormat="false" ht="15" hidden="false" customHeight="true" outlineLevel="0" collapsed="false">
      <c r="A8" s="55"/>
      <c r="B8" s="48" t="n">
        <v>7</v>
      </c>
      <c r="C8" s="56" t="n">
        <f aca="false">C7+(Info!D$29/(24*60))</f>
        <v>0.572222222222222</v>
      </c>
      <c r="D8" s="56" t="s">
        <v>66</v>
      </c>
      <c r="E8" s="50" t="n">
        <v>19</v>
      </c>
      <c r="F8" s="51" t="str">
        <f aca="false">LOOKUP(E8,Info!$A$2:$B$25)</f>
        <v>SAPphire Force</v>
      </c>
      <c r="G8" s="52" t="n">
        <f aca="false">IF(ISNUMBER(Q8),Q8,"")</f>
        <v>30</v>
      </c>
      <c r="H8" s="53" t="s">
        <v>67</v>
      </c>
      <c r="I8" s="53" t="n">
        <v>20</v>
      </c>
      <c r="J8" s="51" t="str">
        <f aca="false">LOOKUP(I8,Info!$A$2:$B$25)</f>
        <v>Bullis_Boyz</v>
      </c>
      <c r="K8" s="52" t="n">
        <f aca="false">IF(ISNUMBER(R8),R8,"")</f>
        <v>55</v>
      </c>
      <c r="L8" s="54"/>
      <c r="M8" s="46" t="n">
        <f aca="false">COUNTIF(E$2:E8,E8)+COUNTIF(I$2:I8,E8)</f>
        <v>1</v>
      </c>
      <c r="N8" s="46" t="n">
        <f aca="false">COUNTIF(E$2:E8,I8)+COUNTIF(I$2:I8,I8)</f>
        <v>1</v>
      </c>
      <c r="O8" s="46" t="str">
        <f aca="false">E8&amp;"R"&amp;M8</f>
        <v>19R1</v>
      </c>
      <c r="P8" s="46" t="str">
        <f aca="false">I8&amp;"R"&amp;N8</f>
        <v>20R1</v>
      </c>
      <c r="Q8" s="46" t="n">
        <f aca="true">OFFSET(TeamsData!O$2,E8-1,M8-1)</f>
        <v>30</v>
      </c>
      <c r="R8" s="46" t="n">
        <f aca="true">OFFSET(TeamsData!O$2,I8-1,N8-1)</f>
        <v>55</v>
      </c>
    </row>
    <row r="9" customFormat="false" ht="15" hidden="false" customHeight="true" outlineLevel="0" collapsed="false">
      <c r="A9" s="57"/>
      <c r="B9" s="48" t="n">
        <v>8</v>
      </c>
      <c r="C9" s="56" t="n">
        <f aca="false">C8+(Info!D$29/(24*60))</f>
        <v>0.575</v>
      </c>
      <c r="D9" s="56" t="s">
        <v>68</v>
      </c>
      <c r="E9" s="50" t="n">
        <v>21</v>
      </c>
      <c r="F9" s="51" t="str">
        <f aca="false">LOOKUP(E9,Info!$A$2:$B$25)</f>
        <v>Globe_Trotters</v>
      </c>
      <c r="G9" s="52" t="n">
        <f aca="false">IF(ISNUMBER(Q9),Q9,"")</f>
        <v>210</v>
      </c>
      <c r="H9" s="53" t="s">
        <v>69</v>
      </c>
      <c r="I9" s="53" t="n">
        <v>22</v>
      </c>
      <c r="J9" s="51" t="str">
        <f aca="false">LOOKUP(I9,Info!$A$2:$B$25)</f>
        <v>Shadow_Dragons</v>
      </c>
      <c r="K9" s="52" t="n">
        <f aca="false">IF(ISNUMBER(R9),R9,"")</f>
        <v>130</v>
      </c>
      <c r="L9" s="54"/>
      <c r="M9" s="46" t="n">
        <f aca="false">COUNTIF(E$2:E9,E9)+COUNTIF(I$2:I9,E9)</f>
        <v>1</v>
      </c>
      <c r="N9" s="46" t="n">
        <f aca="false">COUNTIF(E$2:E9,I9)+COUNTIF(I$2:I9,I9)</f>
        <v>1</v>
      </c>
      <c r="O9" s="46" t="str">
        <f aca="false">E9&amp;"R"&amp;M9</f>
        <v>21R1</v>
      </c>
      <c r="P9" s="46" t="str">
        <f aca="false">I9&amp;"R"&amp;N9</f>
        <v>22R1</v>
      </c>
      <c r="Q9" s="46" t="n">
        <f aca="true">OFFSET(TeamsData!O$2,E9-1,M9-1)</f>
        <v>210</v>
      </c>
      <c r="R9" s="46" t="n">
        <f aca="true">OFFSET(TeamsData!O$2,I9-1,N9-1)</f>
        <v>130</v>
      </c>
    </row>
    <row r="10" customFormat="false" ht="15" hidden="false" customHeight="true" outlineLevel="0" collapsed="false">
      <c r="A10" s="57"/>
      <c r="B10" s="48" t="n">
        <v>9</v>
      </c>
      <c r="C10" s="56" t="n">
        <f aca="false">C9+(Info!D$29/(24*60))</f>
        <v>0.577777777777778</v>
      </c>
      <c r="D10" s="56" t="s">
        <v>70</v>
      </c>
      <c r="E10" s="50" t="n">
        <v>23</v>
      </c>
      <c r="F10" s="51" t="str">
        <f aca="false">LOOKUP(E10,Info!$A$2:$B$25)</f>
        <v>Indescribable McCain</v>
      </c>
      <c r="G10" s="52" t="n">
        <f aca="false">IF(ISNUMBER(Q10),Q10,"")</f>
        <v>96</v>
      </c>
      <c r="H10" s="53" t="s">
        <v>71</v>
      </c>
      <c r="I10" s="53" t="n">
        <v>24</v>
      </c>
      <c r="J10" s="51" t="str">
        <f aca="false">LOOKUP(I10,Info!$A$2:$B$25)</f>
        <v>The Teeth</v>
      </c>
      <c r="K10" s="52" t="n">
        <f aca="false">IF(ISNUMBER(R10),R10,"")</f>
        <v>90</v>
      </c>
      <c r="L10" s="54"/>
      <c r="M10" s="46" t="n">
        <f aca="false">COUNTIF(E$2:E10,E10)+COUNTIF(I$2:I10,E10)</f>
        <v>1</v>
      </c>
      <c r="N10" s="46" t="n">
        <f aca="false">COUNTIF(E$2:E10,I10)+COUNTIF(I$2:I10,I10)</f>
        <v>1</v>
      </c>
      <c r="O10" s="46" t="str">
        <f aca="false">E10&amp;"R"&amp;M10</f>
        <v>23R1</v>
      </c>
      <c r="P10" s="46" t="str">
        <f aca="false">I10&amp;"R"&amp;N10</f>
        <v>24R1</v>
      </c>
      <c r="Q10" s="46" t="n">
        <f aca="true">OFFSET(TeamsData!O$2,E10-1,M10-1)</f>
        <v>96</v>
      </c>
      <c r="R10" s="46" t="n">
        <f aca="true">OFFSET(TeamsData!O$2,I10-1,N10-1)</f>
        <v>90</v>
      </c>
    </row>
    <row r="11" customFormat="false" ht="15" hidden="false" customHeight="true" outlineLevel="0" collapsed="false">
      <c r="A11" s="58"/>
      <c r="B11" s="59"/>
      <c r="C11" s="60"/>
      <c r="D11" s="60"/>
      <c r="E11" s="61"/>
      <c r="F11" s="62"/>
      <c r="G11" s="63"/>
      <c r="H11" s="64"/>
      <c r="I11" s="64"/>
      <c r="J11" s="63"/>
      <c r="K11" s="64"/>
      <c r="L11" s="65"/>
      <c r="M11" s="46"/>
      <c r="N11" s="46"/>
      <c r="O11" s="46"/>
      <c r="P11" s="46"/>
      <c r="Q11" s="46"/>
      <c r="R11" s="46"/>
    </row>
    <row r="12" customFormat="false" ht="15" hidden="false" customHeight="true" outlineLevel="0" collapsed="false">
      <c r="A12" s="66"/>
      <c r="B12" s="67"/>
      <c r="C12" s="68"/>
      <c r="D12" s="68"/>
      <c r="E12" s="69"/>
      <c r="F12" s="70"/>
      <c r="G12" s="71"/>
      <c r="H12" s="72"/>
      <c r="I12" s="72"/>
      <c r="J12" s="71"/>
      <c r="K12" s="72"/>
      <c r="L12" s="65"/>
      <c r="M12" s="46"/>
      <c r="N12" s="46"/>
      <c r="O12" s="46"/>
      <c r="P12" s="46"/>
      <c r="Q12" s="46"/>
      <c r="R12" s="46"/>
    </row>
    <row r="13" customFormat="false" ht="15" hidden="false" customHeight="true" outlineLevel="0" collapsed="false">
      <c r="A13" s="73" t="s">
        <v>67</v>
      </c>
      <c r="B13" s="53" t="n">
        <v>10</v>
      </c>
      <c r="C13" s="56" t="n">
        <f aca="false">Info!D$40</f>
        <v>0.586805555555556</v>
      </c>
      <c r="D13" s="49" t="s">
        <v>66</v>
      </c>
      <c r="E13" s="50" t="n">
        <v>18</v>
      </c>
      <c r="F13" s="51" t="str">
        <f aca="false">LOOKUP(E13,Info!$A$2:$B$25)</f>
        <v>Lego_Lightning</v>
      </c>
      <c r="G13" s="52" t="n">
        <f aca="false">IF(ISNUMBER(Q13),Q13,"")</f>
        <v>100</v>
      </c>
      <c r="H13" s="53" t="s">
        <v>67</v>
      </c>
      <c r="I13" s="53" t="n">
        <v>13</v>
      </c>
      <c r="J13" s="51" t="str">
        <f aca="false">LOOKUP(I13,Info!$A$2:$B$25)</f>
        <v>Lego_Lords</v>
      </c>
      <c r="K13" s="52" t="n">
        <f aca="false">IF(ISNUMBER(R13),R13,"")</f>
        <v>140</v>
      </c>
      <c r="L13" s="54"/>
      <c r="M13" s="46" t="n">
        <f aca="false">COUNTIF(E$2:E13,E13)+COUNTIF(I$2:I13,E13)</f>
        <v>2</v>
      </c>
      <c r="N13" s="46" t="n">
        <f aca="false">COUNTIF(E$2:E13,I13)+COUNTIF(I$2:I13,I13)</f>
        <v>2</v>
      </c>
      <c r="O13" s="46" t="str">
        <f aca="false">E13&amp;"R"&amp;M13</f>
        <v>18R2</v>
      </c>
      <c r="P13" s="46" t="str">
        <f aca="false">I13&amp;"R"&amp;N13</f>
        <v>13R2</v>
      </c>
      <c r="Q13" s="46" t="n">
        <f aca="true">OFFSET(TeamsData!O$2,E13-1,M13-1)</f>
        <v>100</v>
      </c>
      <c r="R13" s="46" t="n">
        <f aca="true">OFFSET(TeamsData!O$2,I13-1,N13-1)</f>
        <v>140</v>
      </c>
    </row>
    <row r="14" customFormat="false" ht="15" hidden="false" customHeight="true" outlineLevel="0" collapsed="false">
      <c r="A14" s="57"/>
      <c r="B14" s="53" t="n">
        <v>11</v>
      </c>
      <c r="C14" s="56" t="n">
        <f aca="false">C13+(Info!D$29/(24*60))</f>
        <v>0.589583333333333</v>
      </c>
      <c r="D14" s="56" t="s">
        <v>68</v>
      </c>
      <c r="E14" s="50" t="n">
        <v>14</v>
      </c>
      <c r="F14" s="51" t="str">
        <f aca="false">LOOKUP(E14,Info!$A$2:$B$25)</f>
        <v>Master_MindStorms</v>
      </c>
      <c r="G14" s="52" t="n">
        <f aca="false">IF(ISNUMBER(Q14),Q14,"")</f>
        <v>30</v>
      </c>
      <c r="H14" s="53" t="s">
        <v>69</v>
      </c>
      <c r="I14" s="53" t="n">
        <v>15</v>
      </c>
      <c r="J14" s="51" t="str">
        <f aca="false">LOOKUP(I14,Info!$A$2:$B$25)</f>
        <v>Lego_Sages</v>
      </c>
      <c r="K14" s="52" t="n">
        <f aca="false">IF(ISNUMBER(R14),R14,"")</f>
        <v>120</v>
      </c>
      <c r="L14" s="54"/>
      <c r="M14" s="46" t="n">
        <f aca="false">COUNTIF(E$2:E14,E14)+COUNTIF(I$2:I14,E14)</f>
        <v>2</v>
      </c>
      <c r="N14" s="46" t="n">
        <f aca="false">COUNTIF(E$2:E14,I14)+COUNTIF(I$2:I14,I14)</f>
        <v>2</v>
      </c>
      <c r="O14" s="46" t="str">
        <f aca="false">E14&amp;"R"&amp;M14</f>
        <v>14R2</v>
      </c>
      <c r="P14" s="46" t="str">
        <f aca="false">I14&amp;"R"&amp;N14</f>
        <v>15R2</v>
      </c>
      <c r="Q14" s="46" t="n">
        <f aca="true">OFFSET(TeamsData!O$2,E14-1,M14-1)</f>
        <v>30</v>
      </c>
      <c r="R14" s="46" t="n">
        <f aca="true">OFFSET(TeamsData!O$2,I14-1,N14-1)</f>
        <v>120</v>
      </c>
    </row>
    <row r="15" customFormat="false" ht="15" hidden="false" customHeight="true" outlineLevel="0" collapsed="false">
      <c r="A15" s="57"/>
      <c r="B15" s="53" t="n">
        <v>12</v>
      </c>
      <c r="C15" s="56" t="n">
        <f aca="false">C14+(Info!D$29/(24*60))</f>
        <v>0.592361111111111</v>
      </c>
      <c r="D15" s="56" t="s">
        <v>70</v>
      </c>
      <c r="E15" s="50" t="n">
        <v>16</v>
      </c>
      <c r="F15" s="51" t="str">
        <f aca="false">LOOKUP(E15,Info!$A$2:$B$25)</f>
        <v>St, Joseph Atherton</v>
      </c>
      <c r="G15" s="52" t="n">
        <f aca="false">IF(ISNUMBER(Q15),Q15,"")</f>
        <v>105</v>
      </c>
      <c r="H15" s="53" t="s">
        <v>71</v>
      </c>
      <c r="I15" s="53" t="n">
        <v>17</v>
      </c>
      <c r="J15" s="51" t="str">
        <f aca="false">LOOKUP(I15,Info!$A$2:$B$25)</f>
        <v>Springer_Starbots</v>
      </c>
      <c r="K15" s="52" t="n">
        <f aca="false">IF(ISNUMBER(R15),R15,"")</f>
        <v>30</v>
      </c>
      <c r="L15" s="54"/>
      <c r="M15" s="46" t="n">
        <f aca="false">COUNTIF(E$2:E15,E15)+COUNTIF(I$2:I15,E15)</f>
        <v>2</v>
      </c>
      <c r="N15" s="46" t="n">
        <f aca="false">COUNTIF(E$2:E15,I15)+COUNTIF(I$2:I15,I15)</f>
        <v>2</v>
      </c>
      <c r="O15" s="46" t="str">
        <f aca="false">E15&amp;"R"&amp;M15</f>
        <v>16R2</v>
      </c>
      <c r="P15" s="46" t="str">
        <f aca="false">I15&amp;"R"&amp;N15</f>
        <v>17R2</v>
      </c>
      <c r="Q15" s="46" t="n">
        <f aca="true">OFFSET(TeamsData!O$2,E15-1,M15-1)</f>
        <v>105</v>
      </c>
      <c r="R15" s="46" t="n">
        <f aca="true">OFFSET(TeamsData!O$2,I15-1,N15-1)</f>
        <v>30</v>
      </c>
    </row>
    <row r="16" customFormat="false" ht="15" hidden="false" customHeight="true" outlineLevel="0" collapsed="false">
      <c r="A16" s="57"/>
      <c r="B16" s="53" t="n">
        <v>13</v>
      </c>
      <c r="C16" s="56" t="n">
        <f aca="false">C15+(Info!D$29/(24*60))</f>
        <v>0.595138888888889</v>
      </c>
      <c r="D16" s="56" t="s">
        <v>66</v>
      </c>
      <c r="E16" s="50" t="n">
        <v>24</v>
      </c>
      <c r="F16" s="51" t="str">
        <f aca="false">LOOKUP(E16,Info!$A$2:$B$25)</f>
        <v>The Teeth</v>
      </c>
      <c r="G16" s="52" t="n">
        <f aca="false">IF(ISNUMBER(Q16),Q16,"")</f>
        <v>25</v>
      </c>
      <c r="H16" s="53" t="s">
        <v>67</v>
      </c>
      <c r="I16" s="53" t="n">
        <v>19</v>
      </c>
      <c r="J16" s="51" t="str">
        <f aca="false">LOOKUP(I16,Info!$A$2:$B$25)</f>
        <v>SAPphire Force</v>
      </c>
      <c r="K16" s="52" t="n">
        <f aca="false">IF(ISNUMBER(R16),R16,"")</f>
        <v>100</v>
      </c>
      <c r="L16" s="54"/>
      <c r="M16" s="46" t="n">
        <f aca="false">COUNTIF(E$2:E16,E16)+COUNTIF(I$2:I16,E16)</f>
        <v>2</v>
      </c>
      <c r="N16" s="46" t="n">
        <f aca="false">COUNTIF(E$2:E16,I16)+COUNTIF(I$2:I16,I16)</f>
        <v>2</v>
      </c>
      <c r="O16" s="46" t="str">
        <f aca="false">E16&amp;"R"&amp;M16</f>
        <v>24R2</v>
      </c>
      <c r="P16" s="46" t="str">
        <f aca="false">I16&amp;"R"&amp;N16</f>
        <v>19R2</v>
      </c>
      <c r="Q16" s="46" t="n">
        <f aca="true">OFFSET(TeamsData!O$2,E16-1,M16-1)</f>
        <v>25</v>
      </c>
      <c r="R16" s="46" t="n">
        <f aca="true">OFFSET(TeamsData!O$2,I16-1,N16-1)</f>
        <v>100</v>
      </c>
    </row>
    <row r="17" customFormat="false" ht="15" hidden="false" customHeight="true" outlineLevel="0" collapsed="false">
      <c r="A17" s="74"/>
      <c r="B17" s="53" t="n">
        <v>14</v>
      </c>
      <c r="C17" s="56" t="n">
        <f aca="false">C16+(Info!D$29/(24*60))</f>
        <v>0.597916666666667</v>
      </c>
      <c r="D17" s="56" t="s">
        <v>68</v>
      </c>
      <c r="E17" s="50" t="n">
        <v>20</v>
      </c>
      <c r="F17" s="51" t="str">
        <f aca="false">LOOKUP(E17,Info!$A$2:$B$25)</f>
        <v>Bullis_Boyz</v>
      </c>
      <c r="G17" s="52" t="n">
        <f aca="false">IF(ISNUMBER(Q17),Q17,"")</f>
        <v>30</v>
      </c>
      <c r="H17" s="53" t="s">
        <v>69</v>
      </c>
      <c r="I17" s="53" t="n">
        <v>21</v>
      </c>
      <c r="J17" s="51" t="str">
        <f aca="false">LOOKUP(I17,Info!$A$2:$B$25)</f>
        <v>Globe_Trotters</v>
      </c>
      <c r="K17" s="52" t="n">
        <f aca="false">IF(ISNUMBER(R17),R17,"")</f>
        <v>135</v>
      </c>
      <c r="L17" s="54"/>
      <c r="M17" s="46" t="n">
        <f aca="false">COUNTIF(E$2:E17,E17)+COUNTIF(I$2:I17,E17)</f>
        <v>2</v>
      </c>
      <c r="N17" s="46" t="n">
        <f aca="false">COUNTIF(E$2:E17,I17)+COUNTIF(I$2:I17,I17)</f>
        <v>2</v>
      </c>
      <c r="O17" s="46" t="str">
        <f aca="false">E17&amp;"R"&amp;M17</f>
        <v>20R2</v>
      </c>
      <c r="P17" s="46" t="str">
        <f aca="false">I17&amp;"R"&amp;N17</f>
        <v>21R2</v>
      </c>
      <c r="Q17" s="46" t="n">
        <f aca="true">OFFSET(TeamsData!O$2,E17-1,M17-1)</f>
        <v>30</v>
      </c>
      <c r="R17" s="46" t="n">
        <f aca="true">OFFSET(TeamsData!O$2,I17-1,N17-1)</f>
        <v>135</v>
      </c>
    </row>
    <row r="18" customFormat="false" ht="15" hidden="false" customHeight="true" outlineLevel="0" collapsed="false">
      <c r="A18" s="75"/>
      <c r="B18" s="53" t="n">
        <v>15</v>
      </c>
      <c r="C18" s="56" t="n">
        <f aca="false">C17+(Info!D$29/(24*60))</f>
        <v>0.600694444444444</v>
      </c>
      <c r="D18" s="56" t="s">
        <v>70</v>
      </c>
      <c r="E18" s="50" t="n">
        <v>22</v>
      </c>
      <c r="F18" s="51" t="str">
        <f aca="false">LOOKUP(E18,Info!$A$2:$B$25)</f>
        <v>Shadow_Dragons</v>
      </c>
      <c r="G18" s="52" t="n">
        <f aca="false">IF(ISNUMBER(Q18),Q18,"")</f>
        <v>70</v>
      </c>
      <c r="H18" s="53" t="s">
        <v>71</v>
      </c>
      <c r="I18" s="53" t="n">
        <v>23</v>
      </c>
      <c r="J18" s="51" t="str">
        <f aca="false">LOOKUP(I18,Info!$A$2:$B$25)</f>
        <v>Indescribable McCain</v>
      </c>
      <c r="K18" s="52" t="n">
        <f aca="false">IF(ISNUMBER(R18),R18,"")</f>
        <v>120</v>
      </c>
      <c r="L18" s="54"/>
      <c r="M18" s="46" t="n">
        <f aca="false">COUNTIF(E$2:E18,E18)+COUNTIF(I$2:I18,E18)</f>
        <v>2</v>
      </c>
      <c r="N18" s="46" t="n">
        <f aca="false">COUNTIF(E$2:E18,I18)+COUNTIF(I$2:I18,I18)</f>
        <v>2</v>
      </c>
      <c r="O18" s="46" t="str">
        <f aca="false">E18&amp;"R"&amp;M18</f>
        <v>22R2</v>
      </c>
      <c r="P18" s="46" t="str">
        <f aca="false">I18&amp;"R"&amp;N18</f>
        <v>23R2</v>
      </c>
      <c r="Q18" s="46" t="n">
        <f aca="true">OFFSET(TeamsData!O$2,E18-1,M18-1)</f>
        <v>70</v>
      </c>
      <c r="R18" s="46" t="n">
        <f aca="true">OFFSET(TeamsData!O$2,I18-1,N18-1)</f>
        <v>120</v>
      </c>
    </row>
    <row r="19" customFormat="false" ht="15" hidden="false" customHeight="true" outlineLevel="0" collapsed="false">
      <c r="A19" s="75"/>
      <c r="B19" s="53" t="n">
        <v>16</v>
      </c>
      <c r="C19" s="56" t="n">
        <f aca="false">C18+(Info!D$29/(24*60))</f>
        <v>0.603472222222222</v>
      </c>
      <c r="D19" s="56" t="s">
        <v>66</v>
      </c>
      <c r="E19" s="50" t="n">
        <v>6</v>
      </c>
      <c r="F19" s="51" t="str">
        <f aca="false">LOOKUP(E19,Info!$A$2:$B$25)</f>
        <v>Bionic_Builders</v>
      </c>
      <c r="G19" s="52" t="n">
        <f aca="false">IF(ISNUMBER(Q19),Q19,"")</f>
        <v>114</v>
      </c>
      <c r="H19" s="53" t="s">
        <v>67</v>
      </c>
      <c r="I19" s="53" t="n">
        <v>1</v>
      </c>
      <c r="J19" s="51" t="str">
        <f aca="false">LOOKUP(I19,Info!$A$2:$B$25)</f>
        <v>Los_Altos_Geek_Squad</v>
      </c>
      <c r="K19" s="52" t="n">
        <f aca="false">IF(ISNUMBER(R19),R19,"")</f>
        <v>240</v>
      </c>
      <c r="L19" s="54"/>
      <c r="M19" s="46" t="n">
        <f aca="false">COUNTIF(E$2:E19,E19)+COUNTIF(I$2:I19,E19)</f>
        <v>1</v>
      </c>
      <c r="N19" s="46" t="n">
        <f aca="false">COUNTIF(E$2:E19,I19)+COUNTIF(I$2:I19,I19)</f>
        <v>1</v>
      </c>
      <c r="O19" s="46" t="str">
        <f aca="false">E19&amp;"R"&amp;M19</f>
        <v>6R1</v>
      </c>
      <c r="P19" s="46" t="str">
        <f aca="false">I19&amp;"R"&amp;N19</f>
        <v>1R1</v>
      </c>
      <c r="Q19" s="46" t="n">
        <f aca="true">OFFSET(TeamsData!O$2,E19-1,M19-1)</f>
        <v>114</v>
      </c>
      <c r="R19" s="46" t="n">
        <f aca="true">OFFSET(TeamsData!O$2,I19-1,N19-1)</f>
        <v>240</v>
      </c>
    </row>
    <row r="20" customFormat="false" ht="15" hidden="false" customHeight="true" outlineLevel="0" collapsed="false">
      <c r="A20" s="75"/>
      <c r="B20" s="53" t="n">
        <v>17</v>
      </c>
      <c r="C20" s="56" t="n">
        <f aca="false">C19+(Info!D$29/(24*60))</f>
        <v>0.60625</v>
      </c>
      <c r="D20" s="56" t="s">
        <v>68</v>
      </c>
      <c r="E20" s="50" t="n">
        <v>2</v>
      </c>
      <c r="F20" s="51" t="str">
        <f aca="false">LOOKUP(E20,Info!$A$2:$B$25)</f>
        <v>SAP Inspired Innovators</v>
      </c>
      <c r="G20" s="52" t="n">
        <f aca="false">IF(ISNUMBER(Q20),Q20,"")</f>
        <v>70</v>
      </c>
      <c r="H20" s="53" t="s">
        <v>69</v>
      </c>
      <c r="I20" s="53" t="n">
        <v>3</v>
      </c>
      <c r="J20" s="51" t="str">
        <f aca="false">LOOKUP(I20,Info!$A$2:$B$25)</f>
        <v>Team 5775</v>
      </c>
      <c r="K20" s="52" t="n">
        <f aca="false">IF(ISNUMBER(R20),R20,"")</f>
        <v>15</v>
      </c>
      <c r="L20" s="54"/>
      <c r="M20" s="46" t="n">
        <f aca="false">COUNTIF(E$2:E20,E20)+COUNTIF(I$2:I20,E20)</f>
        <v>1</v>
      </c>
      <c r="N20" s="46" t="n">
        <f aca="false">COUNTIF(E$2:E20,I20)+COUNTIF(I$2:I20,I20)</f>
        <v>1</v>
      </c>
      <c r="O20" s="46" t="str">
        <f aca="false">E20&amp;"R"&amp;M20</f>
        <v>2R1</v>
      </c>
      <c r="P20" s="46" t="str">
        <f aca="false">I20&amp;"R"&amp;N20</f>
        <v>3R1</v>
      </c>
      <c r="Q20" s="46" t="n">
        <f aca="true">OFFSET(TeamsData!O$2,E20-1,M20-1)</f>
        <v>70</v>
      </c>
      <c r="R20" s="46" t="n">
        <f aca="true">OFFSET(TeamsData!O$2,I20-1,N20-1)</f>
        <v>15</v>
      </c>
    </row>
    <row r="21" customFormat="false" ht="15" hidden="false" customHeight="true" outlineLevel="0" collapsed="false">
      <c r="A21" s="75"/>
      <c r="B21" s="53" t="n">
        <v>18</v>
      </c>
      <c r="C21" s="56" t="n">
        <f aca="false">C20+(Info!D$29/(24*60))</f>
        <v>0.609027777777778</v>
      </c>
      <c r="D21" s="56" t="s">
        <v>70</v>
      </c>
      <c r="E21" s="50" t="n">
        <v>4</v>
      </c>
      <c r="F21" s="51" t="str">
        <f aca="false">LOOKUP(E21,Info!$A$2:$B$25)</f>
        <v>Lego_Legends </v>
      </c>
      <c r="G21" s="52" t="n">
        <f aca="false">IF(ISNUMBER(Q21),Q21,"")</f>
        <v>162</v>
      </c>
      <c r="H21" s="53" t="s">
        <v>71</v>
      </c>
      <c r="I21" s="53" t="n">
        <v>5</v>
      </c>
      <c r="J21" s="51" t="str">
        <f aca="false">LOOKUP(I21,Info!$A$2:$B$25)</f>
        <v>Etamilc</v>
      </c>
      <c r="K21" s="52" t="n">
        <f aca="false">IF(ISNUMBER(R21),R21,"")</f>
        <v>225</v>
      </c>
      <c r="L21" s="54"/>
      <c r="M21" s="46" t="n">
        <f aca="false">COUNTIF(E$2:E21,E21)+COUNTIF(I$2:I21,E21)</f>
        <v>1</v>
      </c>
      <c r="N21" s="46" t="n">
        <f aca="false">COUNTIF(E$2:E21,I21)+COUNTIF(I$2:I21,I21)</f>
        <v>1</v>
      </c>
      <c r="O21" s="46" t="str">
        <f aca="false">E21&amp;"R"&amp;M21</f>
        <v>4R1</v>
      </c>
      <c r="P21" s="46" t="str">
        <f aca="false">I21&amp;"R"&amp;N21</f>
        <v>5R1</v>
      </c>
      <c r="Q21" s="46" t="n">
        <f aca="true">OFFSET(TeamsData!O$2,E21-1,M21-1)</f>
        <v>162</v>
      </c>
      <c r="R21" s="46" t="n">
        <f aca="true">OFFSET(TeamsData!O$2,I21-1,N21-1)</f>
        <v>225</v>
      </c>
    </row>
    <row r="22" customFormat="false" ht="15" hidden="false" customHeight="true" outlineLevel="0" collapsed="false">
      <c r="A22" s="58" t="s">
        <v>48</v>
      </c>
      <c r="B22" s="59"/>
      <c r="C22" s="60"/>
      <c r="D22" s="60"/>
      <c r="E22" s="61"/>
      <c r="F22" s="62"/>
      <c r="G22" s="63"/>
      <c r="H22" s="64"/>
      <c r="I22" s="64"/>
      <c r="J22" s="63"/>
      <c r="K22" s="64"/>
      <c r="L22" s="65"/>
      <c r="M22" s="46"/>
      <c r="N22" s="46"/>
      <c r="O22" s="46"/>
      <c r="P22" s="46"/>
      <c r="Q22" s="46"/>
      <c r="R22" s="46"/>
    </row>
    <row r="23" customFormat="false" ht="15" hidden="false" customHeight="true" outlineLevel="0" collapsed="false">
      <c r="A23" s="66"/>
      <c r="B23" s="67"/>
      <c r="C23" s="68"/>
      <c r="D23" s="68"/>
      <c r="E23" s="69"/>
      <c r="F23" s="70"/>
      <c r="G23" s="71"/>
      <c r="H23" s="72"/>
      <c r="I23" s="72"/>
      <c r="J23" s="71"/>
      <c r="K23" s="72"/>
      <c r="L23" s="65"/>
      <c r="M23" s="46"/>
      <c r="N23" s="46"/>
      <c r="O23" s="46"/>
      <c r="P23" s="46"/>
      <c r="Q23" s="46"/>
      <c r="R23" s="46"/>
    </row>
    <row r="24" customFormat="false" ht="15" hidden="false" customHeight="true" outlineLevel="0" collapsed="false">
      <c r="A24" s="73" t="s">
        <v>68</v>
      </c>
      <c r="B24" s="53" t="n">
        <v>19</v>
      </c>
      <c r="C24" s="56" t="n">
        <f aca="false">Info!D$42</f>
        <v>0.625</v>
      </c>
      <c r="D24" s="49" t="s">
        <v>66</v>
      </c>
      <c r="E24" s="50" t="n">
        <v>20</v>
      </c>
      <c r="F24" s="51" t="str">
        <f aca="false">LOOKUP(E24,Info!$A$2:$B$25)</f>
        <v>Bullis_Boyz</v>
      </c>
      <c r="G24" s="52" t="n">
        <f aca="false">IF(ISNUMBER(Q24),Q24,"")</f>
        <v>60</v>
      </c>
      <c r="H24" s="53" t="s">
        <v>67</v>
      </c>
      <c r="I24" s="53" t="n">
        <v>23</v>
      </c>
      <c r="J24" s="51" t="str">
        <f aca="false">LOOKUP(I24,Info!$A$2:$B$25)</f>
        <v>Indescribable McCain</v>
      </c>
      <c r="K24" s="52" t="n">
        <f aca="false">IF(ISNUMBER(R24),R24,"")</f>
        <v>161</v>
      </c>
      <c r="L24" s="54"/>
      <c r="M24" s="46" t="n">
        <f aca="false">COUNTIF(E$2:E24,E24)+COUNTIF(I$2:I24,E24)</f>
        <v>3</v>
      </c>
      <c r="N24" s="46" t="n">
        <f aca="false">COUNTIF(E$2:E24,I24)+COUNTIF(I$2:I24,I24)</f>
        <v>3</v>
      </c>
      <c r="O24" s="46" t="str">
        <f aca="false">E24&amp;"R"&amp;M24</f>
        <v>20R3</v>
      </c>
      <c r="P24" s="46" t="str">
        <f aca="false">I24&amp;"R"&amp;N24</f>
        <v>23R3</v>
      </c>
      <c r="Q24" s="46" t="n">
        <f aca="true">OFFSET(TeamsData!O$2,E24-1,M24-1)</f>
        <v>60</v>
      </c>
      <c r="R24" s="46" t="n">
        <f aca="true">OFFSET(TeamsData!O$2,I24-1,N24-1)</f>
        <v>161</v>
      </c>
    </row>
    <row r="25" customFormat="false" ht="15" hidden="false" customHeight="true" outlineLevel="0" collapsed="false">
      <c r="A25" s="76"/>
      <c r="B25" s="53" t="n">
        <v>20</v>
      </c>
      <c r="C25" s="56" t="n">
        <f aca="false">C24+(Info!D$29/(24*60))</f>
        <v>0.627777777777778</v>
      </c>
      <c r="D25" s="56" t="s">
        <v>68</v>
      </c>
      <c r="E25" s="50" t="n">
        <v>22</v>
      </c>
      <c r="F25" s="51" t="str">
        <f aca="false">LOOKUP(E25,Info!$A$2:$B$25)</f>
        <v>Shadow_Dragons</v>
      </c>
      <c r="G25" s="52" t="n">
        <f aca="false">IF(ISNUMBER(Q25),Q25,"")</f>
        <v>20</v>
      </c>
      <c r="H25" s="53" t="s">
        <v>69</v>
      </c>
      <c r="I25" s="53" t="n">
        <v>24</v>
      </c>
      <c r="J25" s="51" t="str">
        <f aca="false">LOOKUP(I25,Info!$A$2:$B$25)</f>
        <v>The Teeth</v>
      </c>
      <c r="K25" s="52" t="n">
        <f aca="false">IF(ISNUMBER(R25),R25,"")</f>
        <v>50</v>
      </c>
      <c r="L25" s="54"/>
      <c r="M25" s="46" t="n">
        <f aca="false">COUNTIF(E$2:E25,E25)+COUNTIF(I$2:I25,E25)</f>
        <v>3</v>
      </c>
      <c r="N25" s="46" t="n">
        <f aca="false">COUNTIF(E$2:E25,I25)+COUNTIF(I$2:I25,I25)</f>
        <v>3</v>
      </c>
      <c r="O25" s="46" t="str">
        <f aca="false">E25&amp;"R"&amp;M25</f>
        <v>22R3</v>
      </c>
      <c r="P25" s="46" t="str">
        <f aca="false">I25&amp;"R"&amp;N25</f>
        <v>24R3</v>
      </c>
      <c r="Q25" s="46" t="n">
        <f aca="true">OFFSET(TeamsData!O$2,E25-1,M25-1)</f>
        <v>20</v>
      </c>
      <c r="R25" s="46" t="n">
        <f aca="true">OFFSET(TeamsData!O$2,I25-1,N25-1)</f>
        <v>50</v>
      </c>
    </row>
    <row r="26" customFormat="false" ht="15" hidden="false" customHeight="true" outlineLevel="0" collapsed="false">
      <c r="A26" s="76"/>
      <c r="B26" s="53" t="n">
        <v>21</v>
      </c>
      <c r="C26" s="56" t="n">
        <f aca="false">C25+(Info!D$29/(24*60))</f>
        <v>0.630555555555556</v>
      </c>
      <c r="D26" s="56" t="s">
        <v>70</v>
      </c>
      <c r="E26" s="50" t="n">
        <v>21</v>
      </c>
      <c r="F26" s="51" t="str">
        <f aca="false">LOOKUP(E26,Info!$A$2:$B$25)</f>
        <v>Globe_Trotters</v>
      </c>
      <c r="G26" s="52" t="n">
        <f aca="false">IF(ISNUMBER(Q26),Q26,"")</f>
        <v>195</v>
      </c>
      <c r="H26" s="53" t="s">
        <v>71</v>
      </c>
      <c r="I26" s="53" t="n">
        <v>19</v>
      </c>
      <c r="J26" s="51" t="str">
        <f aca="false">LOOKUP(I26,Info!$A$2:$B$25)</f>
        <v>SAPphire Force</v>
      </c>
      <c r="K26" s="52" t="n">
        <f aca="false">IF(ISNUMBER(R26),R26,"")</f>
        <v>105</v>
      </c>
      <c r="L26" s="54"/>
      <c r="M26" s="46" t="n">
        <f aca="false">COUNTIF(E$2:E26,E26)+COUNTIF(I$2:I26,E26)</f>
        <v>3</v>
      </c>
      <c r="N26" s="46" t="n">
        <f aca="false">COUNTIF(E$2:E26,I26)+COUNTIF(I$2:I26,I26)</f>
        <v>3</v>
      </c>
      <c r="O26" s="46" t="str">
        <f aca="false">E26&amp;"R"&amp;M26</f>
        <v>21R3</v>
      </c>
      <c r="P26" s="46" t="str">
        <f aca="false">I26&amp;"R"&amp;N26</f>
        <v>19R3</v>
      </c>
      <c r="Q26" s="46" t="n">
        <f aca="true">OFFSET(TeamsData!O$2,E26-1,M26-1)</f>
        <v>195</v>
      </c>
      <c r="R26" s="46" t="n">
        <f aca="true">OFFSET(TeamsData!O$2,I26-1,N26-1)</f>
        <v>105</v>
      </c>
    </row>
    <row r="27" customFormat="false" ht="15" hidden="false" customHeight="true" outlineLevel="0" collapsed="false">
      <c r="A27" s="76"/>
      <c r="B27" s="53" t="n">
        <v>22</v>
      </c>
      <c r="C27" s="56" t="n">
        <f aca="false">C26+(Info!D$29/(24*60))</f>
        <v>0.633333333333333</v>
      </c>
      <c r="D27" s="56" t="s">
        <v>66</v>
      </c>
      <c r="E27" s="50" t="n">
        <v>2</v>
      </c>
      <c r="F27" s="51" t="str">
        <f aca="false">LOOKUP(E27,Info!$A$2:$B$25)</f>
        <v>SAP Inspired Innovators</v>
      </c>
      <c r="G27" s="52" t="n">
        <f aca="false">IF(ISNUMBER(Q27),Q27,"")</f>
        <v>70</v>
      </c>
      <c r="H27" s="53" t="s">
        <v>67</v>
      </c>
      <c r="I27" s="53" t="n">
        <v>5</v>
      </c>
      <c r="J27" s="51" t="str">
        <f aca="false">LOOKUP(I27,Info!$A$2:$B$25)</f>
        <v>Etamilc</v>
      </c>
      <c r="K27" s="52" t="n">
        <f aca="false">IF(ISNUMBER(R27),R27,"")</f>
        <v>240</v>
      </c>
      <c r="L27" s="54"/>
      <c r="M27" s="46" t="n">
        <f aca="false">COUNTIF(E$2:E27,E27)+COUNTIF(I$2:I27,E27)</f>
        <v>2</v>
      </c>
      <c r="N27" s="46" t="n">
        <f aca="false">COUNTIF(E$2:E27,I27)+COUNTIF(I$2:I27,I27)</f>
        <v>2</v>
      </c>
      <c r="O27" s="46" t="str">
        <f aca="false">E27&amp;"R"&amp;M27</f>
        <v>2R2</v>
      </c>
      <c r="P27" s="46" t="str">
        <f aca="false">I27&amp;"R"&amp;N27</f>
        <v>5R2</v>
      </c>
      <c r="Q27" s="46" t="n">
        <f aca="true">OFFSET(TeamsData!O$2,E27-1,M27-1)</f>
        <v>70</v>
      </c>
      <c r="R27" s="46" t="n">
        <f aca="true">OFFSET(TeamsData!O$2,I27-1,N27-1)</f>
        <v>240</v>
      </c>
    </row>
    <row r="28" customFormat="false" ht="15" hidden="false" customHeight="true" outlineLevel="0" collapsed="false">
      <c r="A28" s="76"/>
      <c r="B28" s="53" t="n">
        <v>23</v>
      </c>
      <c r="C28" s="56" t="n">
        <f aca="false">C27+(Info!D$29/(24*60))</f>
        <v>0.636111111111111</v>
      </c>
      <c r="D28" s="56" t="s">
        <v>68</v>
      </c>
      <c r="E28" s="50" t="n">
        <v>4</v>
      </c>
      <c r="F28" s="51" t="str">
        <f aca="false">LOOKUP(E28,Info!$A$2:$B$25)</f>
        <v>Lego_Legends </v>
      </c>
      <c r="G28" s="52" t="n">
        <f aca="false">IF(ISNUMBER(Q28),Q28,"")</f>
        <v>50</v>
      </c>
      <c r="H28" s="53" t="s">
        <v>69</v>
      </c>
      <c r="I28" s="53" t="n">
        <v>6</v>
      </c>
      <c r="J28" s="51" t="str">
        <f aca="false">LOOKUP(I28,Info!$A$2:$B$25)</f>
        <v>Bionic_Builders</v>
      </c>
      <c r="K28" s="52" t="n">
        <f aca="false">IF(ISNUMBER(R28),R28,"")</f>
        <v>94</v>
      </c>
      <c r="L28" s="54"/>
      <c r="M28" s="46" t="n">
        <f aca="false">COUNTIF(E$2:E28,E28)+COUNTIF(I$2:I28,E28)</f>
        <v>2</v>
      </c>
      <c r="N28" s="46" t="n">
        <f aca="false">COUNTIF(E$2:E28,I28)+COUNTIF(I$2:I28,I28)</f>
        <v>2</v>
      </c>
      <c r="O28" s="46" t="str">
        <f aca="false">E28&amp;"R"&amp;M28</f>
        <v>4R2</v>
      </c>
      <c r="P28" s="46" t="str">
        <f aca="false">I28&amp;"R"&amp;N28</f>
        <v>6R2</v>
      </c>
      <c r="Q28" s="46" t="n">
        <f aca="true">OFFSET(TeamsData!O$2,E28-1,M28-1)</f>
        <v>50</v>
      </c>
      <c r="R28" s="46" t="n">
        <f aca="true">OFFSET(TeamsData!O$2,I28-1,N28-1)</f>
        <v>94</v>
      </c>
    </row>
    <row r="29" customFormat="false" ht="15" hidden="false" customHeight="true" outlineLevel="0" collapsed="false">
      <c r="A29" s="76"/>
      <c r="B29" s="53" t="n">
        <v>24</v>
      </c>
      <c r="C29" s="56" t="n">
        <f aca="false">C28+(Info!D$29/(24*60))</f>
        <v>0.638888888888889</v>
      </c>
      <c r="D29" s="56" t="s">
        <v>70</v>
      </c>
      <c r="E29" s="50" t="n">
        <v>3</v>
      </c>
      <c r="F29" s="51" t="str">
        <f aca="false">LOOKUP(E29,Info!$A$2:$B$25)</f>
        <v>Team 5775</v>
      </c>
      <c r="G29" s="52" t="n">
        <f aca="false">IF(ISNUMBER(Q29),Q29,"")</f>
        <v>80</v>
      </c>
      <c r="H29" s="53" t="s">
        <v>71</v>
      </c>
      <c r="I29" s="53" t="n">
        <v>1</v>
      </c>
      <c r="J29" s="51" t="str">
        <f aca="false">LOOKUP(I29,Info!$A$2:$B$25)</f>
        <v>Los_Altos_Geek_Squad</v>
      </c>
      <c r="K29" s="52" t="n">
        <f aca="false">IF(ISNUMBER(R29),R29,"")</f>
        <v>200</v>
      </c>
      <c r="L29" s="54"/>
      <c r="M29" s="46" t="n">
        <f aca="false">COUNTIF(E$2:E29,E29)+COUNTIF(I$2:I29,E29)</f>
        <v>2</v>
      </c>
      <c r="N29" s="46" t="n">
        <f aca="false">COUNTIF(E$2:E29,I29)+COUNTIF(I$2:I29,I29)</f>
        <v>2</v>
      </c>
      <c r="O29" s="46" t="str">
        <f aca="false">E29&amp;"R"&amp;M29</f>
        <v>3R2</v>
      </c>
      <c r="P29" s="46" t="str">
        <f aca="false">I29&amp;"R"&amp;N29</f>
        <v>1R2</v>
      </c>
      <c r="Q29" s="46" t="n">
        <f aca="true">OFFSET(TeamsData!O$2,E29-1,M29-1)</f>
        <v>80</v>
      </c>
      <c r="R29" s="46" t="n">
        <f aca="true">OFFSET(TeamsData!O$2,I29-1,N29-1)</f>
        <v>200</v>
      </c>
    </row>
    <row r="30" customFormat="false" ht="15" hidden="false" customHeight="true" outlineLevel="0" collapsed="false">
      <c r="A30" s="76"/>
      <c r="B30" s="53" t="n">
        <v>25</v>
      </c>
      <c r="C30" s="56" t="n">
        <f aca="false">C29+(Info!D$29/(24*60))</f>
        <v>0.641666666666667</v>
      </c>
      <c r="D30" s="56" t="s">
        <v>66</v>
      </c>
      <c r="E30" s="50" t="n">
        <v>8</v>
      </c>
      <c r="F30" s="51" t="str">
        <f aca="false">LOOKUP(E30,Info!$A$2:$B$25)</f>
        <v>The_Unstoppable_Bots</v>
      </c>
      <c r="G30" s="52" t="n">
        <f aca="false">IF(ISNUMBER(Q30),Q30,"")</f>
        <v>145</v>
      </c>
      <c r="H30" s="53" t="s">
        <v>67</v>
      </c>
      <c r="I30" s="53" t="n">
        <v>11</v>
      </c>
      <c r="J30" s="51" t="str">
        <f aca="false">LOOKUP(I30,Info!$A$2:$B$25)</f>
        <v>KARP</v>
      </c>
      <c r="K30" s="52" t="n">
        <f aca="false">IF(ISNUMBER(R30),R30,"")</f>
        <v>95</v>
      </c>
      <c r="L30" s="54"/>
      <c r="M30" s="46" t="n">
        <f aca="false">COUNTIF(E$2:E30,E30)+COUNTIF(I$2:I30,E30)</f>
        <v>2</v>
      </c>
      <c r="N30" s="46" t="n">
        <f aca="false">COUNTIF(E$2:E30,I30)+COUNTIF(I$2:I30,I30)</f>
        <v>2</v>
      </c>
      <c r="O30" s="46" t="str">
        <f aca="false">E30&amp;"R"&amp;M30</f>
        <v>8R2</v>
      </c>
      <c r="P30" s="46" t="str">
        <f aca="false">I30&amp;"R"&amp;N30</f>
        <v>11R2</v>
      </c>
      <c r="Q30" s="46" t="n">
        <f aca="true">OFFSET(TeamsData!O$2,E30-1,M30-1)</f>
        <v>145</v>
      </c>
      <c r="R30" s="46" t="n">
        <f aca="true">OFFSET(TeamsData!O$2,I30-1,N30-1)</f>
        <v>95</v>
      </c>
    </row>
    <row r="31" customFormat="false" ht="15" hidden="false" customHeight="true" outlineLevel="0" collapsed="false">
      <c r="A31" s="76"/>
      <c r="B31" s="53" t="n">
        <v>26</v>
      </c>
      <c r="C31" s="56" t="n">
        <f aca="false">C30+(Info!D$29/(24*60))</f>
        <v>0.644444444444444</v>
      </c>
      <c r="D31" s="56" t="s">
        <v>68</v>
      </c>
      <c r="E31" s="50" t="n">
        <v>10</v>
      </c>
      <c r="F31" s="51" t="str">
        <f aca="false">LOOKUP(E31,Info!$A$2:$B$25)</f>
        <v>Lightning Legos</v>
      </c>
      <c r="G31" s="52" t="n">
        <f aca="false">IF(ISNUMBER(Q31),Q31,"")</f>
        <v>85</v>
      </c>
      <c r="H31" s="53" t="s">
        <v>69</v>
      </c>
      <c r="I31" s="53" t="n">
        <v>12</v>
      </c>
      <c r="J31" s="51" t="str">
        <f aca="false">LOOKUP(I31,Info!$A$2:$B$25)</f>
        <v>Robot_Snappers</v>
      </c>
      <c r="K31" s="52" t="n">
        <f aca="false">IF(ISNUMBER(R31),R31,"")</f>
        <v>65</v>
      </c>
      <c r="L31" s="54"/>
      <c r="M31" s="46" t="n">
        <f aca="false">COUNTIF(E$2:E31,E31)+COUNTIF(I$2:I31,E31)</f>
        <v>2</v>
      </c>
      <c r="N31" s="46" t="n">
        <f aca="false">COUNTIF(E$2:E31,I31)+COUNTIF(I$2:I31,I31)</f>
        <v>2</v>
      </c>
      <c r="O31" s="46" t="str">
        <f aca="false">E31&amp;"R"&amp;M31</f>
        <v>10R2</v>
      </c>
      <c r="P31" s="46" t="str">
        <f aca="false">I31&amp;"R"&amp;N31</f>
        <v>12R2</v>
      </c>
      <c r="Q31" s="46" t="n">
        <f aca="true">OFFSET(TeamsData!O$2,E31-1,M31-1)</f>
        <v>85</v>
      </c>
      <c r="R31" s="46" t="n">
        <f aca="true">OFFSET(TeamsData!O$2,I31-1,N31-1)</f>
        <v>65</v>
      </c>
    </row>
    <row r="32" customFormat="false" ht="15" hidden="false" customHeight="true" outlineLevel="0" collapsed="false">
      <c r="A32" s="76"/>
      <c r="B32" s="53" t="n">
        <v>27</v>
      </c>
      <c r="C32" s="56" t="n">
        <f aca="false">C31+(Info!D$29/(24*60))</f>
        <v>0.647222222222222</v>
      </c>
      <c r="D32" s="56" t="s">
        <v>70</v>
      </c>
      <c r="E32" s="50" t="n">
        <v>9</v>
      </c>
      <c r="F32" s="51" t="str">
        <f aca="false">LOOKUP(E32,Info!$A$2:$B$25)</f>
        <v>Cyborgs</v>
      </c>
      <c r="G32" s="52" t="n">
        <f aca="false">IF(ISNUMBER(Q32),Q32,"")</f>
        <v>55</v>
      </c>
      <c r="H32" s="53" t="s">
        <v>71</v>
      </c>
      <c r="I32" s="53" t="n">
        <v>7</v>
      </c>
      <c r="J32" s="51" t="str">
        <f aca="false">LOOKUP(I32,Info!$A$2:$B$25)</f>
        <v>Fortune Cookies</v>
      </c>
      <c r="K32" s="52" t="n">
        <f aca="false">IF(ISNUMBER(R32),R32,"")</f>
        <v>85</v>
      </c>
      <c r="L32" s="54"/>
      <c r="M32" s="46" t="n">
        <f aca="false">COUNTIF(E$2:E32,E32)+COUNTIF(I$2:I32,E32)</f>
        <v>2</v>
      </c>
      <c r="N32" s="46" t="n">
        <f aca="false">COUNTIF(E$2:E32,I32)+COUNTIF(I$2:I32,I32)</f>
        <v>2</v>
      </c>
      <c r="O32" s="46" t="str">
        <f aca="false">E32&amp;"R"&amp;M32</f>
        <v>9R2</v>
      </c>
      <c r="P32" s="46" t="str">
        <f aca="false">I32&amp;"R"&amp;N32</f>
        <v>7R2</v>
      </c>
      <c r="Q32" s="46" t="n">
        <f aca="true">OFFSET(TeamsData!O$2,E32-1,M32-1)</f>
        <v>55</v>
      </c>
      <c r="R32" s="46" t="n">
        <f aca="true">OFFSET(TeamsData!O$2,I32-1,N32-1)</f>
        <v>85</v>
      </c>
    </row>
    <row r="33" customFormat="false" ht="15" hidden="false" customHeight="true" outlineLevel="0" collapsed="false">
      <c r="A33" s="58"/>
      <c r="B33" s="59"/>
      <c r="C33" s="60"/>
      <c r="D33" s="60"/>
      <c r="E33" s="61"/>
      <c r="F33" s="62"/>
      <c r="G33" s="63"/>
      <c r="H33" s="64"/>
      <c r="I33" s="64"/>
      <c r="J33" s="63"/>
      <c r="K33" s="64"/>
      <c r="L33" s="65"/>
      <c r="M33" s="46"/>
      <c r="N33" s="46"/>
      <c r="O33" s="46"/>
      <c r="P33" s="46"/>
      <c r="Q33" s="46"/>
      <c r="R33" s="46"/>
    </row>
    <row r="34" customFormat="false" ht="15" hidden="false" customHeight="true" outlineLevel="0" collapsed="false">
      <c r="A34" s="66"/>
      <c r="B34" s="67"/>
      <c r="C34" s="68"/>
      <c r="D34" s="68"/>
      <c r="E34" s="69"/>
      <c r="F34" s="70"/>
      <c r="G34" s="71"/>
      <c r="H34" s="72"/>
      <c r="I34" s="72"/>
      <c r="J34" s="71"/>
      <c r="K34" s="72"/>
      <c r="L34" s="65"/>
      <c r="M34" s="46"/>
      <c r="N34" s="46"/>
      <c r="O34" s="46"/>
      <c r="P34" s="46"/>
      <c r="Q34" s="46"/>
      <c r="R34" s="46"/>
    </row>
    <row r="35" customFormat="false" ht="15" hidden="false" customHeight="true" outlineLevel="0" collapsed="false">
      <c r="A35" s="73" t="s">
        <v>69</v>
      </c>
      <c r="B35" s="53" t="n">
        <v>28</v>
      </c>
      <c r="C35" s="56" t="n">
        <f aca="false">Info!D$43</f>
        <v>0.65625</v>
      </c>
      <c r="D35" s="49" t="s">
        <v>66</v>
      </c>
      <c r="E35" s="50" t="n">
        <v>5</v>
      </c>
      <c r="F35" s="51" t="str">
        <f aca="false">LOOKUP(E35,Info!$A$2:$B$25)</f>
        <v>Etamilc</v>
      </c>
      <c r="G35" s="52" t="n">
        <f aca="false">IF(ISNUMBER(Q35),Q35,"")</f>
        <v>190</v>
      </c>
      <c r="H35" s="53" t="s">
        <v>67</v>
      </c>
      <c r="I35" s="53" t="n">
        <v>3</v>
      </c>
      <c r="J35" s="51" t="str">
        <f aca="false">LOOKUP(I35,Info!$A$2:$B$25)</f>
        <v>Team 5775</v>
      </c>
      <c r="K35" s="52" t="n">
        <f aca="false">IF(ISNUMBER(R35),R35,"")</f>
        <v>75</v>
      </c>
      <c r="L35" s="54"/>
      <c r="M35" s="46" t="n">
        <f aca="false">COUNTIF(E$2:E35,E35)+COUNTIF(I$2:I35,E35)</f>
        <v>3</v>
      </c>
      <c r="N35" s="46" t="n">
        <f aca="false">COUNTIF(E$2:E35,I35)+COUNTIF(I$2:I35,I35)</f>
        <v>3</v>
      </c>
      <c r="O35" s="46" t="str">
        <f aca="false">E35&amp;"R"&amp;M35</f>
        <v>5R3</v>
      </c>
      <c r="P35" s="46" t="str">
        <f aca="false">I35&amp;"R"&amp;N35</f>
        <v>3R3</v>
      </c>
      <c r="Q35" s="46" t="n">
        <f aca="true">OFFSET(TeamsData!O$2,E35-1,M35-1)</f>
        <v>190</v>
      </c>
      <c r="R35" s="46" t="n">
        <f aca="true">OFFSET(TeamsData!O$2,I35-1,N35-1)</f>
        <v>75</v>
      </c>
    </row>
    <row r="36" customFormat="false" ht="15" hidden="false" customHeight="true" outlineLevel="0" collapsed="false">
      <c r="A36" s="76"/>
      <c r="B36" s="53" t="n">
        <v>29</v>
      </c>
      <c r="C36" s="56" t="n">
        <f aca="false">C35+(Info!D$29/(24*60))</f>
        <v>0.659027777777778</v>
      </c>
      <c r="D36" s="56" t="s">
        <v>68</v>
      </c>
      <c r="E36" s="50" t="n">
        <v>6</v>
      </c>
      <c r="F36" s="51" t="str">
        <f aca="false">LOOKUP(E36,Info!$A$2:$B$25)</f>
        <v>Bionic_Builders</v>
      </c>
      <c r="G36" s="52" t="n">
        <f aca="false">IF(ISNUMBER(Q36),Q36,"")</f>
        <v>140</v>
      </c>
      <c r="H36" s="53" t="s">
        <v>69</v>
      </c>
      <c r="I36" s="53" t="n">
        <v>2</v>
      </c>
      <c r="J36" s="51" t="str">
        <f aca="false">LOOKUP(I36,Info!$A$2:$B$25)</f>
        <v>SAP Inspired Innovators</v>
      </c>
      <c r="K36" s="52" t="n">
        <f aca="false">IF(ISNUMBER(R36),R36,"")</f>
        <v>90</v>
      </c>
      <c r="L36" s="54"/>
      <c r="M36" s="46" t="n">
        <f aca="false">COUNTIF(E$2:E36,E36)+COUNTIF(I$2:I36,E36)</f>
        <v>3</v>
      </c>
      <c r="N36" s="46" t="n">
        <f aca="false">COUNTIF(E$2:E36,I36)+COUNTIF(I$2:I36,I36)</f>
        <v>3</v>
      </c>
      <c r="O36" s="46" t="str">
        <f aca="false">E36&amp;"R"&amp;M36</f>
        <v>6R3</v>
      </c>
      <c r="P36" s="46" t="str">
        <f aca="false">I36&amp;"R"&amp;N36</f>
        <v>2R3</v>
      </c>
      <c r="Q36" s="46" t="n">
        <f aca="true">OFFSET(TeamsData!O$2,E36-1,M36-1)</f>
        <v>140</v>
      </c>
      <c r="R36" s="46" t="n">
        <f aca="true">OFFSET(TeamsData!O$2,I36-1,N36-1)</f>
        <v>90</v>
      </c>
    </row>
    <row r="37" customFormat="false" ht="15" hidden="false" customHeight="true" outlineLevel="0" collapsed="false">
      <c r="A37" s="76"/>
      <c r="B37" s="53" t="n">
        <v>30</v>
      </c>
      <c r="C37" s="56" t="n">
        <f aca="false">C36+(Info!D$29/(24*60))</f>
        <v>0.661805555555556</v>
      </c>
      <c r="D37" s="56" t="s">
        <v>70</v>
      </c>
      <c r="E37" s="50" t="n">
        <v>1</v>
      </c>
      <c r="F37" s="51" t="str">
        <f aca="false">LOOKUP(E37,Info!$A$2:$B$25)</f>
        <v>Los_Altos_Geek_Squad</v>
      </c>
      <c r="G37" s="52" t="n">
        <f aca="false">IF(ISNUMBER(Q37),Q37,"")</f>
        <v>175</v>
      </c>
      <c r="H37" s="53" t="s">
        <v>71</v>
      </c>
      <c r="I37" s="53" t="n">
        <v>4</v>
      </c>
      <c r="J37" s="51" t="str">
        <f aca="false">LOOKUP(I37,Info!$A$2:$B$25)</f>
        <v>Lego_Legends </v>
      </c>
      <c r="K37" s="52" t="n">
        <f aca="false">IF(ISNUMBER(R37),R37,"")</f>
        <v>108</v>
      </c>
      <c r="L37" s="54"/>
      <c r="M37" s="46" t="n">
        <f aca="false">COUNTIF(E$2:E37,E37)+COUNTIF(I$2:I37,E37)</f>
        <v>3</v>
      </c>
      <c r="N37" s="46" t="n">
        <f aca="false">COUNTIF(E$2:E37,I37)+COUNTIF(I$2:I37,I37)</f>
        <v>3</v>
      </c>
      <c r="O37" s="46" t="str">
        <f aca="false">E37&amp;"R"&amp;M37</f>
        <v>1R3</v>
      </c>
      <c r="P37" s="46" t="str">
        <f aca="false">I37&amp;"R"&amp;N37</f>
        <v>4R3</v>
      </c>
      <c r="Q37" s="46" t="n">
        <f aca="true">OFFSET(TeamsData!O$2,E37-1,M37-1)</f>
        <v>175</v>
      </c>
      <c r="R37" s="46" t="n">
        <f aca="true">OFFSET(TeamsData!O$2,I37-1,N37-1)</f>
        <v>108</v>
      </c>
    </row>
    <row r="38" customFormat="false" ht="15" hidden="false" customHeight="true" outlineLevel="0" collapsed="false">
      <c r="A38" s="76"/>
      <c r="B38" s="53" t="n">
        <v>31</v>
      </c>
      <c r="C38" s="56" t="n">
        <f aca="false">C37+(Info!D$29/(24*60))</f>
        <v>0.664583333333333</v>
      </c>
      <c r="D38" s="56" t="s">
        <v>66</v>
      </c>
      <c r="E38" s="50" t="n">
        <v>11</v>
      </c>
      <c r="F38" s="51" t="str">
        <f aca="false">LOOKUP(E38,Info!$A$2:$B$25)</f>
        <v>KARP</v>
      </c>
      <c r="G38" s="52" t="n">
        <f aca="false">IF(ISNUMBER(Q38),Q38,"")</f>
        <v>95</v>
      </c>
      <c r="H38" s="53" t="s">
        <v>67</v>
      </c>
      <c r="I38" s="53" t="n">
        <v>9</v>
      </c>
      <c r="J38" s="51" t="str">
        <f aca="false">LOOKUP(I38,Info!$A$2:$B$25)</f>
        <v>Cyborgs</v>
      </c>
      <c r="K38" s="52" t="n">
        <f aca="false">IF(ISNUMBER(R38),R38,"")</f>
        <v>80</v>
      </c>
      <c r="L38" s="54"/>
      <c r="M38" s="46" t="n">
        <f aca="false">COUNTIF(E$2:E38,E38)+COUNTIF(I$2:I38,E38)</f>
        <v>3</v>
      </c>
      <c r="N38" s="46" t="n">
        <f aca="false">COUNTIF(E$2:E38,I38)+COUNTIF(I$2:I38,I38)</f>
        <v>3</v>
      </c>
      <c r="O38" s="46" t="str">
        <f aca="false">E38&amp;"R"&amp;M38</f>
        <v>11R3</v>
      </c>
      <c r="P38" s="46" t="str">
        <f aca="false">I38&amp;"R"&amp;N38</f>
        <v>9R3</v>
      </c>
      <c r="Q38" s="46" t="n">
        <f aca="true">OFFSET(TeamsData!O$2,E38-1,M38-1)</f>
        <v>95</v>
      </c>
      <c r="R38" s="46" t="n">
        <f aca="true">OFFSET(TeamsData!O$2,I38-1,N38-1)</f>
        <v>80</v>
      </c>
    </row>
    <row r="39" customFormat="false" ht="15" hidden="false" customHeight="true" outlineLevel="0" collapsed="false">
      <c r="A39" s="76"/>
      <c r="B39" s="53" t="n">
        <v>32</v>
      </c>
      <c r="C39" s="56" t="n">
        <f aca="false">C38+(Info!D$29/(24*60))</f>
        <v>0.667361111111111</v>
      </c>
      <c r="D39" s="56" t="s">
        <v>68</v>
      </c>
      <c r="E39" s="50" t="n">
        <v>12</v>
      </c>
      <c r="F39" s="51" t="str">
        <f aca="false">LOOKUP(E39,Info!$A$2:$B$25)</f>
        <v>Robot_Snappers</v>
      </c>
      <c r="G39" s="52" t="n">
        <f aca="false">IF(ISNUMBER(Q39),Q39,"")</f>
        <v>80</v>
      </c>
      <c r="H39" s="53" t="s">
        <v>69</v>
      </c>
      <c r="I39" s="53" t="n">
        <v>8</v>
      </c>
      <c r="J39" s="51" t="str">
        <f aca="false">LOOKUP(I39,Info!$A$2:$B$25)</f>
        <v>The_Unstoppable_Bots</v>
      </c>
      <c r="K39" s="52" t="n">
        <f aca="false">IF(ISNUMBER(R39),R39,"")</f>
        <v>80</v>
      </c>
      <c r="L39" s="54"/>
      <c r="M39" s="46" t="n">
        <f aca="false">COUNTIF(E$2:E39,E39)+COUNTIF(I$2:I39,E39)</f>
        <v>3</v>
      </c>
      <c r="N39" s="46" t="n">
        <f aca="false">COUNTIF(E$2:E39,I39)+COUNTIF(I$2:I39,I39)</f>
        <v>3</v>
      </c>
      <c r="O39" s="46" t="str">
        <f aca="false">E39&amp;"R"&amp;M39</f>
        <v>12R3</v>
      </c>
      <c r="P39" s="46" t="str">
        <f aca="false">I39&amp;"R"&amp;N39</f>
        <v>8R3</v>
      </c>
      <c r="Q39" s="46" t="n">
        <f aca="true">OFFSET(TeamsData!O$2,E39-1,M39-1)</f>
        <v>80</v>
      </c>
      <c r="R39" s="46" t="n">
        <f aca="true">OFFSET(TeamsData!O$2,I39-1,N39-1)</f>
        <v>80</v>
      </c>
    </row>
    <row r="40" customFormat="false" ht="15" hidden="false" customHeight="true" outlineLevel="0" collapsed="false">
      <c r="A40" s="76"/>
      <c r="B40" s="53" t="n">
        <v>33</v>
      </c>
      <c r="C40" s="56" t="n">
        <f aca="false">C39+(Info!D$29/(24*60))</f>
        <v>0.670138888888889</v>
      </c>
      <c r="D40" s="56" t="s">
        <v>70</v>
      </c>
      <c r="E40" s="50" t="n">
        <v>7</v>
      </c>
      <c r="F40" s="51" t="str">
        <f aca="false">LOOKUP(E40,Info!$A$2:$B$25)</f>
        <v>Fortune Cookies</v>
      </c>
      <c r="G40" s="52" t="n">
        <f aca="false">IF(ISNUMBER(Q40),Q40,"")</f>
        <v>121</v>
      </c>
      <c r="H40" s="53" t="s">
        <v>71</v>
      </c>
      <c r="I40" s="53" t="n">
        <v>10</v>
      </c>
      <c r="J40" s="51" t="str">
        <f aca="false">LOOKUP(I40,Info!$A$2:$B$25)</f>
        <v>Lightning Legos</v>
      </c>
      <c r="K40" s="52" t="n">
        <f aca="false">IF(ISNUMBER(R40),R40,"")</f>
        <v>105</v>
      </c>
      <c r="L40" s="54"/>
      <c r="M40" s="46" t="n">
        <f aca="false">COUNTIF(E$2:E40,E40)+COUNTIF(I$2:I40,E40)</f>
        <v>3</v>
      </c>
      <c r="N40" s="46" t="n">
        <f aca="false">COUNTIF(E$2:E40,I40)+COUNTIF(I$2:I40,I40)</f>
        <v>3</v>
      </c>
      <c r="O40" s="46" t="str">
        <f aca="false">E40&amp;"R"&amp;M40</f>
        <v>7R3</v>
      </c>
      <c r="P40" s="46" t="str">
        <f aca="false">I40&amp;"R"&amp;N40</f>
        <v>10R3</v>
      </c>
      <c r="Q40" s="46" t="n">
        <f aca="true">OFFSET(TeamsData!O$2,E40-1,M40-1)</f>
        <v>121</v>
      </c>
      <c r="R40" s="46" t="n">
        <f aca="true">OFFSET(TeamsData!O$2,I40-1,N40-1)</f>
        <v>105</v>
      </c>
    </row>
    <row r="41" customFormat="false" ht="15" hidden="false" customHeight="true" outlineLevel="0" collapsed="false">
      <c r="A41" s="76"/>
      <c r="B41" s="53" t="n">
        <v>34</v>
      </c>
      <c r="C41" s="56" t="n">
        <f aca="false">C40+(Info!D$29/(24*60))</f>
        <v>0.672916666666667</v>
      </c>
      <c r="D41" s="56" t="s">
        <v>66</v>
      </c>
      <c r="E41" s="50" t="n">
        <v>17</v>
      </c>
      <c r="F41" s="51" t="str">
        <f aca="false">LOOKUP(E41,Info!$A$2:$B$25)</f>
        <v>Springer_Starbots</v>
      </c>
      <c r="G41" s="52" t="n">
        <f aca="false">IF(ISNUMBER(Q41),Q41,"")</f>
        <v>0</v>
      </c>
      <c r="H41" s="53" t="s">
        <v>67</v>
      </c>
      <c r="I41" s="53" t="n">
        <v>15</v>
      </c>
      <c r="J41" s="51" t="str">
        <f aca="false">LOOKUP(I41,Info!$A$2:$B$25)</f>
        <v>Lego_Sages</v>
      </c>
      <c r="K41" s="52" t="n">
        <f aca="false">IF(ISNUMBER(R41),R41,"")</f>
        <v>105</v>
      </c>
      <c r="L41" s="54"/>
      <c r="M41" s="46" t="n">
        <f aca="false">COUNTIF(E$2:E41,E41)+COUNTIF(I$2:I41,E41)</f>
        <v>3</v>
      </c>
      <c r="N41" s="46" t="n">
        <f aca="false">COUNTIF(E$2:E41,I41)+COUNTIF(I$2:I41,I41)</f>
        <v>3</v>
      </c>
      <c r="O41" s="46" t="str">
        <f aca="false">E41&amp;"R"&amp;M41</f>
        <v>17R3</v>
      </c>
      <c r="P41" s="46" t="str">
        <f aca="false">I41&amp;"R"&amp;N41</f>
        <v>15R3</v>
      </c>
      <c r="Q41" s="46" t="n">
        <f aca="true">OFFSET(TeamsData!O$2,E41-1,M41-1)</f>
        <v>0</v>
      </c>
      <c r="R41" s="46" t="n">
        <f aca="true">OFFSET(TeamsData!O$2,I41-1,N41-1)</f>
        <v>105</v>
      </c>
    </row>
    <row r="42" customFormat="false" ht="15" hidden="false" customHeight="true" outlineLevel="0" collapsed="false">
      <c r="A42" s="76"/>
      <c r="B42" s="53" t="n">
        <v>35</v>
      </c>
      <c r="C42" s="56" t="n">
        <f aca="false">C41+(Info!D$29/(24*60))</f>
        <v>0.675694444444444</v>
      </c>
      <c r="D42" s="56" t="s">
        <v>68</v>
      </c>
      <c r="E42" s="50" t="n">
        <v>18</v>
      </c>
      <c r="F42" s="51" t="str">
        <f aca="false">LOOKUP(E42,Info!$A$2:$B$25)</f>
        <v>Lego_Lightning</v>
      </c>
      <c r="G42" s="52" t="n">
        <f aca="false">IF(ISNUMBER(Q42),Q42,"")</f>
        <v>60</v>
      </c>
      <c r="H42" s="53" t="s">
        <v>69</v>
      </c>
      <c r="I42" s="53" t="n">
        <v>14</v>
      </c>
      <c r="J42" s="51" t="str">
        <f aca="false">LOOKUP(I42,Info!$A$2:$B$25)</f>
        <v>Master_MindStorms</v>
      </c>
      <c r="K42" s="52" t="n">
        <f aca="false">IF(ISNUMBER(R42),R42,"")</f>
        <v>15</v>
      </c>
      <c r="L42" s="54"/>
      <c r="M42" s="46" t="n">
        <f aca="false">COUNTIF(E$2:E42,E42)+COUNTIF(I$2:I42,E42)</f>
        <v>3</v>
      </c>
      <c r="N42" s="46" t="n">
        <f aca="false">COUNTIF(E$2:E42,I42)+COUNTIF(I$2:I42,I42)</f>
        <v>3</v>
      </c>
      <c r="O42" s="46" t="str">
        <f aca="false">E42&amp;"R"&amp;M42</f>
        <v>18R3</v>
      </c>
      <c r="P42" s="46" t="str">
        <f aca="false">I42&amp;"R"&amp;N42</f>
        <v>14R3</v>
      </c>
      <c r="Q42" s="46" t="n">
        <f aca="true">OFFSET(TeamsData!O$2,E42-1,M42-1)</f>
        <v>60</v>
      </c>
      <c r="R42" s="46" t="n">
        <f aca="true">OFFSET(TeamsData!O$2,I42-1,N42-1)</f>
        <v>15</v>
      </c>
    </row>
    <row r="43" customFormat="false" ht="15" hidden="false" customHeight="true" outlineLevel="0" collapsed="false">
      <c r="A43" s="77"/>
      <c r="B43" s="53" t="n">
        <v>36</v>
      </c>
      <c r="C43" s="56" t="n">
        <f aca="false">C42+(Info!D$29/(24*60))</f>
        <v>0.678472222222222</v>
      </c>
      <c r="D43" s="56" t="s">
        <v>70</v>
      </c>
      <c r="E43" s="50" t="n">
        <v>13</v>
      </c>
      <c r="F43" s="51" t="str">
        <f aca="false">LOOKUP(E43,Info!$A$2:$B$25)</f>
        <v>Lego_Lords</v>
      </c>
      <c r="G43" s="52" t="n">
        <f aca="false">IF(ISNUMBER(Q43),Q43,"")</f>
        <v>125</v>
      </c>
      <c r="H43" s="53" t="s">
        <v>71</v>
      </c>
      <c r="I43" s="53" t="n">
        <v>16</v>
      </c>
      <c r="J43" s="51" t="str">
        <f aca="false">LOOKUP(I43,Info!$A$2:$B$25)</f>
        <v>St, Joseph Atherton</v>
      </c>
      <c r="K43" s="52" t="n">
        <f aca="false">IF(ISNUMBER(R43),R43,"")</f>
        <v>90</v>
      </c>
      <c r="L43" s="54"/>
      <c r="M43" s="46" t="n">
        <f aca="false">COUNTIF(E$2:E43,E43)+COUNTIF(I$2:I43,E43)</f>
        <v>3</v>
      </c>
      <c r="N43" s="46" t="n">
        <f aca="false">COUNTIF(E$2:E43,I43)+COUNTIF(I$2:I43,I43)</f>
        <v>3</v>
      </c>
      <c r="O43" s="46" t="str">
        <f aca="false">E43&amp;"R"&amp;M43</f>
        <v>13R3</v>
      </c>
      <c r="P43" s="46" t="str">
        <f aca="false">I43&amp;"R"&amp;N43</f>
        <v>16R3</v>
      </c>
      <c r="Q43" s="46" t="n">
        <f aca="true">OFFSET(TeamsData!O$2,E43-1,M43-1)</f>
        <v>125</v>
      </c>
      <c r="R43" s="46" t="n">
        <f aca="true">OFFSET(TeamsData!O$2,I43-1,N43-1)</f>
        <v>90</v>
      </c>
    </row>
    <row r="44" customFormat="false" ht="12.75" hidden="false" customHeight="false" outlineLevel="0" collapsed="false">
      <c r="A44" s="46"/>
      <c r="B44" s="46"/>
      <c r="C44" s="46"/>
      <c r="D44" s="46"/>
      <c r="E44" s="78"/>
      <c r="F44" s="46"/>
      <c r="G44" s="46"/>
      <c r="H44" s="79"/>
      <c r="I44" s="79"/>
      <c r="J44" s="46"/>
      <c r="K44" s="79"/>
      <c r="L44" s="79"/>
    </row>
    <row r="45" customFormat="false" ht="12.75" hidden="false" customHeight="false" outlineLevel="0" collapsed="false">
      <c r="A45" s="46"/>
      <c r="B45" s="46"/>
      <c r="C45" s="46"/>
      <c r="D45" s="46"/>
      <c r="E45" s="78"/>
      <c r="F45" s="46"/>
      <c r="G45" s="46"/>
      <c r="H45" s="79"/>
      <c r="I45" s="79"/>
      <c r="J45" s="46"/>
      <c r="K45" s="79"/>
      <c r="L45" s="79"/>
    </row>
  </sheetData>
  <conditionalFormatting sqref="G13:G21 G2:G10 G24:G32 G35:G43">
    <cfRule type="expression" priority="2" aboveAverage="0" equalAverage="0" bottom="0" percent="0" rank="0" text="" dxfId="2">
      <formula>M13=1</formula>
    </cfRule>
    <cfRule type="expression" priority="3" aboveAverage="0" equalAverage="0" bottom="0" percent="0" rank="0" text="" dxfId="3">
      <formula>M13=2</formula>
    </cfRule>
    <cfRule type="expression" priority="4" aboveAverage="0" equalAverage="0" bottom="0" percent="0" rank="0" text="" dxfId="4">
      <formula>M13=3</formula>
    </cfRule>
  </conditionalFormatting>
  <conditionalFormatting sqref="K13:L21 K2:L10 K24:L32 K35:L43">
    <cfRule type="expression" priority="5" aboveAverage="0" equalAverage="0" bottom="0" percent="0" rank="0" text="" dxfId="5">
      <formula>N13=1</formula>
    </cfRule>
    <cfRule type="expression" priority="6" aboveAverage="0" equalAverage="0" bottom="0" percent="0" rank="0" text="" dxfId="6">
      <formula>N13=2</formula>
    </cfRule>
    <cfRule type="expression" priority="7" aboveAverage="0" equalAverage="0" bottom="0" percent="0" rank="0" text="" dxfId="7">
      <formula>N13=3</formula>
    </cfRule>
  </conditionalFormatting>
  <printOptions headings="false" gridLines="false" gridLinesSet="true" horizontalCentered="false" verticalCentered="false"/>
  <pageMargins left="0.470138888888889" right="0.2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2.84"/>
    <col collapsed="false" customWidth="true" hidden="false" outlineLevel="0" max="2" min="2" style="14" width="17.99"/>
    <col collapsed="false" customWidth="true" hidden="false" outlineLevel="0" max="3" min="3" style="14" width="2.84"/>
    <col collapsed="false" customWidth="true" hidden="false" outlineLevel="0" max="4" min="4" style="14" width="6.85"/>
    <col collapsed="false" customWidth="true" hidden="false" outlineLevel="0" max="25" min="5" style="14" width="4.41"/>
    <col collapsed="false" customWidth="true" hidden="false" outlineLevel="0" max="27" min="26" style="14" width="1.41"/>
    <col collapsed="false" customWidth="true" hidden="false" outlineLevel="0" max="28" min="28" style="14" width="5.71"/>
    <col collapsed="false" customWidth="false" hidden="false" outlineLevel="0" max="257" min="29" style="14" width="9.14"/>
  </cols>
  <sheetData>
    <row r="1" customFormat="false" ht="73.5" hidden="false" customHeight="true" outlineLevel="0" collapsed="false">
      <c r="A1" s="80" t="s">
        <v>6</v>
      </c>
      <c r="B1" s="81" t="s">
        <v>7</v>
      </c>
      <c r="C1" s="80" t="s">
        <v>8</v>
      </c>
      <c r="D1" s="81" t="s">
        <v>9</v>
      </c>
      <c r="E1" s="80" t="str">
        <f aca="false">Worksheet!A3</f>
        <v>gray balls @ reservoir</v>
      </c>
      <c r="F1" s="80" t="str">
        <f aca="false">Worksheet!A4</f>
        <v>levees up, on red shore</v>
      </c>
      <c r="G1" s="80" t="str">
        <f aca="false">Worksheet!A5</f>
        <v>levees up, on green shore</v>
      </c>
      <c r="H1" s="80" t="str">
        <f aca="false">Worksheet!A6</f>
        <v>places with 3+ people together</v>
      </c>
      <c r="I1" s="80" t="str">
        <f aca="false">Worksheet!A7</f>
        <v>both insulation @ green grid</v>
      </c>
      <c r="J1" s="80" t="str">
        <f aca="false">Worksheet!A8</f>
        <v>bicycle @ green grid</v>
      </c>
      <c r="K1" s="80" t="str">
        <f aca="false">Worksheet!A9</f>
        <v>snowmobile @ ice</v>
      </c>
      <c r="L1" s="80" t="str">
        <f aca="false">Worksheet!A10</f>
        <v>laptop @ green grid</v>
      </c>
      <c r="M1" s="80" t="str">
        <f aca="false">Worksheet!A11</f>
        <v>yellow ball @ ice or reservoir</v>
      </c>
      <c r="N1" s="80" t="str">
        <f aca="false">Worksheet!A12</f>
        <v>bear @ ice</v>
      </c>
      <c r="O1" s="80" t="str">
        <f aca="false">Worksheet!A13</f>
        <v>robot beat clock</v>
      </c>
      <c r="P1" s="80" t="str">
        <f aca="false">Worksheet!A14</f>
        <v>storm tripped</v>
      </c>
      <c r="Q1" s="80" t="str">
        <f aca="false">Worksheet!A15</f>
        <v>barrier up</v>
      </c>
      <c r="R1" s="80" t="str">
        <f aca="false">Worksheet!A16</f>
        <v>rig @ ice</v>
      </c>
      <c r="S1" s="80" t="str">
        <f aca="false">Worksheet!A17</f>
        <v>drill assembly up</v>
      </c>
      <c r="T1" s="80" t="str">
        <f aca="false">Worksheet!A18</f>
        <v>lights off</v>
      </c>
      <c r="U1" s="80" t="str">
        <f aca="false">Worksheet!A19</f>
        <v>core sample pulled</v>
      </c>
      <c r="V1" s="80" t="str">
        <f aca="false">Worksheet!A20</f>
        <v>house elevated</v>
      </c>
      <c r="W1" s="80" t="str">
        <f aca="false">Worksheet!A21</f>
        <v>window open</v>
      </c>
      <c r="X1" s="80" t="str">
        <f aca="false">Worksheet!A22</f>
        <v>ice buoy @ ice</v>
      </c>
      <c r="Y1" s="80" t="str">
        <f aca="false">Worksheet!A23</f>
        <v>arrows agree</v>
      </c>
      <c r="Z1" s="17"/>
      <c r="AA1" s="17"/>
    </row>
    <row r="2" customFormat="false" ht="12" hidden="false" customHeight="false" outlineLevel="0" collapsed="false">
      <c r="A2" s="82" t="n">
        <f aca="false">Worksheet!N2</f>
        <v>0</v>
      </c>
      <c r="B2" s="82" t="e">
        <f aca="false">INDEX(Teams!C8:C87,A2)</f>
        <v>#VALUE!</v>
      </c>
      <c r="C2" s="83" t="str">
        <f aca="false">IF(A2,COUNTIF(A4:A963,A2)+1,"")</f>
        <v/>
      </c>
      <c r="D2" s="84" t="str">
        <f aca="false">Worksheet!C25</f>
        <v>MISSING INPUT</v>
      </c>
      <c r="E2" s="85" t="str">
        <f aca="false">Worksheet!H3</f>
        <v/>
      </c>
      <c r="F2" s="86" t="str">
        <f aca="false">Worksheet!H4</f>
        <v/>
      </c>
      <c r="G2" s="86" t="str">
        <f aca="false">Worksheet!H5</f>
        <v/>
      </c>
      <c r="H2" s="86" t="str">
        <f aca="false">Worksheet!H6</f>
        <v/>
      </c>
      <c r="I2" s="86" t="str">
        <f aca="false">Worksheet!H7</f>
        <v/>
      </c>
      <c r="J2" s="86" t="str">
        <f aca="false">Worksheet!H8</f>
        <v/>
      </c>
      <c r="K2" s="86" t="str">
        <f aca="false">Worksheet!H9</f>
        <v/>
      </c>
      <c r="L2" s="86" t="str">
        <f aca="false">Worksheet!H10</f>
        <v/>
      </c>
      <c r="M2" s="86" t="str">
        <f aca="false">Worksheet!H11</f>
        <v/>
      </c>
      <c r="N2" s="86" t="str">
        <f aca="false">Worksheet!H12</f>
        <v/>
      </c>
      <c r="O2" s="86" t="str">
        <f aca="false">Worksheet!H13</f>
        <v/>
      </c>
      <c r="P2" s="87" t="str">
        <f aca="false">Worksheet!H14</f>
        <v/>
      </c>
      <c r="Q2" s="86" t="str">
        <f aca="false">Worksheet!H15</f>
        <v/>
      </c>
      <c r="R2" s="86" t="str">
        <f aca="false">Worksheet!H16</f>
        <v/>
      </c>
      <c r="S2" s="86" t="str">
        <f aca="false">Worksheet!H17</f>
        <v/>
      </c>
      <c r="T2" s="86" t="str">
        <f aca="false">Worksheet!H18</f>
        <v/>
      </c>
      <c r="U2" s="86" t="str">
        <f aca="false">Worksheet!H19</f>
        <v/>
      </c>
      <c r="V2" s="86" t="str">
        <f aca="false">Worksheet!H20</f>
        <v/>
      </c>
      <c r="W2" s="86" t="str">
        <f aca="false">Worksheet!H21</f>
        <v/>
      </c>
      <c r="X2" s="86" t="str">
        <f aca="false">Worksheet!H22</f>
        <v/>
      </c>
      <c r="Y2" s="86" t="str">
        <f aca="false">Worksheet!H23</f>
        <v/>
      </c>
      <c r="Z2" s="20"/>
      <c r="AA2" s="20"/>
      <c r="AB2" s="88" t="str">
        <f aca="false">A2&amp;"R"&amp;C2</f>
        <v>0R</v>
      </c>
    </row>
    <row r="3" customFormat="false" ht="12" hidden="false" customHeight="false" outlineLevel="0" collapsed="false">
      <c r="A3" s="89"/>
      <c r="B3" s="90"/>
      <c r="C3" s="90"/>
      <c r="D3" s="90"/>
      <c r="E3" s="91"/>
      <c r="F3" s="90"/>
      <c r="G3" s="90"/>
      <c r="H3" s="90"/>
      <c r="I3" s="90"/>
      <c r="J3" s="90"/>
      <c r="K3" s="90"/>
      <c r="L3" s="90"/>
      <c r="M3" s="90"/>
      <c r="N3" s="90"/>
      <c r="O3" s="90"/>
      <c r="P3" s="92"/>
      <c r="Q3" s="90"/>
      <c r="R3" s="90"/>
      <c r="S3" s="90"/>
      <c r="T3" s="90"/>
      <c r="U3" s="90"/>
      <c r="V3" s="90"/>
      <c r="W3" s="90"/>
      <c r="X3" s="90"/>
      <c r="Y3" s="93"/>
      <c r="Z3" s="20"/>
      <c r="AA3" s="20"/>
      <c r="AB3" s="20"/>
      <c r="AC3" s="20"/>
    </row>
    <row r="4" customFormat="false" ht="11.25" hidden="false" customHeight="false" outlineLevel="0" collapsed="false">
      <c r="A4" s="94" t="n">
        <v>7</v>
      </c>
      <c r="B4" s="94" t="s">
        <v>16</v>
      </c>
      <c r="C4" s="94" t="n">
        <v>1</v>
      </c>
      <c r="D4" s="95" t="n">
        <v>50</v>
      </c>
      <c r="E4" s="95" t="n">
        <v>0</v>
      </c>
      <c r="F4" s="95" t="n">
        <v>15</v>
      </c>
      <c r="G4" s="95" t="n">
        <v>0</v>
      </c>
      <c r="H4" s="95" t="n">
        <v>20</v>
      </c>
      <c r="I4" s="95" t="n">
        <v>0</v>
      </c>
      <c r="J4" s="95" t="n">
        <v>0</v>
      </c>
      <c r="K4" s="95" t="n">
        <v>0</v>
      </c>
      <c r="L4" s="95" t="n">
        <v>0</v>
      </c>
      <c r="M4" s="95" t="n">
        <v>0</v>
      </c>
      <c r="N4" s="95" t="n">
        <v>0</v>
      </c>
      <c r="O4" s="95" t="n">
        <v>0</v>
      </c>
      <c r="P4" s="95" t="n">
        <v>0</v>
      </c>
      <c r="Q4" s="95" t="n">
        <v>15</v>
      </c>
      <c r="R4" s="95" t="n">
        <v>0</v>
      </c>
      <c r="S4" s="95" t="n">
        <v>0</v>
      </c>
      <c r="T4" s="95" t="n">
        <v>0</v>
      </c>
      <c r="U4" s="95" t="n">
        <v>0</v>
      </c>
      <c r="V4" s="95" t="n">
        <v>0</v>
      </c>
      <c r="W4" s="95" t="n">
        <v>0</v>
      </c>
      <c r="X4" s="95" t="n">
        <v>0</v>
      </c>
      <c r="Y4" s="95" t="n">
        <v>0</v>
      </c>
      <c r="Z4" s="20"/>
      <c r="AA4" s="20"/>
      <c r="AB4" s="14" t="s">
        <v>72</v>
      </c>
    </row>
    <row r="5" customFormat="false" ht="11.25" hidden="false" customHeight="false" outlineLevel="0" collapsed="false">
      <c r="A5" s="96" t="n">
        <v>8</v>
      </c>
      <c r="B5" s="96" t="s">
        <v>17</v>
      </c>
      <c r="C5" s="96" t="n">
        <v>1</v>
      </c>
      <c r="D5" s="97" t="n">
        <v>70</v>
      </c>
      <c r="E5" s="97" t="n">
        <v>10</v>
      </c>
      <c r="F5" s="97" t="n">
        <v>10</v>
      </c>
      <c r="G5" s="97" t="n">
        <v>0</v>
      </c>
      <c r="H5" s="97" t="n">
        <v>10</v>
      </c>
      <c r="I5" s="97" t="n">
        <v>10</v>
      </c>
      <c r="J5" s="97" t="n">
        <v>10</v>
      </c>
      <c r="K5" s="97" t="n">
        <v>0</v>
      </c>
      <c r="L5" s="97" t="n">
        <v>0</v>
      </c>
      <c r="M5" s="97" t="n">
        <v>0</v>
      </c>
      <c r="N5" s="97" t="n">
        <v>0</v>
      </c>
      <c r="O5" s="97" t="n">
        <v>0</v>
      </c>
      <c r="P5" s="97" t="n">
        <v>0</v>
      </c>
      <c r="Q5" s="97" t="n">
        <v>0</v>
      </c>
      <c r="R5" s="97" t="n">
        <v>0</v>
      </c>
      <c r="S5" s="97" t="n">
        <v>0</v>
      </c>
      <c r="T5" s="97" t="n">
        <v>0</v>
      </c>
      <c r="U5" s="97" t="n">
        <v>20</v>
      </c>
      <c r="V5" s="97" t="n">
        <v>0</v>
      </c>
      <c r="W5" s="97" t="n">
        <v>0</v>
      </c>
      <c r="X5" s="97" t="n">
        <v>0</v>
      </c>
      <c r="Y5" s="97" t="n">
        <v>0</v>
      </c>
      <c r="Z5" s="20"/>
      <c r="AA5" s="20"/>
      <c r="AB5" s="14" t="s">
        <v>73</v>
      </c>
    </row>
    <row r="6" customFormat="false" ht="11.25" hidden="false" customHeight="false" outlineLevel="0" collapsed="false">
      <c r="A6" s="96" t="n">
        <v>11</v>
      </c>
      <c r="B6" s="96" t="s">
        <v>20</v>
      </c>
      <c r="C6" s="96" t="n">
        <v>1</v>
      </c>
      <c r="D6" s="97" t="n">
        <v>90</v>
      </c>
      <c r="E6" s="97" t="n">
        <v>5</v>
      </c>
      <c r="F6" s="97" t="n">
        <v>15</v>
      </c>
      <c r="G6" s="97" t="n">
        <v>0</v>
      </c>
      <c r="H6" s="97" t="n">
        <v>20</v>
      </c>
      <c r="I6" s="97" t="n">
        <v>0</v>
      </c>
      <c r="J6" s="97" t="n">
        <v>10</v>
      </c>
      <c r="K6" s="97" t="n">
        <v>0</v>
      </c>
      <c r="L6" s="97" t="n">
        <v>0</v>
      </c>
      <c r="M6" s="97" t="n">
        <v>0</v>
      </c>
      <c r="N6" s="97" t="n">
        <v>15</v>
      </c>
      <c r="O6" s="97" t="n">
        <v>10</v>
      </c>
      <c r="P6" s="97" t="n">
        <v>15</v>
      </c>
      <c r="Q6" s="97" t="n">
        <v>0</v>
      </c>
      <c r="R6" s="97" t="n">
        <v>0</v>
      </c>
      <c r="S6" s="97" t="n">
        <v>0</v>
      </c>
      <c r="T6" s="97" t="n">
        <v>0</v>
      </c>
      <c r="U6" s="97" t="n">
        <v>0</v>
      </c>
      <c r="V6" s="97" t="n">
        <v>0</v>
      </c>
      <c r="W6" s="97" t="n">
        <v>0</v>
      </c>
      <c r="X6" s="97" t="n">
        <v>0</v>
      </c>
      <c r="Y6" s="97" t="n">
        <v>0</v>
      </c>
      <c r="Z6" s="20"/>
      <c r="AA6" s="20"/>
      <c r="AB6" s="14" t="s">
        <v>74</v>
      </c>
    </row>
    <row r="7" customFormat="false" ht="11.25" hidden="false" customHeight="false" outlineLevel="0" collapsed="false">
      <c r="A7" s="96" t="n">
        <v>12</v>
      </c>
      <c r="B7" s="96" t="s">
        <v>21</v>
      </c>
      <c r="C7" s="96" t="n">
        <v>1</v>
      </c>
      <c r="D7" s="97" t="n">
        <v>55</v>
      </c>
      <c r="E7" s="97" t="n">
        <v>5</v>
      </c>
      <c r="F7" s="97" t="n">
        <v>15</v>
      </c>
      <c r="G7" s="97" t="n">
        <v>0</v>
      </c>
      <c r="H7" s="97" t="n">
        <v>0</v>
      </c>
      <c r="I7" s="97" t="n">
        <v>10</v>
      </c>
      <c r="J7" s="97" t="n">
        <v>1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15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97" t="n">
        <v>0</v>
      </c>
      <c r="W7" s="97" t="n">
        <v>0</v>
      </c>
      <c r="X7" s="97" t="n">
        <v>0</v>
      </c>
      <c r="Y7" s="97" t="n">
        <v>0</v>
      </c>
      <c r="Z7" s="20"/>
      <c r="AA7" s="20"/>
      <c r="AB7" s="14" t="s">
        <v>75</v>
      </c>
    </row>
    <row r="8" customFormat="false" ht="11.25" hidden="false" customHeight="false" outlineLevel="0" collapsed="false">
      <c r="A8" s="96" t="n">
        <v>9</v>
      </c>
      <c r="B8" s="96" t="s">
        <v>18</v>
      </c>
      <c r="C8" s="96" t="n">
        <v>1</v>
      </c>
      <c r="D8" s="97" t="n">
        <v>65</v>
      </c>
      <c r="E8" s="97" t="n">
        <v>15</v>
      </c>
      <c r="F8" s="97" t="n">
        <v>15</v>
      </c>
      <c r="G8" s="97" t="n">
        <v>0</v>
      </c>
      <c r="H8" s="97" t="n">
        <v>10</v>
      </c>
      <c r="I8" s="97" t="n">
        <v>0</v>
      </c>
      <c r="J8" s="97" t="n">
        <v>1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15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97" t="n">
        <v>0</v>
      </c>
      <c r="W8" s="97" t="n">
        <v>0</v>
      </c>
      <c r="X8" s="97" t="n">
        <v>0</v>
      </c>
      <c r="Y8" s="97" t="n">
        <v>0</v>
      </c>
      <c r="Z8" s="20"/>
      <c r="AA8" s="20"/>
      <c r="AB8" s="14" t="s">
        <v>76</v>
      </c>
    </row>
    <row r="9" customFormat="false" ht="11.25" hidden="false" customHeight="false" outlineLevel="0" collapsed="false">
      <c r="A9" s="96" t="n">
        <v>10</v>
      </c>
      <c r="B9" s="96" t="s">
        <v>19</v>
      </c>
      <c r="C9" s="96" t="n">
        <v>1</v>
      </c>
      <c r="D9" s="97" t="n">
        <v>80</v>
      </c>
      <c r="E9" s="97" t="n">
        <v>5</v>
      </c>
      <c r="F9" s="97" t="n">
        <v>15</v>
      </c>
      <c r="G9" s="97" t="n">
        <v>0</v>
      </c>
      <c r="H9" s="97" t="n">
        <v>10</v>
      </c>
      <c r="I9" s="97" t="n">
        <v>10</v>
      </c>
      <c r="J9" s="97" t="n">
        <v>10</v>
      </c>
      <c r="K9" s="97" t="n">
        <v>10</v>
      </c>
      <c r="L9" s="97" t="n">
        <v>10</v>
      </c>
      <c r="M9" s="97" t="n">
        <v>0</v>
      </c>
      <c r="N9" s="97" t="n">
        <v>1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97" t="n">
        <v>0</v>
      </c>
      <c r="W9" s="97" t="n">
        <v>0</v>
      </c>
      <c r="X9" s="97" t="n">
        <v>0</v>
      </c>
      <c r="Y9" s="97" t="n">
        <v>0</v>
      </c>
      <c r="Z9" s="20"/>
      <c r="AA9" s="20"/>
      <c r="AB9" s="14" t="s">
        <v>77</v>
      </c>
    </row>
    <row r="10" customFormat="false" ht="11.25" hidden="false" customHeight="false" outlineLevel="0" collapsed="false">
      <c r="A10" s="96" t="n">
        <v>13</v>
      </c>
      <c r="B10" s="96" t="s">
        <v>22</v>
      </c>
      <c r="C10" s="96" t="n">
        <v>1</v>
      </c>
      <c r="D10" s="97" t="n">
        <v>135</v>
      </c>
      <c r="E10" s="97" t="n">
        <v>5</v>
      </c>
      <c r="F10" s="97" t="n">
        <v>35</v>
      </c>
      <c r="G10" s="97" t="n">
        <v>0</v>
      </c>
      <c r="H10" s="97" t="n">
        <v>3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10</v>
      </c>
      <c r="O10" s="97" t="n">
        <v>15</v>
      </c>
      <c r="P10" s="97" t="n">
        <v>15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  <c r="V10" s="97" t="n">
        <v>0</v>
      </c>
      <c r="W10" s="97" t="n">
        <v>25</v>
      </c>
      <c r="X10" s="97" t="n">
        <v>0</v>
      </c>
      <c r="Y10" s="97" t="n">
        <v>0</v>
      </c>
      <c r="Z10" s="20"/>
      <c r="AA10" s="20"/>
      <c r="AB10" s="14" t="s">
        <v>78</v>
      </c>
    </row>
    <row r="11" customFormat="false" ht="11.25" hidden="false" customHeight="false" outlineLevel="0" collapsed="false">
      <c r="A11" s="96" t="n">
        <v>14</v>
      </c>
      <c r="B11" s="96" t="s">
        <v>23</v>
      </c>
      <c r="C11" s="96" t="n">
        <v>1</v>
      </c>
      <c r="D11" s="97" t="n">
        <v>45</v>
      </c>
      <c r="E11" s="97" t="n">
        <v>0</v>
      </c>
      <c r="F11" s="97" t="n">
        <v>0</v>
      </c>
      <c r="G11" s="97" t="n">
        <v>0</v>
      </c>
      <c r="H11" s="97" t="n">
        <v>10</v>
      </c>
      <c r="I11" s="97" t="n">
        <v>0</v>
      </c>
      <c r="J11" s="97" t="n">
        <v>10</v>
      </c>
      <c r="K11" s="97" t="n">
        <v>0</v>
      </c>
      <c r="L11" s="97" t="n">
        <v>0</v>
      </c>
      <c r="M11" s="97" t="n">
        <v>0</v>
      </c>
      <c r="N11" s="97" t="n">
        <v>10</v>
      </c>
      <c r="O11" s="97" t="n">
        <v>0</v>
      </c>
      <c r="P11" s="97" t="n">
        <v>15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20"/>
      <c r="AA11" s="20"/>
      <c r="AB11" s="14" t="s">
        <v>79</v>
      </c>
    </row>
    <row r="12" customFormat="false" ht="11.25" hidden="false" customHeight="false" outlineLevel="0" collapsed="false">
      <c r="A12" s="96" t="n">
        <v>15</v>
      </c>
      <c r="B12" s="96" t="s">
        <v>24</v>
      </c>
      <c r="C12" s="96" t="n">
        <v>1</v>
      </c>
      <c r="D12" s="97" t="n">
        <v>110</v>
      </c>
      <c r="E12" s="97" t="n">
        <v>10</v>
      </c>
      <c r="F12" s="97" t="n">
        <v>20</v>
      </c>
      <c r="G12" s="97" t="n">
        <v>0</v>
      </c>
      <c r="H12" s="97" t="n">
        <v>10</v>
      </c>
      <c r="I12" s="97" t="n">
        <v>10</v>
      </c>
      <c r="J12" s="97" t="n">
        <v>10</v>
      </c>
      <c r="K12" s="97" t="n">
        <v>10</v>
      </c>
      <c r="L12" s="97" t="n">
        <v>0</v>
      </c>
      <c r="M12" s="97" t="n">
        <v>0</v>
      </c>
      <c r="N12" s="97" t="n">
        <v>10</v>
      </c>
      <c r="O12" s="97" t="n">
        <v>15</v>
      </c>
      <c r="P12" s="97" t="n">
        <v>15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20"/>
      <c r="AA12" s="20"/>
      <c r="AB12" s="14" t="s">
        <v>80</v>
      </c>
    </row>
    <row r="13" customFormat="false" ht="11.25" hidden="false" customHeight="false" outlineLevel="0" collapsed="false">
      <c r="A13" s="96" t="n">
        <v>17</v>
      </c>
      <c r="B13" s="96" t="s">
        <v>26</v>
      </c>
      <c r="C13" s="96" t="n">
        <v>1</v>
      </c>
      <c r="D13" s="97" t="n">
        <v>45</v>
      </c>
      <c r="E13" s="97" t="n">
        <v>0</v>
      </c>
      <c r="F13" s="97" t="n">
        <v>15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15</v>
      </c>
      <c r="P13" s="97" t="n">
        <v>15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20"/>
      <c r="AA13" s="20"/>
      <c r="AB13" s="14" t="s">
        <v>81</v>
      </c>
    </row>
    <row r="14" customFormat="false" ht="11.25" hidden="false" customHeight="false" outlineLevel="0" collapsed="false">
      <c r="A14" s="96" t="n">
        <v>18</v>
      </c>
      <c r="B14" s="96" t="s">
        <v>27</v>
      </c>
      <c r="C14" s="96" t="n">
        <v>1</v>
      </c>
      <c r="D14" s="97" t="n">
        <v>80</v>
      </c>
      <c r="E14" s="97" t="n">
        <v>0</v>
      </c>
      <c r="F14" s="97" t="n">
        <v>15</v>
      </c>
      <c r="G14" s="97" t="n">
        <v>0</v>
      </c>
      <c r="H14" s="97" t="n">
        <v>10</v>
      </c>
      <c r="I14" s="97" t="n">
        <v>0</v>
      </c>
      <c r="J14" s="97" t="n">
        <v>0</v>
      </c>
      <c r="K14" s="97" t="n">
        <v>10</v>
      </c>
      <c r="L14" s="97" t="n">
        <v>0</v>
      </c>
      <c r="M14" s="97" t="n">
        <v>0</v>
      </c>
      <c r="N14" s="97" t="n">
        <v>10</v>
      </c>
      <c r="O14" s="97" t="n">
        <v>0</v>
      </c>
      <c r="P14" s="97" t="n">
        <v>15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20</v>
      </c>
      <c r="V14" s="97" t="n">
        <v>0</v>
      </c>
      <c r="W14" s="97" t="n">
        <v>0</v>
      </c>
      <c r="X14" s="97" t="n">
        <v>0</v>
      </c>
      <c r="Y14" s="97" t="n">
        <v>0</v>
      </c>
      <c r="Z14" s="20"/>
      <c r="AA14" s="20"/>
      <c r="AB14" s="14" t="s">
        <v>82</v>
      </c>
    </row>
    <row r="15" customFormat="false" ht="11.25" hidden="false" customHeight="false" outlineLevel="0" collapsed="false">
      <c r="A15" s="96" t="n">
        <v>20</v>
      </c>
      <c r="B15" s="96" t="s">
        <v>29</v>
      </c>
      <c r="C15" s="96" t="n">
        <v>1</v>
      </c>
      <c r="D15" s="97" t="n">
        <v>55</v>
      </c>
      <c r="E15" s="97" t="n">
        <v>0</v>
      </c>
      <c r="F15" s="97" t="n">
        <v>15</v>
      </c>
      <c r="G15" s="97" t="n">
        <v>0</v>
      </c>
      <c r="H15" s="97" t="n">
        <v>10</v>
      </c>
      <c r="I15" s="97" t="n">
        <v>0</v>
      </c>
      <c r="J15" s="97" t="n">
        <v>0</v>
      </c>
      <c r="K15" s="97" t="n">
        <v>10</v>
      </c>
      <c r="L15" s="97" t="n">
        <v>0</v>
      </c>
      <c r="M15" s="97" t="n">
        <v>0</v>
      </c>
      <c r="N15" s="97" t="n">
        <v>10</v>
      </c>
      <c r="O15" s="97" t="n">
        <v>1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20"/>
      <c r="AA15" s="20"/>
      <c r="AB15" s="14" t="s">
        <v>83</v>
      </c>
    </row>
    <row r="16" customFormat="false" ht="11.25" hidden="false" customHeight="false" outlineLevel="0" collapsed="false">
      <c r="A16" s="96" t="n">
        <v>19</v>
      </c>
      <c r="B16" s="96" t="s">
        <v>28</v>
      </c>
      <c r="C16" s="96" t="n">
        <v>1</v>
      </c>
      <c r="D16" s="97" t="n">
        <v>30</v>
      </c>
      <c r="E16" s="97" t="n">
        <v>5</v>
      </c>
      <c r="F16" s="97" t="n">
        <v>15</v>
      </c>
      <c r="G16" s="97" t="n">
        <v>0</v>
      </c>
      <c r="H16" s="97" t="n">
        <v>1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20"/>
      <c r="AA16" s="20"/>
      <c r="AB16" s="14" t="s">
        <v>84</v>
      </c>
    </row>
    <row r="17" customFormat="false" ht="11.25" hidden="false" customHeight="false" outlineLevel="0" collapsed="false">
      <c r="A17" s="96" t="n">
        <v>23</v>
      </c>
      <c r="B17" s="96" t="s">
        <v>32</v>
      </c>
      <c r="C17" s="96" t="n">
        <v>1</v>
      </c>
      <c r="D17" s="97" t="n">
        <v>96</v>
      </c>
      <c r="E17" s="97" t="n">
        <v>5</v>
      </c>
      <c r="F17" s="97" t="n">
        <v>15</v>
      </c>
      <c r="G17" s="97" t="n">
        <v>16</v>
      </c>
      <c r="H17" s="97" t="n">
        <v>20</v>
      </c>
      <c r="I17" s="97" t="n">
        <v>0</v>
      </c>
      <c r="J17" s="97" t="n">
        <v>1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15</v>
      </c>
      <c r="Q17" s="97" t="n">
        <v>15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20"/>
      <c r="AA17" s="20"/>
      <c r="AB17" s="14" t="s">
        <v>85</v>
      </c>
    </row>
    <row r="18" customFormat="false" ht="11.25" hidden="false" customHeight="false" outlineLevel="0" collapsed="false">
      <c r="A18" s="96" t="n">
        <v>24</v>
      </c>
      <c r="B18" s="96" t="s">
        <v>33</v>
      </c>
      <c r="C18" s="96" t="n">
        <v>1</v>
      </c>
      <c r="D18" s="97" t="n">
        <v>90</v>
      </c>
      <c r="E18" s="97" t="n">
        <v>0</v>
      </c>
      <c r="F18" s="97" t="n">
        <v>10</v>
      </c>
      <c r="G18" s="97" t="n">
        <v>0</v>
      </c>
      <c r="H18" s="97" t="n">
        <v>10</v>
      </c>
      <c r="I18" s="97" t="n">
        <v>10</v>
      </c>
      <c r="J18" s="97" t="n">
        <v>10</v>
      </c>
      <c r="K18" s="97" t="n">
        <v>10</v>
      </c>
      <c r="L18" s="97" t="n">
        <v>0</v>
      </c>
      <c r="M18" s="97" t="n">
        <v>0</v>
      </c>
      <c r="N18" s="97" t="n">
        <v>15</v>
      </c>
      <c r="O18" s="97" t="n">
        <v>10</v>
      </c>
      <c r="P18" s="97" t="n">
        <v>0</v>
      </c>
      <c r="Q18" s="97" t="n">
        <v>15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20"/>
      <c r="AA18" s="20"/>
      <c r="AB18" s="14" t="s">
        <v>86</v>
      </c>
    </row>
    <row r="19" customFormat="false" ht="11.25" hidden="false" customHeight="false" outlineLevel="0" collapsed="false">
      <c r="A19" s="96" t="n">
        <v>21</v>
      </c>
      <c r="B19" s="96" t="s">
        <v>30</v>
      </c>
      <c r="C19" s="96" t="n">
        <v>1</v>
      </c>
      <c r="D19" s="97" t="n">
        <v>210</v>
      </c>
      <c r="E19" s="97" t="n">
        <v>5</v>
      </c>
      <c r="F19" s="97" t="n">
        <v>30</v>
      </c>
      <c r="G19" s="97" t="n">
        <v>0</v>
      </c>
      <c r="H19" s="97" t="n">
        <v>20</v>
      </c>
      <c r="I19" s="97" t="n">
        <v>10</v>
      </c>
      <c r="J19" s="97" t="n">
        <v>10</v>
      </c>
      <c r="K19" s="97" t="n">
        <v>10</v>
      </c>
      <c r="L19" s="97" t="n">
        <v>0</v>
      </c>
      <c r="M19" s="97" t="n">
        <v>0</v>
      </c>
      <c r="N19" s="97" t="n">
        <v>10</v>
      </c>
      <c r="O19" s="97" t="n">
        <v>15</v>
      </c>
      <c r="P19" s="97" t="n">
        <v>15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20</v>
      </c>
      <c r="V19" s="97" t="n">
        <v>0</v>
      </c>
      <c r="W19" s="97" t="n">
        <v>25</v>
      </c>
      <c r="X19" s="97" t="n">
        <v>0</v>
      </c>
      <c r="Y19" s="97" t="n">
        <v>40</v>
      </c>
      <c r="Z19" s="20"/>
      <c r="AA19" s="20"/>
      <c r="AB19" s="14" t="s">
        <v>87</v>
      </c>
    </row>
    <row r="20" customFormat="false" ht="11.25" hidden="false" customHeight="false" outlineLevel="0" collapsed="false">
      <c r="A20" s="96" t="n">
        <v>22</v>
      </c>
      <c r="B20" s="96" t="s">
        <v>31</v>
      </c>
      <c r="C20" s="96" t="n">
        <v>1</v>
      </c>
      <c r="D20" s="97" t="n">
        <v>130</v>
      </c>
      <c r="E20" s="97" t="n">
        <v>5</v>
      </c>
      <c r="F20" s="97" t="n">
        <v>15</v>
      </c>
      <c r="G20" s="97" t="n">
        <v>0</v>
      </c>
      <c r="H20" s="97" t="n">
        <v>10</v>
      </c>
      <c r="I20" s="97" t="n">
        <v>10</v>
      </c>
      <c r="J20" s="97" t="n">
        <v>10</v>
      </c>
      <c r="K20" s="97" t="n">
        <v>1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15</v>
      </c>
      <c r="Q20" s="97" t="n">
        <v>15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40</v>
      </c>
      <c r="Z20" s="20"/>
      <c r="AA20" s="20"/>
      <c r="AB20" s="14" t="s">
        <v>88</v>
      </c>
    </row>
    <row r="21" customFormat="false" ht="11.25" hidden="false" customHeight="false" outlineLevel="0" collapsed="false">
      <c r="A21" s="96" t="n">
        <v>18</v>
      </c>
      <c r="B21" s="96" t="s">
        <v>27</v>
      </c>
      <c r="C21" s="96" t="n">
        <v>2</v>
      </c>
      <c r="D21" s="97" t="n">
        <v>100</v>
      </c>
      <c r="E21" s="97" t="n">
        <v>0</v>
      </c>
      <c r="F21" s="97" t="n">
        <v>35</v>
      </c>
      <c r="G21" s="97" t="n">
        <v>0</v>
      </c>
      <c r="H21" s="97" t="n">
        <v>2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10</v>
      </c>
      <c r="O21" s="97" t="n">
        <v>0</v>
      </c>
      <c r="P21" s="97" t="n">
        <v>15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20</v>
      </c>
      <c r="V21" s="97" t="n">
        <v>0</v>
      </c>
      <c r="W21" s="97" t="n">
        <v>0</v>
      </c>
      <c r="X21" s="97" t="n">
        <v>0</v>
      </c>
      <c r="Y21" s="97" t="n">
        <v>0</v>
      </c>
      <c r="Z21" s="20"/>
      <c r="AA21" s="20"/>
      <c r="AB21" s="14" t="s">
        <v>89</v>
      </c>
    </row>
    <row r="22" customFormat="false" ht="11.25" hidden="false" customHeight="false" outlineLevel="0" collapsed="false">
      <c r="A22" s="96" t="n">
        <v>13</v>
      </c>
      <c r="B22" s="96" t="s">
        <v>22</v>
      </c>
      <c r="C22" s="96" t="n">
        <v>2</v>
      </c>
      <c r="D22" s="97" t="n">
        <v>140</v>
      </c>
      <c r="E22" s="97" t="n">
        <v>5</v>
      </c>
      <c r="F22" s="97" t="n">
        <v>35</v>
      </c>
      <c r="G22" s="97" t="n">
        <v>0</v>
      </c>
      <c r="H22" s="97" t="n">
        <v>30</v>
      </c>
      <c r="I22" s="97" t="n">
        <v>0</v>
      </c>
      <c r="J22" s="97" t="n">
        <v>10</v>
      </c>
      <c r="K22" s="97" t="n">
        <v>10</v>
      </c>
      <c r="L22" s="97" t="n">
        <v>10</v>
      </c>
      <c r="M22" s="97" t="n">
        <v>0</v>
      </c>
      <c r="N22" s="97" t="n">
        <v>10</v>
      </c>
      <c r="O22" s="97" t="n">
        <v>15</v>
      </c>
      <c r="P22" s="97" t="n">
        <v>15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20"/>
      <c r="AA22" s="20"/>
      <c r="AB22" s="14" t="s">
        <v>90</v>
      </c>
    </row>
    <row r="23" customFormat="false" ht="11.25" hidden="false" customHeight="false" outlineLevel="0" collapsed="false">
      <c r="A23" s="96" t="n">
        <v>14</v>
      </c>
      <c r="B23" s="96" t="s">
        <v>23</v>
      </c>
      <c r="C23" s="96" t="n">
        <v>2</v>
      </c>
      <c r="D23" s="97" t="n">
        <v>30</v>
      </c>
      <c r="E23" s="97" t="n">
        <v>5</v>
      </c>
      <c r="F23" s="97" t="n">
        <v>15</v>
      </c>
      <c r="G23" s="97" t="n">
        <v>0</v>
      </c>
      <c r="H23" s="97" t="n">
        <v>0</v>
      </c>
      <c r="I23" s="97" t="n">
        <v>0</v>
      </c>
      <c r="J23" s="97" t="n">
        <v>1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20"/>
      <c r="AA23" s="20"/>
      <c r="AB23" s="14" t="s">
        <v>91</v>
      </c>
    </row>
    <row r="24" customFormat="false" ht="11.25" hidden="false" customHeight="false" outlineLevel="0" collapsed="false">
      <c r="A24" s="96" t="n">
        <v>17</v>
      </c>
      <c r="B24" s="96" t="s">
        <v>26</v>
      </c>
      <c r="C24" s="96" t="n">
        <v>2</v>
      </c>
      <c r="D24" s="97" t="n">
        <v>30</v>
      </c>
      <c r="E24" s="97" t="n">
        <v>0</v>
      </c>
      <c r="F24" s="97" t="n">
        <v>15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15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20"/>
      <c r="AA24" s="20"/>
      <c r="AB24" s="14" t="s">
        <v>92</v>
      </c>
    </row>
    <row r="25" customFormat="false" ht="11.25" hidden="false" customHeight="false" outlineLevel="0" collapsed="false">
      <c r="A25" s="96" t="n">
        <v>16</v>
      </c>
      <c r="B25" s="96" t="s">
        <v>25</v>
      </c>
      <c r="C25" s="96" t="n">
        <v>1</v>
      </c>
      <c r="D25" s="97" t="n">
        <v>80</v>
      </c>
      <c r="E25" s="97" t="n">
        <v>0</v>
      </c>
      <c r="F25" s="97" t="n">
        <v>15</v>
      </c>
      <c r="G25" s="97" t="n">
        <v>0</v>
      </c>
      <c r="H25" s="97" t="n">
        <v>10</v>
      </c>
      <c r="I25" s="97" t="n">
        <v>1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20</v>
      </c>
      <c r="U25" s="97" t="n">
        <v>0</v>
      </c>
      <c r="V25" s="97" t="n">
        <v>25</v>
      </c>
      <c r="W25" s="97" t="n">
        <v>0</v>
      </c>
      <c r="X25" s="97" t="n">
        <v>0</v>
      </c>
      <c r="Y25" s="97" t="n">
        <v>0</v>
      </c>
      <c r="Z25" s="20"/>
      <c r="AA25" s="20"/>
      <c r="AB25" s="14" t="s">
        <v>93</v>
      </c>
    </row>
    <row r="26" customFormat="false" ht="11.25" hidden="false" customHeight="false" outlineLevel="0" collapsed="false">
      <c r="A26" s="96" t="n">
        <v>16</v>
      </c>
      <c r="B26" s="96" t="s">
        <v>25</v>
      </c>
      <c r="C26" s="96" t="n">
        <v>2</v>
      </c>
      <c r="D26" s="97" t="n">
        <v>105</v>
      </c>
      <c r="E26" s="97" t="n">
        <v>0</v>
      </c>
      <c r="F26" s="97" t="n">
        <v>15</v>
      </c>
      <c r="G26" s="97" t="n">
        <v>0</v>
      </c>
      <c r="H26" s="97" t="n">
        <v>20</v>
      </c>
      <c r="I26" s="97" t="n">
        <v>10</v>
      </c>
      <c r="J26" s="97" t="n">
        <v>10</v>
      </c>
      <c r="K26" s="97" t="n">
        <v>10</v>
      </c>
      <c r="L26" s="97" t="n">
        <v>10</v>
      </c>
      <c r="M26" s="97" t="n">
        <v>0</v>
      </c>
      <c r="N26" s="97" t="n">
        <v>1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2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20"/>
      <c r="AA26" s="20"/>
      <c r="AB26" s="14" t="s">
        <v>94</v>
      </c>
    </row>
    <row r="27" customFormat="false" ht="11.25" hidden="false" customHeight="false" outlineLevel="0" collapsed="false">
      <c r="A27" s="96" t="n">
        <v>20</v>
      </c>
      <c r="B27" s="96" t="s">
        <v>29</v>
      </c>
      <c r="C27" s="96" t="n">
        <v>2</v>
      </c>
      <c r="D27" s="97" t="n">
        <v>30</v>
      </c>
      <c r="E27" s="97" t="n">
        <v>0</v>
      </c>
      <c r="F27" s="97" t="n">
        <v>0</v>
      </c>
      <c r="G27" s="97" t="n">
        <v>0</v>
      </c>
      <c r="H27" s="97" t="n">
        <v>10</v>
      </c>
      <c r="I27" s="97" t="n">
        <v>0</v>
      </c>
      <c r="J27" s="97" t="n">
        <v>0</v>
      </c>
      <c r="K27" s="97" t="n">
        <v>10</v>
      </c>
      <c r="L27" s="97" t="n">
        <v>0</v>
      </c>
      <c r="M27" s="97" t="n">
        <v>0</v>
      </c>
      <c r="N27" s="97" t="n">
        <v>1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0</v>
      </c>
      <c r="X27" s="97" t="n">
        <v>0</v>
      </c>
      <c r="Y27" s="97" t="n">
        <v>0</v>
      </c>
      <c r="Z27" s="20"/>
      <c r="AA27" s="20"/>
      <c r="AB27" s="14" t="s">
        <v>95</v>
      </c>
    </row>
    <row r="28" customFormat="false" ht="11.25" hidden="false" customHeight="false" outlineLevel="0" collapsed="false">
      <c r="A28" s="98" t="n">
        <v>19</v>
      </c>
      <c r="B28" s="98" t="s">
        <v>28</v>
      </c>
      <c r="C28" s="98" t="n">
        <v>2</v>
      </c>
      <c r="D28" s="99" t="n">
        <v>100</v>
      </c>
      <c r="E28" s="99" t="n">
        <v>5</v>
      </c>
      <c r="F28" s="99" t="n">
        <v>15</v>
      </c>
      <c r="G28" s="99" t="n">
        <v>0</v>
      </c>
      <c r="H28" s="99" t="n">
        <v>10</v>
      </c>
      <c r="I28" s="99" t="n">
        <v>10</v>
      </c>
      <c r="J28" s="99" t="n">
        <v>0</v>
      </c>
      <c r="K28" s="99" t="n">
        <v>10</v>
      </c>
      <c r="L28" s="99" t="n">
        <v>10</v>
      </c>
      <c r="M28" s="99" t="n">
        <v>0</v>
      </c>
      <c r="N28" s="99" t="n">
        <v>10</v>
      </c>
      <c r="O28" s="99" t="n">
        <v>15</v>
      </c>
      <c r="P28" s="99" t="n">
        <v>0</v>
      </c>
      <c r="Q28" s="99" t="n">
        <v>15</v>
      </c>
      <c r="R28" s="99" t="n">
        <v>0</v>
      </c>
      <c r="S28" s="99" t="n">
        <v>0</v>
      </c>
      <c r="T28" s="99" t="n">
        <v>0</v>
      </c>
      <c r="U28" s="99" t="n">
        <v>0</v>
      </c>
      <c r="V28" s="99" t="n">
        <v>0</v>
      </c>
      <c r="W28" s="99" t="n">
        <v>0</v>
      </c>
      <c r="X28" s="99" t="n">
        <v>0</v>
      </c>
      <c r="Y28" s="99" t="n">
        <v>0</v>
      </c>
      <c r="Z28" s="20"/>
      <c r="AA28" s="20"/>
      <c r="AB28" s="14" t="s">
        <v>96</v>
      </c>
    </row>
    <row r="29" customFormat="false" ht="11.25" hidden="false" customHeight="false" outlineLevel="0" collapsed="false">
      <c r="A29" s="98" t="n">
        <v>15</v>
      </c>
      <c r="B29" s="98" t="s">
        <v>24</v>
      </c>
      <c r="C29" s="98" t="n">
        <v>2</v>
      </c>
      <c r="D29" s="99" t="n">
        <v>120</v>
      </c>
      <c r="E29" s="99" t="n">
        <v>10</v>
      </c>
      <c r="F29" s="99" t="n">
        <v>30</v>
      </c>
      <c r="G29" s="99" t="n">
        <v>0</v>
      </c>
      <c r="H29" s="99" t="n">
        <v>20</v>
      </c>
      <c r="I29" s="99" t="n">
        <v>0</v>
      </c>
      <c r="J29" s="99" t="n">
        <v>10</v>
      </c>
      <c r="K29" s="99" t="n">
        <v>10</v>
      </c>
      <c r="L29" s="99" t="n">
        <v>0</v>
      </c>
      <c r="M29" s="99" t="n">
        <v>0</v>
      </c>
      <c r="N29" s="99" t="n">
        <v>10</v>
      </c>
      <c r="O29" s="99" t="n">
        <v>15</v>
      </c>
      <c r="P29" s="99" t="n">
        <v>0</v>
      </c>
      <c r="Q29" s="99" t="n">
        <v>15</v>
      </c>
      <c r="R29" s="99" t="n">
        <v>0</v>
      </c>
      <c r="S29" s="99" t="n">
        <v>0</v>
      </c>
      <c r="T29" s="99" t="n">
        <v>0</v>
      </c>
      <c r="U29" s="99" t="n">
        <v>0</v>
      </c>
      <c r="V29" s="99" t="n">
        <v>0</v>
      </c>
      <c r="W29" s="99" t="n">
        <v>0</v>
      </c>
      <c r="X29" s="99" t="n">
        <v>0</v>
      </c>
      <c r="Y29" s="99" t="n">
        <v>0</v>
      </c>
      <c r="Z29" s="20"/>
      <c r="AA29" s="20"/>
      <c r="AB29" s="14" t="s">
        <v>97</v>
      </c>
    </row>
    <row r="30" customFormat="false" ht="11.25" hidden="false" customHeight="false" outlineLevel="0" collapsed="false">
      <c r="A30" s="98" t="n">
        <v>23</v>
      </c>
      <c r="B30" s="98" t="s">
        <v>32</v>
      </c>
      <c r="C30" s="98" t="n">
        <v>2</v>
      </c>
      <c r="D30" s="99" t="n">
        <v>120</v>
      </c>
      <c r="E30" s="99" t="n">
        <v>5</v>
      </c>
      <c r="F30" s="99" t="n">
        <v>15</v>
      </c>
      <c r="G30" s="99" t="n">
        <v>20</v>
      </c>
      <c r="H30" s="99" t="n">
        <v>2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10</v>
      </c>
      <c r="P30" s="99" t="n">
        <v>15</v>
      </c>
      <c r="Q30" s="99" t="n">
        <v>15</v>
      </c>
      <c r="R30" s="99" t="n">
        <v>0</v>
      </c>
      <c r="S30" s="99" t="n">
        <v>0</v>
      </c>
      <c r="T30" s="99" t="n">
        <v>0</v>
      </c>
      <c r="U30" s="99" t="n">
        <v>20</v>
      </c>
      <c r="V30" s="99" t="n">
        <v>0</v>
      </c>
      <c r="W30" s="99" t="n">
        <v>0</v>
      </c>
      <c r="X30" s="99" t="n">
        <v>0</v>
      </c>
      <c r="Y30" s="99" t="n">
        <v>0</v>
      </c>
      <c r="Z30" s="20"/>
      <c r="AA30" s="20"/>
      <c r="AB30" s="14" t="s">
        <v>98</v>
      </c>
    </row>
    <row r="31" customFormat="false" ht="11.25" hidden="false" customHeight="false" outlineLevel="0" collapsed="false">
      <c r="A31" s="98" t="n">
        <v>24</v>
      </c>
      <c r="B31" s="98" t="s">
        <v>33</v>
      </c>
      <c r="C31" s="98" t="n">
        <v>2</v>
      </c>
      <c r="D31" s="99" t="n">
        <v>25</v>
      </c>
      <c r="E31" s="99" t="n">
        <v>5</v>
      </c>
      <c r="F31" s="99" t="n">
        <v>10</v>
      </c>
      <c r="G31" s="99" t="n">
        <v>0</v>
      </c>
      <c r="H31" s="99" t="n">
        <v>0</v>
      </c>
      <c r="I31" s="99" t="n">
        <v>1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0</v>
      </c>
      <c r="T31" s="99" t="n">
        <v>0</v>
      </c>
      <c r="U31" s="99" t="n">
        <v>0</v>
      </c>
      <c r="V31" s="99" t="n">
        <v>0</v>
      </c>
      <c r="W31" s="99" t="n">
        <v>0</v>
      </c>
      <c r="X31" s="99" t="n">
        <v>0</v>
      </c>
      <c r="Y31" s="99" t="n">
        <v>0</v>
      </c>
      <c r="Z31" s="20"/>
      <c r="AA31" s="20"/>
      <c r="AB31" s="14" t="s">
        <v>99</v>
      </c>
    </row>
    <row r="32" customFormat="false" ht="11.25" hidden="false" customHeight="false" outlineLevel="0" collapsed="false">
      <c r="A32" s="98" t="n">
        <v>6</v>
      </c>
      <c r="B32" s="98" t="s">
        <v>15</v>
      </c>
      <c r="C32" s="98" t="n">
        <v>1</v>
      </c>
      <c r="D32" s="99" t="n">
        <v>114</v>
      </c>
      <c r="E32" s="99" t="n">
        <v>5</v>
      </c>
      <c r="F32" s="99" t="n">
        <v>10</v>
      </c>
      <c r="G32" s="99" t="n">
        <v>4</v>
      </c>
      <c r="H32" s="99" t="n">
        <v>20</v>
      </c>
      <c r="I32" s="99" t="n">
        <v>0</v>
      </c>
      <c r="J32" s="99" t="n">
        <v>0</v>
      </c>
      <c r="K32" s="99" t="n">
        <v>10</v>
      </c>
      <c r="L32" s="99" t="n">
        <v>0</v>
      </c>
      <c r="M32" s="99" t="n">
        <v>0</v>
      </c>
      <c r="N32" s="99" t="n">
        <v>10</v>
      </c>
      <c r="O32" s="99" t="n">
        <v>0</v>
      </c>
      <c r="P32" s="99" t="n">
        <v>15</v>
      </c>
      <c r="Q32" s="99" t="n">
        <v>0</v>
      </c>
      <c r="R32" s="99" t="n">
        <v>0</v>
      </c>
      <c r="S32" s="99" t="n">
        <v>0</v>
      </c>
      <c r="T32" s="99" t="n">
        <v>0</v>
      </c>
      <c r="U32" s="99" t="n">
        <v>0</v>
      </c>
      <c r="V32" s="99" t="n">
        <v>0</v>
      </c>
      <c r="W32" s="99" t="n">
        <v>0</v>
      </c>
      <c r="X32" s="99" t="n">
        <v>0</v>
      </c>
      <c r="Y32" s="99" t="n">
        <v>40</v>
      </c>
      <c r="Z32" s="20"/>
      <c r="AA32" s="20"/>
      <c r="AB32" s="14" t="s">
        <v>100</v>
      </c>
    </row>
    <row r="33" customFormat="false" ht="11.25" hidden="false" customHeight="false" outlineLevel="0" collapsed="false">
      <c r="A33" s="98" t="n">
        <v>22</v>
      </c>
      <c r="B33" s="98" t="s">
        <v>31</v>
      </c>
      <c r="C33" s="98" t="n">
        <v>2</v>
      </c>
      <c r="D33" s="99" t="n">
        <v>70</v>
      </c>
      <c r="E33" s="99" t="n">
        <v>0</v>
      </c>
      <c r="F33" s="99" t="n">
        <v>15</v>
      </c>
      <c r="G33" s="99" t="n">
        <v>0</v>
      </c>
      <c r="H33" s="99" t="n">
        <v>20</v>
      </c>
      <c r="I33" s="99" t="n">
        <v>10</v>
      </c>
      <c r="J33" s="99" t="n">
        <v>1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15</v>
      </c>
      <c r="R33" s="99" t="n">
        <v>0</v>
      </c>
      <c r="S33" s="99" t="n">
        <v>0</v>
      </c>
      <c r="T33" s="99" t="n">
        <v>0</v>
      </c>
      <c r="U33" s="99" t="n">
        <v>0</v>
      </c>
      <c r="V33" s="99" t="n">
        <v>0</v>
      </c>
      <c r="W33" s="99" t="n">
        <v>0</v>
      </c>
      <c r="X33" s="99" t="n">
        <v>0</v>
      </c>
      <c r="Y33" s="99" t="n">
        <v>0</v>
      </c>
      <c r="Z33" s="20"/>
      <c r="AA33" s="20"/>
      <c r="AB33" s="14" t="s">
        <v>101</v>
      </c>
    </row>
    <row r="34" customFormat="false" ht="11.25" hidden="false" customHeight="false" outlineLevel="0" collapsed="false">
      <c r="A34" s="98" t="n">
        <v>21</v>
      </c>
      <c r="B34" s="98" t="s">
        <v>30</v>
      </c>
      <c r="C34" s="98" t="n">
        <v>2</v>
      </c>
      <c r="D34" s="99" t="n">
        <v>135</v>
      </c>
      <c r="E34" s="99" t="n">
        <v>5</v>
      </c>
      <c r="F34" s="99" t="n">
        <v>20</v>
      </c>
      <c r="G34" s="99" t="n">
        <v>0</v>
      </c>
      <c r="H34" s="99" t="n">
        <v>30</v>
      </c>
      <c r="I34" s="99" t="n">
        <v>0</v>
      </c>
      <c r="J34" s="99" t="n">
        <v>0</v>
      </c>
      <c r="K34" s="99" t="n">
        <v>10</v>
      </c>
      <c r="L34" s="99" t="n">
        <v>0</v>
      </c>
      <c r="M34" s="99" t="n">
        <v>0</v>
      </c>
      <c r="N34" s="99" t="n">
        <v>10</v>
      </c>
      <c r="O34" s="99" t="n">
        <v>15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0</v>
      </c>
      <c r="U34" s="99" t="n">
        <v>20</v>
      </c>
      <c r="V34" s="99" t="n">
        <v>0</v>
      </c>
      <c r="W34" s="99" t="n">
        <v>0</v>
      </c>
      <c r="X34" s="99" t="n">
        <v>25</v>
      </c>
      <c r="Y34" s="99" t="n">
        <v>0</v>
      </c>
      <c r="Z34" s="20"/>
      <c r="AA34" s="20"/>
      <c r="AB34" s="14" t="s">
        <v>102</v>
      </c>
    </row>
    <row r="35" customFormat="false" ht="11.25" hidden="false" customHeight="false" outlineLevel="0" collapsed="false">
      <c r="A35" s="98" t="n">
        <v>1</v>
      </c>
      <c r="B35" s="98" t="s">
        <v>10</v>
      </c>
      <c r="C35" s="98" t="n">
        <v>1</v>
      </c>
      <c r="D35" s="99" t="n">
        <v>240</v>
      </c>
      <c r="E35" s="99" t="n">
        <v>15</v>
      </c>
      <c r="F35" s="99" t="n">
        <v>35</v>
      </c>
      <c r="G35" s="99" t="n">
        <v>0</v>
      </c>
      <c r="H35" s="99" t="n">
        <v>20</v>
      </c>
      <c r="I35" s="99" t="n">
        <v>10</v>
      </c>
      <c r="J35" s="99" t="n">
        <v>0</v>
      </c>
      <c r="K35" s="99" t="n">
        <v>10</v>
      </c>
      <c r="L35" s="99" t="n">
        <v>0</v>
      </c>
      <c r="M35" s="99" t="n">
        <v>0</v>
      </c>
      <c r="N35" s="99" t="n">
        <v>15</v>
      </c>
      <c r="O35" s="99" t="n">
        <v>10</v>
      </c>
      <c r="P35" s="99" t="n">
        <v>15</v>
      </c>
      <c r="Q35" s="99" t="n">
        <v>0</v>
      </c>
      <c r="R35" s="99" t="n">
        <v>0</v>
      </c>
      <c r="S35" s="99" t="n">
        <v>0</v>
      </c>
      <c r="T35" s="99" t="n">
        <v>20</v>
      </c>
      <c r="U35" s="99" t="n">
        <v>0</v>
      </c>
      <c r="V35" s="99" t="n">
        <v>0</v>
      </c>
      <c r="W35" s="99" t="n">
        <v>25</v>
      </c>
      <c r="X35" s="99" t="n">
        <v>25</v>
      </c>
      <c r="Y35" s="99" t="n">
        <v>40</v>
      </c>
      <c r="Z35" s="20"/>
      <c r="AA35" s="20"/>
      <c r="AB35" s="14" t="s">
        <v>103</v>
      </c>
    </row>
    <row r="36" customFormat="false" ht="11.25" hidden="false" customHeight="false" outlineLevel="0" collapsed="false">
      <c r="A36" s="98" t="n">
        <v>2</v>
      </c>
      <c r="B36" s="98" t="s">
        <v>11</v>
      </c>
      <c r="C36" s="98" t="n">
        <v>1</v>
      </c>
      <c r="D36" s="99" t="n">
        <v>70</v>
      </c>
      <c r="E36" s="99" t="n">
        <v>0</v>
      </c>
      <c r="F36" s="99" t="n">
        <v>15</v>
      </c>
      <c r="G36" s="99" t="n">
        <v>0</v>
      </c>
      <c r="H36" s="99" t="n">
        <v>20</v>
      </c>
      <c r="I36" s="99" t="n">
        <v>0</v>
      </c>
      <c r="J36" s="99" t="n">
        <v>1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10</v>
      </c>
      <c r="P36" s="99" t="n">
        <v>15</v>
      </c>
      <c r="Q36" s="99" t="n">
        <v>0</v>
      </c>
      <c r="R36" s="99" t="n">
        <v>0</v>
      </c>
      <c r="S36" s="99" t="n">
        <v>0</v>
      </c>
      <c r="T36" s="99" t="n">
        <v>0</v>
      </c>
      <c r="U36" s="99" t="n">
        <v>0</v>
      </c>
      <c r="V36" s="99" t="n">
        <v>0</v>
      </c>
      <c r="W36" s="99" t="n">
        <v>0</v>
      </c>
      <c r="X36" s="99" t="n">
        <v>0</v>
      </c>
      <c r="Y36" s="99" t="n">
        <v>0</v>
      </c>
      <c r="Z36" s="20"/>
      <c r="AA36" s="20"/>
      <c r="AB36" s="14" t="s">
        <v>104</v>
      </c>
    </row>
    <row r="37" customFormat="false" ht="11.25" hidden="false" customHeight="false" outlineLevel="0" collapsed="false">
      <c r="A37" s="98" t="n">
        <v>3</v>
      </c>
      <c r="B37" s="98" t="s">
        <v>12</v>
      </c>
      <c r="C37" s="98" t="n">
        <v>1</v>
      </c>
      <c r="D37" s="99" t="n">
        <v>15</v>
      </c>
      <c r="E37" s="99" t="n">
        <v>15</v>
      </c>
      <c r="F37" s="99" t="n">
        <v>0</v>
      </c>
      <c r="G37" s="99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0</v>
      </c>
      <c r="R37" s="99" t="n">
        <v>0</v>
      </c>
      <c r="S37" s="99" t="n">
        <v>0</v>
      </c>
      <c r="T37" s="99" t="n">
        <v>0</v>
      </c>
      <c r="U37" s="99" t="n">
        <v>0</v>
      </c>
      <c r="V37" s="99" t="n">
        <v>0</v>
      </c>
      <c r="W37" s="99" t="n">
        <v>0</v>
      </c>
      <c r="X37" s="99" t="n">
        <v>0</v>
      </c>
      <c r="Y37" s="99" t="n">
        <v>0</v>
      </c>
      <c r="Z37" s="20"/>
      <c r="AA37" s="20"/>
      <c r="AB37" s="14" t="s">
        <v>105</v>
      </c>
    </row>
    <row r="38" customFormat="false" ht="11.25" hidden="false" customHeight="false" outlineLevel="0" collapsed="false">
      <c r="A38" s="98" t="n">
        <v>4</v>
      </c>
      <c r="B38" s="98" t="s">
        <v>13</v>
      </c>
      <c r="C38" s="98" t="n">
        <v>1</v>
      </c>
      <c r="D38" s="99" t="n">
        <v>162</v>
      </c>
      <c r="E38" s="99" t="n">
        <v>0</v>
      </c>
      <c r="F38" s="99" t="n">
        <v>10</v>
      </c>
      <c r="G38" s="99" t="n">
        <v>12</v>
      </c>
      <c r="H38" s="99" t="n">
        <v>10</v>
      </c>
      <c r="I38" s="99" t="n">
        <v>10</v>
      </c>
      <c r="J38" s="99" t="n">
        <v>10</v>
      </c>
      <c r="K38" s="99" t="n">
        <v>0</v>
      </c>
      <c r="L38" s="99" t="n">
        <v>10</v>
      </c>
      <c r="M38" s="99" t="n">
        <v>0</v>
      </c>
      <c r="N38" s="99" t="n">
        <v>0</v>
      </c>
      <c r="O38" s="99" t="n">
        <v>0</v>
      </c>
      <c r="P38" s="99" t="n">
        <v>15</v>
      </c>
      <c r="Q38" s="99" t="n">
        <v>15</v>
      </c>
      <c r="R38" s="99" t="n">
        <v>0</v>
      </c>
      <c r="S38" s="99" t="n">
        <v>0</v>
      </c>
      <c r="T38" s="99" t="n">
        <v>0</v>
      </c>
      <c r="U38" s="99" t="n">
        <v>30</v>
      </c>
      <c r="V38" s="99" t="n">
        <v>0</v>
      </c>
      <c r="W38" s="99" t="n">
        <v>0</v>
      </c>
      <c r="X38" s="99" t="n">
        <v>0</v>
      </c>
      <c r="Y38" s="99" t="n">
        <v>40</v>
      </c>
      <c r="Z38" s="20"/>
      <c r="AA38" s="20"/>
      <c r="AB38" s="14" t="s">
        <v>106</v>
      </c>
    </row>
    <row r="39" customFormat="false" ht="11.25" hidden="false" customHeight="false" outlineLevel="0" collapsed="false">
      <c r="A39" s="98" t="n">
        <v>5</v>
      </c>
      <c r="B39" s="98" t="s">
        <v>14</v>
      </c>
      <c r="C39" s="98" t="n">
        <v>1</v>
      </c>
      <c r="D39" s="99" t="n">
        <v>225</v>
      </c>
      <c r="E39" s="99" t="n">
        <v>5</v>
      </c>
      <c r="F39" s="99" t="n">
        <v>35</v>
      </c>
      <c r="G39" s="99" t="n">
        <v>0</v>
      </c>
      <c r="H39" s="99" t="n">
        <v>20</v>
      </c>
      <c r="I39" s="99" t="n">
        <v>1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15</v>
      </c>
      <c r="Q39" s="99" t="n">
        <v>15</v>
      </c>
      <c r="R39" s="99" t="n">
        <v>0</v>
      </c>
      <c r="S39" s="99" t="n">
        <v>10</v>
      </c>
      <c r="T39" s="99" t="n">
        <v>20</v>
      </c>
      <c r="U39" s="99" t="n">
        <v>30</v>
      </c>
      <c r="V39" s="99" t="n">
        <v>0</v>
      </c>
      <c r="W39" s="99" t="n">
        <v>25</v>
      </c>
      <c r="X39" s="99" t="n">
        <v>0</v>
      </c>
      <c r="Y39" s="99" t="n">
        <v>40</v>
      </c>
      <c r="Z39" s="20"/>
      <c r="AA39" s="20"/>
      <c r="AB39" s="14" t="s">
        <v>107</v>
      </c>
    </row>
    <row r="40" customFormat="false" ht="11.25" hidden="false" customHeight="false" outlineLevel="0" collapsed="false">
      <c r="A40" s="98" t="n">
        <v>23</v>
      </c>
      <c r="B40" s="98" t="s">
        <v>32</v>
      </c>
      <c r="C40" s="98" t="n">
        <v>3</v>
      </c>
      <c r="D40" s="99" t="n">
        <v>161</v>
      </c>
      <c r="E40" s="99" t="n">
        <v>0</v>
      </c>
      <c r="F40" s="99" t="n">
        <v>15</v>
      </c>
      <c r="G40" s="99" t="n">
        <v>16</v>
      </c>
      <c r="H40" s="99" t="n">
        <v>30</v>
      </c>
      <c r="I40" s="99" t="n">
        <v>10</v>
      </c>
      <c r="J40" s="99" t="n">
        <v>10</v>
      </c>
      <c r="K40" s="99" t="n">
        <v>10</v>
      </c>
      <c r="L40" s="99" t="n">
        <v>0</v>
      </c>
      <c r="M40" s="99" t="n">
        <v>0</v>
      </c>
      <c r="N40" s="99" t="n">
        <v>0</v>
      </c>
      <c r="O40" s="99" t="n">
        <v>10</v>
      </c>
      <c r="P40" s="99" t="n">
        <v>15</v>
      </c>
      <c r="Q40" s="99" t="n">
        <v>15</v>
      </c>
      <c r="R40" s="99" t="n">
        <v>0</v>
      </c>
      <c r="S40" s="99" t="n">
        <v>0</v>
      </c>
      <c r="T40" s="99" t="n">
        <v>0</v>
      </c>
      <c r="U40" s="99" t="n">
        <v>30</v>
      </c>
      <c r="V40" s="99" t="n">
        <v>0</v>
      </c>
      <c r="W40" s="99" t="n">
        <v>0</v>
      </c>
      <c r="X40" s="99" t="n">
        <v>0</v>
      </c>
      <c r="Y40" s="99" t="n">
        <v>0</v>
      </c>
      <c r="Z40" s="20"/>
      <c r="AA40" s="20"/>
      <c r="AB40" s="14" t="s">
        <v>108</v>
      </c>
    </row>
    <row r="41" customFormat="false" ht="11.25" hidden="false" customHeight="false" outlineLevel="0" collapsed="false">
      <c r="A41" s="98" t="n">
        <v>20</v>
      </c>
      <c r="B41" s="98" t="s">
        <v>29</v>
      </c>
      <c r="C41" s="98" t="n">
        <v>3</v>
      </c>
      <c r="D41" s="99" t="n">
        <v>60</v>
      </c>
      <c r="E41" s="99" t="n">
        <v>0</v>
      </c>
      <c r="F41" s="99" t="n">
        <v>10</v>
      </c>
      <c r="G41" s="99" t="n">
        <v>0</v>
      </c>
      <c r="H41" s="99" t="n">
        <v>30</v>
      </c>
      <c r="I41" s="99" t="n">
        <v>0</v>
      </c>
      <c r="J41" s="99" t="n">
        <v>0</v>
      </c>
      <c r="K41" s="99" t="n">
        <v>10</v>
      </c>
      <c r="L41" s="99" t="n">
        <v>0</v>
      </c>
      <c r="M41" s="99" t="n">
        <v>0</v>
      </c>
      <c r="N41" s="99" t="n">
        <v>10</v>
      </c>
      <c r="O41" s="99" t="n">
        <v>0</v>
      </c>
      <c r="P41" s="99" t="n">
        <v>0</v>
      </c>
      <c r="Q41" s="99" t="n">
        <v>0</v>
      </c>
      <c r="R41" s="99" t="n">
        <v>0</v>
      </c>
      <c r="S41" s="99" t="n">
        <v>0</v>
      </c>
      <c r="T41" s="99" t="n">
        <v>0</v>
      </c>
      <c r="U41" s="99" t="n">
        <v>0</v>
      </c>
      <c r="V41" s="99" t="n">
        <v>0</v>
      </c>
      <c r="W41" s="99" t="n">
        <v>0</v>
      </c>
      <c r="X41" s="99" t="n">
        <v>0</v>
      </c>
      <c r="Y41" s="99" t="n">
        <v>0</v>
      </c>
      <c r="Z41" s="20"/>
      <c r="AA41" s="20"/>
      <c r="AB41" s="14" t="s">
        <v>109</v>
      </c>
    </row>
    <row r="42" customFormat="false" ht="11.25" hidden="false" customHeight="false" outlineLevel="0" collapsed="false">
      <c r="A42" s="98" t="n">
        <v>19</v>
      </c>
      <c r="B42" s="98" t="s">
        <v>28</v>
      </c>
      <c r="C42" s="98" t="n">
        <v>3</v>
      </c>
      <c r="D42" s="99" t="n">
        <v>105</v>
      </c>
      <c r="E42" s="99" t="n">
        <v>5</v>
      </c>
      <c r="F42" s="99" t="n">
        <v>15</v>
      </c>
      <c r="G42" s="99" t="n">
        <v>0</v>
      </c>
      <c r="H42" s="99" t="n">
        <v>10</v>
      </c>
      <c r="I42" s="99" t="n">
        <v>0</v>
      </c>
      <c r="J42" s="99" t="n">
        <v>10</v>
      </c>
      <c r="K42" s="99" t="n">
        <v>0</v>
      </c>
      <c r="L42" s="99" t="n">
        <v>10</v>
      </c>
      <c r="M42" s="99" t="n">
        <v>0</v>
      </c>
      <c r="N42" s="99" t="n">
        <v>0</v>
      </c>
      <c r="O42" s="99" t="n">
        <v>0</v>
      </c>
      <c r="P42" s="99" t="n">
        <v>15</v>
      </c>
      <c r="Q42" s="99" t="n">
        <v>0</v>
      </c>
      <c r="R42" s="99" t="n">
        <v>0</v>
      </c>
      <c r="S42" s="99" t="n">
        <v>0</v>
      </c>
      <c r="T42" s="99" t="n">
        <v>0</v>
      </c>
      <c r="U42" s="99" t="n">
        <v>0</v>
      </c>
      <c r="V42" s="99" t="n">
        <v>0</v>
      </c>
      <c r="W42" s="99" t="n">
        <v>0</v>
      </c>
      <c r="X42" s="99" t="n">
        <v>0</v>
      </c>
      <c r="Y42" s="99" t="n">
        <v>40</v>
      </c>
      <c r="Z42" s="20"/>
      <c r="AA42" s="20"/>
      <c r="AB42" s="14" t="s">
        <v>110</v>
      </c>
    </row>
    <row r="43" customFormat="false" ht="11.25" hidden="false" customHeight="false" outlineLevel="0" collapsed="false">
      <c r="A43" s="98" t="n">
        <v>22</v>
      </c>
      <c r="B43" s="98" t="s">
        <v>31</v>
      </c>
      <c r="C43" s="98" t="n">
        <v>3</v>
      </c>
      <c r="D43" s="99" t="n">
        <v>20</v>
      </c>
      <c r="E43" s="99" t="n">
        <v>0</v>
      </c>
      <c r="F43" s="99" t="n">
        <v>5</v>
      </c>
      <c r="G43" s="99" t="n">
        <v>0</v>
      </c>
      <c r="H43" s="99" t="n">
        <v>0</v>
      </c>
      <c r="I43" s="99" t="n">
        <v>0</v>
      </c>
      <c r="J43" s="99" t="n">
        <v>0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0</v>
      </c>
      <c r="P43" s="99" t="n">
        <v>15</v>
      </c>
      <c r="Q43" s="99" t="n">
        <v>0</v>
      </c>
      <c r="R43" s="99" t="n">
        <v>0</v>
      </c>
      <c r="S43" s="99" t="n">
        <v>0</v>
      </c>
      <c r="T43" s="99" t="n">
        <v>0</v>
      </c>
      <c r="U43" s="99" t="n">
        <v>0</v>
      </c>
      <c r="V43" s="99" t="n">
        <v>0</v>
      </c>
      <c r="W43" s="99" t="n">
        <v>0</v>
      </c>
      <c r="X43" s="99" t="n">
        <v>0</v>
      </c>
      <c r="Y43" s="99" t="n">
        <v>0</v>
      </c>
      <c r="Z43" s="20"/>
      <c r="AA43" s="20"/>
      <c r="AB43" s="14" t="s">
        <v>111</v>
      </c>
    </row>
    <row r="44" customFormat="false" ht="11.25" hidden="false" customHeight="false" outlineLevel="0" collapsed="false">
      <c r="A44" s="98" t="n">
        <v>21</v>
      </c>
      <c r="B44" s="98" t="s">
        <v>30</v>
      </c>
      <c r="C44" s="98" t="n">
        <v>3</v>
      </c>
      <c r="D44" s="99" t="n">
        <v>195</v>
      </c>
      <c r="E44" s="99" t="n">
        <v>5</v>
      </c>
      <c r="F44" s="99" t="n">
        <v>10</v>
      </c>
      <c r="G44" s="99" t="n">
        <v>0</v>
      </c>
      <c r="H44" s="99" t="n">
        <v>20</v>
      </c>
      <c r="I44" s="99" t="n">
        <v>10</v>
      </c>
      <c r="J44" s="99" t="n">
        <v>10</v>
      </c>
      <c r="K44" s="99" t="n">
        <v>10</v>
      </c>
      <c r="L44" s="99" t="n">
        <v>0</v>
      </c>
      <c r="M44" s="99" t="n">
        <v>0</v>
      </c>
      <c r="N44" s="99" t="n">
        <v>10</v>
      </c>
      <c r="O44" s="99" t="n">
        <v>0</v>
      </c>
      <c r="P44" s="99" t="n">
        <v>15</v>
      </c>
      <c r="Q44" s="99" t="n">
        <v>0</v>
      </c>
      <c r="R44" s="99" t="n">
        <v>0</v>
      </c>
      <c r="S44" s="99" t="n">
        <v>0</v>
      </c>
      <c r="T44" s="99" t="n">
        <v>20</v>
      </c>
      <c r="U44" s="99" t="n">
        <v>20</v>
      </c>
      <c r="V44" s="99" t="n">
        <v>0</v>
      </c>
      <c r="W44" s="99" t="n">
        <v>25</v>
      </c>
      <c r="X44" s="99" t="n">
        <v>0</v>
      </c>
      <c r="Y44" s="99" t="n">
        <v>40</v>
      </c>
      <c r="Z44" s="20"/>
      <c r="AA44" s="20"/>
      <c r="AB44" s="14" t="s">
        <v>112</v>
      </c>
    </row>
    <row r="45" customFormat="false" ht="11.25" hidden="false" customHeight="false" outlineLevel="0" collapsed="false">
      <c r="A45" s="98" t="n">
        <v>2</v>
      </c>
      <c r="B45" s="98" t="s">
        <v>11</v>
      </c>
      <c r="C45" s="98" t="n">
        <v>2</v>
      </c>
      <c r="D45" s="99" t="n">
        <v>70</v>
      </c>
      <c r="E45" s="99" t="n">
        <v>0</v>
      </c>
      <c r="F45" s="99" t="n">
        <v>15</v>
      </c>
      <c r="G45" s="99" t="n">
        <v>0</v>
      </c>
      <c r="H45" s="99" t="n">
        <v>20</v>
      </c>
      <c r="I45" s="99" t="n">
        <v>0</v>
      </c>
      <c r="J45" s="99" t="n">
        <v>10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10</v>
      </c>
      <c r="P45" s="99" t="n">
        <v>15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0</v>
      </c>
      <c r="Z45" s="20"/>
      <c r="AA45" s="20"/>
      <c r="AB45" s="14" t="s">
        <v>113</v>
      </c>
    </row>
    <row r="46" customFormat="false" ht="11.25" hidden="false" customHeight="false" outlineLevel="0" collapsed="false">
      <c r="A46" s="98" t="n">
        <v>5</v>
      </c>
      <c r="B46" s="98" t="s">
        <v>14</v>
      </c>
      <c r="C46" s="98" t="n">
        <v>2</v>
      </c>
      <c r="D46" s="99" t="n">
        <v>240</v>
      </c>
      <c r="E46" s="99" t="n">
        <v>15</v>
      </c>
      <c r="F46" s="99" t="n">
        <v>25</v>
      </c>
      <c r="G46" s="99" t="n">
        <v>0</v>
      </c>
      <c r="H46" s="99" t="n">
        <v>30</v>
      </c>
      <c r="I46" s="99" t="n">
        <v>10</v>
      </c>
      <c r="J46" s="99" t="n">
        <v>0</v>
      </c>
      <c r="K46" s="99" t="n">
        <v>10</v>
      </c>
      <c r="L46" s="99" t="n">
        <v>0</v>
      </c>
      <c r="M46" s="99" t="n">
        <v>0</v>
      </c>
      <c r="N46" s="99" t="n">
        <v>15</v>
      </c>
      <c r="O46" s="99" t="n">
        <v>15</v>
      </c>
      <c r="P46" s="99" t="n">
        <v>15</v>
      </c>
      <c r="Q46" s="99" t="n">
        <v>15</v>
      </c>
      <c r="R46" s="99" t="n">
        <v>0</v>
      </c>
      <c r="S46" s="99" t="n">
        <v>0</v>
      </c>
      <c r="T46" s="99" t="n">
        <v>20</v>
      </c>
      <c r="U46" s="99" t="n">
        <v>20</v>
      </c>
      <c r="V46" s="99" t="n">
        <v>0</v>
      </c>
      <c r="W46" s="99" t="n">
        <v>25</v>
      </c>
      <c r="X46" s="99" t="n">
        <v>25</v>
      </c>
      <c r="Y46" s="99" t="n">
        <v>0</v>
      </c>
      <c r="Z46" s="21"/>
      <c r="AA46" s="21"/>
      <c r="AB46" s="14" t="s">
        <v>114</v>
      </c>
    </row>
    <row r="47" customFormat="false" ht="11.25" hidden="false" customHeight="false" outlineLevel="0" collapsed="false">
      <c r="A47" s="98" t="n">
        <v>4</v>
      </c>
      <c r="B47" s="98" t="s">
        <v>13</v>
      </c>
      <c r="C47" s="98" t="n">
        <v>2</v>
      </c>
      <c r="D47" s="99" t="n">
        <v>50</v>
      </c>
      <c r="E47" s="99" t="n">
        <v>0</v>
      </c>
      <c r="F47" s="99" t="n">
        <v>5</v>
      </c>
      <c r="G47" s="99" t="n">
        <v>0</v>
      </c>
      <c r="H47" s="99" t="n">
        <v>10</v>
      </c>
      <c r="I47" s="99" t="n">
        <v>10</v>
      </c>
      <c r="J47" s="99" t="n">
        <v>0</v>
      </c>
      <c r="K47" s="99" t="n">
        <v>0</v>
      </c>
      <c r="L47" s="99" t="n">
        <v>10</v>
      </c>
      <c r="M47" s="99" t="n">
        <v>0</v>
      </c>
      <c r="N47" s="99" t="n">
        <v>0</v>
      </c>
      <c r="O47" s="99" t="n">
        <v>0</v>
      </c>
      <c r="P47" s="99" t="n">
        <v>15</v>
      </c>
      <c r="Q47" s="99" t="n">
        <v>0</v>
      </c>
      <c r="R47" s="99" t="n">
        <v>0</v>
      </c>
      <c r="S47" s="99" t="n">
        <v>0</v>
      </c>
      <c r="T47" s="99" t="n">
        <v>0</v>
      </c>
      <c r="U47" s="99" t="n">
        <v>0</v>
      </c>
      <c r="V47" s="99" t="n">
        <v>0</v>
      </c>
      <c r="W47" s="99" t="n">
        <v>0</v>
      </c>
      <c r="X47" s="99" t="n">
        <v>0</v>
      </c>
      <c r="Y47" s="99" t="n">
        <v>0</v>
      </c>
      <c r="AB47" s="14" t="s">
        <v>115</v>
      </c>
    </row>
    <row r="48" customFormat="false" ht="11.25" hidden="false" customHeight="false" outlineLevel="0" collapsed="false">
      <c r="A48" s="98" t="n">
        <v>6</v>
      </c>
      <c r="B48" s="98" t="s">
        <v>15</v>
      </c>
      <c r="C48" s="98" t="n">
        <v>2</v>
      </c>
      <c r="D48" s="99" t="n">
        <v>94</v>
      </c>
      <c r="E48" s="99" t="n">
        <v>5</v>
      </c>
      <c r="F48" s="99" t="n">
        <v>10</v>
      </c>
      <c r="G48" s="99" t="n">
        <v>4</v>
      </c>
      <c r="H48" s="99" t="n">
        <v>20</v>
      </c>
      <c r="I48" s="99" t="n">
        <v>10</v>
      </c>
      <c r="J48" s="99" t="n">
        <v>10</v>
      </c>
      <c r="K48" s="99" t="n">
        <v>10</v>
      </c>
      <c r="L48" s="99" t="n">
        <v>0</v>
      </c>
      <c r="M48" s="99" t="n">
        <v>0</v>
      </c>
      <c r="N48" s="99" t="n">
        <v>10</v>
      </c>
      <c r="O48" s="99" t="n">
        <v>0</v>
      </c>
      <c r="P48" s="99" t="n">
        <v>15</v>
      </c>
      <c r="Q48" s="99" t="n">
        <v>0</v>
      </c>
      <c r="R48" s="99" t="n">
        <v>0</v>
      </c>
      <c r="S48" s="99" t="n">
        <v>0</v>
      </c>
      <c r="T48" s="99" t="n">
        <v>0</v>
      </c>
      <c r="U48" s="99" t="n">
        <v>0</v>
      </c>
      <c r="V48" s="99" t="n">
        <v>0</v>
      </c>
      <c r="W48" s="99" t="n">
        <v>0</v>
      </c>
      <c r="X48" s="99" t="n">
        <v>0</v>
      </c>
      <c r="Y48" s="99" t="n">
        <v>0</v>
      </c>
      <c r="AB48" s="14" t="s">
        <v>116</v>
      </c>
    </row>
    <row r="49" customFormat="false" ht="11.25" hidden="false" customHeight="false" outlineLevel="0" collapsed="false">
      <c r="A49" s="98" t="n">
        <v>3</v>
      </c>
      <c r="B49" s="98" t="s">
        <v>12</v>
      </c>
      <c r="C49" s="98" t="n">
        <v>2</v>
      </c>
      <c r="D49" s="99" t="n">
        <v>80</v>
      </c>
      <c r="E49" s="99" t="n">
        <v>0</v>
      </c>
      <c r="F49" s="99" t="n">
        <v>15</v>
      </c>
      <c r="G49" s="99" t="n">
        <v>0</v>
      </c>
      <c r="H49" s="99" t="n">
        <v>0</v>
      </c>
      <c r="I49" s="99" t="n">
        <v>0</v>
      </c>
      <c r="J49" s="99" t="n">
        <v>1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15</v>
      </c>
      <c r="Q49" s="99" t="n">
        <v>0</v>
      </c>
      <c r="R49" s="99" t="n">
        <v>0</v>
      </c>
      <c r="S49" s="99" t="n">
        <v>0</v>
      </c>
      <c r="T49" s="99" t="n">
        <v>0</v>
      </c>
      <c r="U49" s="99" t="n">
        <v>0</v>
      </c>
      <c r="V49" s="99" t="n">
        <v>0</v>
      </c>
      <c r="W49" s="99" t="n">
        <v>0</v>
      </c>
      <c r="X49" s="99" t="n">
        <v>0</v>
      </c>
      <c r="Y49" s="99" t="n">
        <v>40</v>
      </c>
      <c r="AB49" s="14" t="s">
        <v>117</v>
      </c>
    </row>
    <row r="50" customFormat="false" ht="11.25" hidden="false" customHeight="false" outlineLevel="0" collapsed="false">
      <c r="A50" s="98" t="n">
        <v>1</v>
      </c>
      <c r="B50" s="98" t="s">
        <v>10</v>
      </c>
      <c r="C50" s="98" t="n">
        <v>2</v>
      </c>
      <c r="D50" s="99" t="n">
        <v>200</v>
      </c>
      <c r="E50" s="99" t="n">
        <v>15</v>
      </c>
      <c r="F50" s="99" t="n">
        <v>25</v>
      </c>
      <c r="G50" s="99" t="n">
        <v>0</v>
      </c>
      <c r="H50" s="99" t="n">
        <v>20</v>
      </c>
      <c r="I50" s="99" t="n">
        <v>10</v>
      </c>
      <c r="J50" s="99" t="n">
        <v>0</v>
      </c>
      <c r="K50" s="99" t="n">
        <v>10</v>
      </c>
      <c r="L50" s="99" t="n">
        <v>0</v>
      </c>
      <c r="M50" s="99" t="n">
        <v>0</v>
      </c>
      <c r="N50" s="99" t="n">
        <v>15</v>
      </c>
      <c r="O50" s="99" t="n">
        <v>0</v>
      </c>
      <c r="P50" s="99" t="n">
        <v>15</v>
      </c>
      <c r="Q50" s="99" t="n">
        <v>0</v>
      </c>
      <c r="R50" s="99" t="n">
        <v>0</v>
      </c>
      <c r="S50" s="99" t="n">
        <v>0</v>
      </c>
      <c r="T50" s="99" t="n">
        <v>0</v>
      </c>
      <c r="U50" s="99" t="n">
        <v>0</v>
      </c>
      <c r="V50" s="99" t="n">
        <v>0</v>
      </c>
      <c r="W50" s="99" t="n">
        <v>25</v>
      </c>
      <c r="X50" s="99" t="n">
        <v>25</v>
      </c>
      <c r="Y50" s="99" t="n">
        <v>40</v>
      </c>
      <c r="Z50" s="20"/>
      <c r="AA50" s="20"/>
      <c r="AB50" s="14" t="s">
        <v>118</v>
      </c>
    </row>
    <row r="51" customFormat="false" ht="11.25" hidden="false" customHeight="false" outlineLevel="0" collapsed="false">
      <c r="A51" s="98" t="n">
        <v>8</v>
      </c>
      <c r="B51" s="98" t="s">
        <v>17</v>
      </c>
      <c r="C51" s="98" t="n">
        <v>2</v>
      </c>
      <c r="D51" s="99" t="n">
        <v>145</v>
      </c>
      <c r="E51" s="99" t="n">
        <v>15</v>
      </c>
      <c r="F51" s="99" t="n">
        <v>10</v>
      </c>
      <c r="G51" s="99" t="n">
        <v>0</v>
      </c>
      <c r="H51" s="99" t="n">
        <v>10</v>
      </c>
      <c r="I51" s="99" t="n">
        <v>10</v>
      </c>
      <c r="J51" s="99" t="n">
        <v>10</v>
      </c>
      <c r="K51" s="99" t="n">
        <v>10</v>
      </c>
      <c r="L51" s="99" t="n">
        <v>0</v>
      </c>
      <c r="M51" s="99" t="n">
        <v>0</v>
      </c>
      <c r="N51" s="99" t="n">
        <v>10</v>
      </c>
      <c r="O51" s="99" t="n">
        <v>10</v>
      </c>
      <c r="P51" s="99" t="n">
        <v>15</v>
      </c>
      <c r="Q51" s="99" t="n">
        <v>0</v>
      </c>
      <c r="R51" s="99" t="n">
        <v>0</v>
      </c>
      <c r="S51" s="99" t="n">
        <v>0</v>
      </c>
      <c r="T51" s="99" t="n">
        <v>20</v>
      </c>
      <c r="U51" s="99" t="n">
        <v>0</v>
      </c>
      <c r="V51" s="99" t="n">
        <v>0</v>
      </c>
      <c r="W51" s="99" t="n">
        <v>25</v>
      </c>
      <c r="X51" s="99" t="n">
        <v>0</v>
      </c>
      <c r="Y51" s="99" t="n">
        <v>0</v>
      </c>
      <c r="Z51" s="20"/>
      <c r="AA51" s="20"/>
      <c r="AB51" s="14" t="s">
        <v>119</v>
      </c>
    </row>
    <row r="52" customFormat="false" ht="11.25" hidden="false" customHeight="false" outlineLevel="0" collapsed="false">
      <c r="A52" s="100" t="n">
        <v>12</v>
      </c>
      <c r="B52" s="100" t="s">
        <v>21</v>
      </c>
      <c r="C52" s="100" t="n">
        <v>2</v>
      </c>
      <c r="D52" s="101" t="n">
        <v>65</v>
      </c>
      <c r="E52" s="101" t="n">
        <v>0</v>
      </c>
      <c r="F52" s="101" t="n">
        <v>15</v>
      </c>
      <c r="G52" s="101" t="n">
        <v>0</v>
      </c>
      <c r="H52" s="101" t="n">
        <v>10</v>
      </c>
      <c r="I52" s="101" t="n">
        <v>0</v>
      </c>
      <c r="J52" s="101" t="n">
        <v>0</v>
      </c>
      <c r="K52" s="101" t="n">
        <v>10</v>
      </c>
      <c r="L52" s="101" t="n">
        <v>0</v>
      </c>
      <c r="M52" s="101" t="n">
        <v>0</v>
      </c>
      <c r="N52" s="101" t="n">
        <v>15</v>
      </c>
      <c r="O52" s="101" t="n">
        <v>0</v>
      </c>
      <c r="P52" s="101" t="n">
        <v>15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  <c r="V52" s="101" t="n">
        <v>0</v>
      </c>
      <c r="W52" s="101" t="n">
        <v>0</v>
      </c>
      <c r="X52" s="101" t="n">
        <v>0</v>
      </c>
      <c r="Y52" s="101" t="n">
        <v>0</v>
      </c>
      <c r="AB52" s="14" t="s">
        <v>120</v>
      </c>
    </row>
    <row r="53" customFormat="false" ht="11.25" hidden="false" customHeight="false" outlineLevel="0" collapsed="false">
      <c r="A53" s="100" t="n">
        <v>10</v>
      </c>
      <c r="B53" s="100" t="s">
        <v>19</v>
      </c>
      <c r="C53" s="100" t="n">
        <v>2</v>
      </c>
      <c r="D53" s="101" t="n">
        <v>85</v>
      </c>
      <c r="E53" s="101" t="n">
        <v>5</v>
      </c>
      <c r="F53" s="101" t="n">
        <v>15</v>
      </c>
      <c r="G53" s="101" t="n">
        <v>0</v>
      </c>
      <c r="H53" s="101" t="n">
        <v>20</v>
      </c>
      <c r="I53" s="101" t="n">
        <v>0</v>
      </c>
      <c r="J53" s="101" t="n">
        <v>0</v>
      </c>
      <c r="K53" s="101" t="n">
        <v>0</v>
      </c>
      <c r="L53" s="101" t="n">
        <v>10</v>
      </c>
      <c r="M53" s="101" t="n">
        <v>0</v>
      </c>
      <c r="N53" s="101" t="n">
        <v>10</v>
      </c>
      <c r="O53" s="101" t="n">
        <v>10</v>
      </c>
      <c r="P53" s="101" t="n">
        <v>15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0</v>
      </c>
      <c r="AB53" s="14" t="s">
        <v>121</v>
      </c>
    </row>
    <row r="54" customFormat="false" ht="11.25" hidden="false" customHeight="false" outlineLevel="0" collapsed="false">
      <c r="A54" s="100" t="n">
        <v>9</v>
      </c>
      <c r="B54" s="100" t="s">
        <v>18</v>
      </c>
      <c r="C54" s="100" t="n">
        <v>2</v>
      </c>
      <c r="D54" s="101" t="n">
        <v>55</v>
      </c>
      <c r="E54" s="101" t="n">
        <v>20</v>
      </c>
      <c r="F54" s="101" t="n">
        <v>15</v>
      </c>
      <c r="G54" s="101" t="n">
        <v>0</v>
      </c>
      <c r="H54" s="101" t="n">
        <v>0</v>
      </c>
      <c r="I54" s="101" t="n">
        <v>0</v>
      </c>
      <c r="J54" s="101" t="n">
        <v>1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10</v>
      </c>
      <c r="P54" s="101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AB54" s="14" t="s">
        <v>122</v>
      </c>
    </row>
    <row r="55" customFormat="false" ht="11.25" hidden="false" customHeight="false" outlineLevel="0" collapsed="false">
      <c r="A55" s="100" t="n">
        <v>7</v>
      </c>
      <c r="B55" s="100" t="s">
        <v>16</v>
      </c>
      <c r="C55" s="100" t="n">
        <v>2</v>
      </c>
      <c r="D55" s="101" t="n">
        <v>85</v>
      </c>
      <c r="E55" s="101" t="n">
        <v>0</v>
      </c>
      <c r="F55" s="101" t="n">
        <v>10</v>
      </c>
      <c r="G55" s="101" t="n">
        <v>20</v>
      </c>
      <c r="H55" s="101" t="n">
        <v>20</v>
      </c>
      <c r="I55" s="101" t="n">
        <v>0</v>
      </c>
      <c r="J55" s="101" t="n">
        <v>10</v>
      </c>
      <c r="K55" s="101" t="n">
        <v>10</v>
      </c>
      <c r="L55" s="101" t="n">
        <v>0</v>
      </c>
      <c r="M55" s="101" t="n">
        <v>0</v>
      </c>
      <c r="N55" s="101" t="n">
        <v>15</v>
      </c>
      <c r="O55" s="101" t="n">
        <v>0</v>
      </c>
      <c r="P55" s="101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AB55" s="14" t="s">
        <v>123</v>
      </c>
    </row>
    <row r="56" customFormat="false" ht="11.25" hidden="false" customHeight="false" outlineLevel="0" collapsed="false">
      <c r="A56" s="100" t="n">
        <v>11</v>
      </c>
      <c r="B56" s="100" t="s">
        <v>20</v>
      </c>
      <c r="C56" s="100" t="n">
        <v>2</v>
      </c>
      <c r="D56" s="101" t="n">
        <v>95</v>
      </c>
      <c r="E56" s="101" t="n">
        <v>5</v>
      </c>
      <c r="F56" s="101" t="n">
        <v>15</v>
      </c>
      <c r="G56" s="101" t="n">
        <v>0</v>
      </c>
      <c r="H56" s="101" t="n">
        <v>30</v>
      </c>
      <c r="I56" s="101" t="n">
        <v>0</v>
      </c>
      <c r="J56" s="101" t="n">
        <v>10</v>
      </c>
      <c r="K56" s="101" t="n">
        <v>10</v>
      </c>
      <c r="L56" s="101" t="n">
        <v>0</v>
      </c>
      <c r="M56" s="101" t="n">
        <v>0</v>
      </c>
      <c r="N56" s="101" t="n">
        <v>10</v>
      </c>
      <c r="O56" s="101" t="n">
        <v>0</v>
      </c>
      <c r="P56" s="101" t="n">
        <v>15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  <c r="V56" s="101" t="n">
        <v>0</v>
      </c>
      <c r="W56" s="101" t="n">
        <v>0</v>
      </c>
      <c r="X56" s="101" t="n">
        <v>0</v>
      </c>
      <c r="Y56" s="101" t="n">
        <v>0</v>
      </c>
      <c r="AB56" s="14" t="s">
        <v>124</v>
      </c>
    </row>
    <row r="57" customFormat="false" ht="11.25" hidden="false" customHeight="false" outlineLevel="0" collapsed="false">
      <c r="A57" s="100" t="n">
        <v>3</v>
      </c>
      <c r="B57" s="100" t="s">
        <v>12</v>
      </c>
      <c r="C57" s="100" t="n">
        <v>3</v>
      </c>
      <c r="D57" s="101" t="n">
        <v>75</v>
      </c>
      <c r="E57" s="101" t="n">
        <v>0</v>
      </c>
      <c r="F57" s="101" t="n">
        <v>15</v>
      </c>
      <c r="G57" s="101" t="n">
        <v>0</v>
      </c>
      <c r="H57" s="101" t="n">
        <v>10</v>
      </c>
      <c r="I57" s="101" t="n">
        <v>10</v>
      </c>
      <c r="J57" s="101" t="n">
        <v>1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15</v>
      </c>
      <c r="P57" s="101" t="n">
        <v>15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  <c r="V57" s="101" t="n">
        <v>0</v>
      </c>
      <c r="W57" s="101" t="n">
        <v>0</v>
      </c>
      <c r="X57" s="101" t="n">
        <v>0</v>
      </c>
      <c r="Y57" s="101" t="n">
        <v>0</v>
      </c>
      <c r="AB57" s="14" t="s">
        <v>125</v>
      </c>
    </row>
    <row r="58" customFormat="false" ht="11.25" hidden="false" customHeight="false" outlineLevel="0" collapsed="false">
      <c r="A58" s="100" t="n">
        <v>5</v>
      </c>
      <c r="B58" s="100" t="s">
        <v>14</v>
      </c>
      <c r="C58" s="100" t="n">
        <v>3</v>
      </c>
      <c r="D58" s="101" t="n">
        <v>190</v>
      </c>
      <c r="E58" s="101" t="n">
        <v>15</v>
      </c>
      <c r="F58" s="101" t="n">
        <v>15</v>
      </c>
      <c r="G58" s="101" t="n">
        <v>0</v>
      </c>
      <c r="H58" s="101" t="n">
        <v>20</v>
      </c>
      <c r="I58" s="101" t="n">
        <v>10</v>
      </c>
      <c r="J58" s="101" t="n">
        <v>10</v>
      </c>
      <c r="K58" s="101" t="n">
        <v>10</v>
      </c>
      <c r="L58" s="101" t="n">
        <v>0</v>
      </c>
      <c r="M58" s="101" t="n">
        <v>0</v>
      </c>
      <c r="N58" s="101" t="n">
        <v>15</v>
      </c>
      <c r="O58" s="101" t="n">
        <v>15</v>
      </c>
      <c r="P58" s="101" t="n">
        <v>15</v>
      </c>
      <c r="Q58" s="101" t="n">
        <v>0</v>
      </c>
      <c r="R58" s="101" t="n">
        <v>0</v>
      </c>
      <c r="S58" s="101" t="n">
        <v>0</v>
      </c>
      <c r="T58" s="101" t="n">
        <v>20</v>
      </c>
      <c r="U58" s="101" t="n">
        <v>20</v>
      </c>
      <c r="V58" s="101" t="n">
        <v>0</v>
      </c>
      <c r="W58" s="101" t="n">
        <v>25</v>
      </c>
      <c r="X58" s="101" t="n">
        <v>0</v>
      </c>
      <c r="Y58" s="101" t="n">
        <v>0</v>
      </c>
      <c r="AB58" s="14" t="s">
        <v>126</v>
      </c>
    </row>
    <row r="59" customFormat="false" ht="11.25" hidden="false" customHeight="false" outlineLevel="0" collapsed="false">
      <c r="A59" s="100" t="n">
        <v>2</v>
      </c>
      <c r="B59" s="100" t="s">
        <v>11</v>
      </c>
      <c r="C59" s="100" t="n">
        <v>3</v>
      </c>
      <c r="D59" s="101" t="n">
        <v>90</v>
      </c>
      <c r="E59" s="101" t="n">
        <v>0</v>
      </c>
      <c r="F59" s="101" t="n">
        <v>15</v>
      </c>
      <c r="G59" s="101" t="n">
        <v>20</v>
      </c>
      <c r="H59" s="101" t="n">
        <v>20</v>
      </c>
      <c r="I59" s="101" t="n">
        <v>0</v>
      </c>
      <c r="J59" s="101" t="n">
        <v>1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10</v>
      </c>
      <c r="P59" s="101" t="n">
        <v>15</v>
      </c>
      <c r="Q59" s="101" t="n">
        <v>0</v>
      </c>
      <c r="R59" s="101" t="n">
        <v>0</v>
      </c>
      <c r="S59" s="101" t="n">
        <v>0</v>
      </c>
      <c r="T59" s="101" t="n">
        <v>0</v>
      </c>
      <c r="U59" s="101" t="n">
        <v>0</v>
      </c>
      <c r="V59" s="101" t="n">
        <v>0</v>
      </c>
      <c r="W59" s="101" t="n">
        <v>0</v>
      </c>
      <c r="X59" s="101" t="n">
        <v>0</v>
      </c>
      <c r="Y59" s="101" t="n">
        <v>0</v>
      </c>
      <c r="AB59" s="14" t="s">
        <v>127</v>
      </c>
    </row>
    <row r="60" customFormat="false" ht="11.25" hidden="false" customHeight="false" outlineLevel="0" collapsed="false">
      <c r="A60" s="100" t="n">
        <v>6</v>
      </c>
      <c r="B60" s="100" t="s">
        <v>15</v>
      </c>
      <c r="C60" s="100" t="n">
        <v>3</v>
      </c>
      <c r="D60" s="101" t="n">
        <v>140</v>
      </c>
      <c r="E60" s="101" t="n">
        <v>5</v>
      </c>
      <c r="F60" s="101" t="n">
        <v>35</v>
      </c>
      <c r="G60" s="101" t="n">
        <v>0</v>
      </c>
      <c r="H60" s="101" t="n">
        <v>30</v>
      </c>
      <c r="I60" s="101" t="n">
        <v>10</v>
      </c>
      <c r="J60" s="101" t="n">
        <v>10</v>
      </c>
      <c r="K60" s="101" t="n">
        <v>10</v>
      </c>
      <c r="L60" s="101" t="n">
        <v>0</v>
      </c>
      <c r="M60" s="101" t="n">
        <v>0</v>
      </c>
      <c r="N60" s="101" t="n">
        <v>10</v>
      </c>
      <c r="O60" s="101" t="n">
        <v>0</v>
      </c>
      <c r="P60" s="101" t="n">
        <v>15</v>
      </c>
      <c r="Q60" s="101" t="n">
        <v>15</v>
      </c>
      <c r="R60" s="101" t="n">
        <v>0</v>
      </c>
      <c r="S60" s="101" t="n">
        <v>0</v>
      </c>
      <c r="T60" s="101" t="n">
        <v>0</v>
      </c>
      <c r="U60" s="101" t="n">
        <v>0</v>
      </c>
      <c r="V60" s="101" t="n">
        <v>0</v>
      </c>
      <c r="W60" s="101" t="n">
        <v>0</v>
      </c>
      <c r="X60" s="101" t="n">
        <v>0</v>
      </c>
      <c r="Y60" s="101" t="n">
        <v>0</v>
      </c>
      <c r="AB60" s="14" t="s">
        <v>128</v>
      </c>
    </row>
    <row r="61" customFormat="false" ht="11.25" hidden="false" customHeight="false" outlineLevel="0" collapsed="false">
      <c r="A61" s="100" t="n">
        <v>4</v>
      </c>
      <c r="B61" s="100" t="s">
        <v>13</v>
      </c>
      <c r="C61" s="100" t="n">
        <v>3</v>
      </c>
      <c r="D61" s="101" t="n">
        <v>108</v>
      </c>
      <c r="E61" s="101" t="n">
        <v>0</v>
      </c>
      <c r="F61" s="101" t="n">
        <v>10</v>
      </c>
      <c r="G61" s="101" t="n">
        <v>8</v>
      </c>
      <c r="H61" s="101" t="n">
        <v>10</v>
      </c>
      <c r="I61" s="101" t="n">
        <v>10</v>
      </c>
      <c r="J61" s="101" t="n">
        <v>0</v>
      </c>
      <c r="K61" s="101" t="n">
        <v>0</v>
      </c>
      <c r="L61" s="101" t="n">
        <v>10</v>
      </c>
      <c r="M61" s="101" t="n">
        <v>0</v>
      </c>
      <c r="N61" s="101" t="n">
        <v>0</v>
      </c>
      <c r="O61" s="101" t="n">
        <v>0</v>
      </c>
      <c r="P61" s="101" t="n">
        <v>15</v>
      </c>
      <c r="Q61" s="101" t="n">
        <v>15</v>
      </c>
      <c r="R61" s="101" t="n">
        <v>0</v>
      </c>
      <c r="S61" s="101" t="n">
        <v>0</v>
      </c>
      <c r="T61" s="101" t="n">
        <v>0</v>
      </c>
      <c r="U61" s="101" t="n">
        <v>30</v>
      </c>
      <c r="V61" s="101" t="n">
        <v>0</v>
      </c>
      <c r="W61" s="101" t="n">
        <v>0</v>
      </c>
      <c r="X61" s="101" t="n">
        <v>0</v>
      </c>
      <c r="Y61" s="101" t="n">
        <v>0</v>
      </c>
      <c r="AB61" s="14" t="s">
        <v>129</v>
      </c>
    </row>
    <row r="62" customFormat="false" ht="11.25" hidden="false" customHeight="false" outlineLevel="0" collapsed="false">
      <c r="A62" s="100" t="n">
        <v>1</v>
      </c>
      <c r="B62" s="100" t="s">
        <v>10</v>
      </c>
      <c r="C62" s="100" t="n">
        <v>3</v>
      </c>
      <c r="D62" s="101" t="n">
        <v>175</v>
      </c>
      <c r="E62" s="101" t="n">
        <v>10</v>
      </c>
      <c r="F62" s="101" t="n">
        <v>35</v>
      </c>
      <c r="G62" s="101" t="n">
        <v>0</v>
      </c>
      <c r="H62" s="101" t="n">
        <v>20</v>
      </c>
      <c r="I62" s="101" t="n">
        <v>10</v>
      </c>
      <c r="J62" s="101" t="n">
        <v>10</v>
      </c>
      <c r="K62" s="101" t="n">
        <v>0</v>
      </c>
      <c r="L62" s="101" t="n">
        <v>0</v>
      </c>
      <c r="M62" s="101" t="n">
        <v>0</v>
      </c>
      <c r="N62" s="101" t="n">
        <v>15</v>
      </c>
      <c r="O62" s="101" t="n">
        <v>0</v>
      </c>
      <c r="P62" s="101" t="n">
        <v>15</v>
      </c>
      <c r="Q62" s="101" t="n">
        <v>15</v>
      </c>
      <c r="R62" s="101" t="n">
        <v>0</v>
      </c>
      <c r="S62" s="101" t="n">
        <v>0</v>
      </c>
      <c r="T62" s="101" t="n">
        <v>20</v>
      </c>
      <c r="U62" s="101" t="n">
        <v>0</v>
      </c>
      <c r="V62" s="101" t="n">
        <v>0</v>
      </c>
      <c r="W62" s="101" t="n">
        <v>25</v>
      </c>
      <c r="X62" s="101" t="n">
        <v>0</v>
      </c>
      <c r="Y62" s="101" t="n">
        <v>0</v>
      </c>
      <c r="AB62" s="14" t="s">
        <v>130</v>
      </c>
    </row>
    <row r="63" customFormat="false" ht="11.25" hidden="false" customHeight="false" outlineLevel="0" collapsed="false">
      <c r="A63" s="100" t="n">
        <v>11</v>
      </c>
      <c r="B63" s="100" t="s">
        <v>20</v>
      </c>
      <c r="C63" s="100" t="n">
        <v>3</v>
      </c>
      <c r="D63" s="101" t="n">
        <v>95</v>
      </c>
      <c r="E63" s="101" t="n">
        <v>0</v>
      </c>
      <c r="F63" s="101" t="n">
        <v>15</v>
      </c>
      <c r="G63" s="101" t="n">
        <v>0</v>
      </c>
      <c r="H63" s="101" t="n">
        <v>20</v>
      </c>
      <c r="I63" s="101" t="n">
        <v>10</v>
      </c>
      <c r="J63" s="101" t="n">
        <v>0</v>
      </c>
      <c r="K63" s="101" t="n">
        <v>10</v>
      </c>
      <c r="L63" s="101" t="n">
        <v>10</v>
      </c>
      <c r="M63" s="101" t="n">
        <v>0</v>
      </c>
      <c r="N63" s="101" t="n">
        <v>15</v>
      </c>
      <c r="O63" s="101" t="n">
        <v>0</v>
      </c>
      <c r="P63" s="101" t="n">
        <v>15</v>
      </c>
      <c r="Q63" s="101" t="n">
        <v>0</v>
      </c>
      <c r="R63" s="101" t="n">
        <v>0</v>
      </c>
      <c r="S63" s="101" t="n">
        <v>0</v>
      </c>
      <c r="T63" s="101" t="n">
        <v>0</v>
      </c>
      <c r="U63" s="101" t="n">
        <v>0</v>
      </c>
      <c r="V63" s="101" t="n">
        <v>0</v>
      </c>
      <c r="W63" s="101" t="n">
        <v>0</v>
      </c>
      <c r="X63" s="101" t="n">
        <v>0</v>
      </c>
      <c r="Y63" s="101" t="n">
        <v>0</v>
      </c>
      <c r="AB63" s="14" t="s">
        <v>131</v>
      </c>
    </row>
    <row r="64" customFormat="false" ht="11.25" hidden="false" customHeight="false" outlineLevel="0" collapsed="false">
      <c r="A64" s="100" t="n">
        <v>9</v>
      </c>
      <c r="B64" s="100" t="s">
        <v>18</v>
      </c>
      <c r="C64" s="100" t="n">
        <v>3</v>
      </c>
      <c r="D64" s="101" t="n">
        <v>80</v>
      </c>
      <c r="E64" s="101" t="n">
        <v>20</v>
      </c>
      <c r="F64" s="101" t="n">
        <v>15</v>
      </c>
      <c r="G64" s="101" t="n">
        <v>0</v>
      </c>
      <c r="H64" s="101" t="n">
        <v>0</v>
      </c>
      <c r="I64" s="101" t="n">
        <v>10</v>
      </c>
      <c r="J64" s="101" t="n">
        <v>10</v>
      </c>
      <c r="K64" s="101" t="n">
        <v>0</v>
      </c>
      <c r="L64" s="101" t="n">
        <v>0</v>
      </c>
      <c r="M64" s="101" t="n">
        <v>0</v>
      </c>
      <c r="N64" s="101" t="n">
        <v>10</v>
      </c>
      <c r="O64" s="101" t="n">
        <v>0</v>
      </c>
      <c r="P64" s="101" t="n">
        <v>15</v>
      </c>
      <c r="Q64" s="101" t="n">
        <v>0</v>
      </c>
      <c r="R64" s="101" t="n">
        <v>0</v>
      </c>
      <c r="S64" s="101" t="n">
        <v>0</v>
      </c>
      <c r="T64" s="101" t="n">
        <v>0</v>
      </c>
      <c r="U64" s="101" t="n">
        <v>0</v>
      </c>
      <c r="V64" s="101" t="n">
        <v>0</v>
      </c>
      <c r="W64" s="101" t="n">
        <v>0</v>
      </c>
      <c r="X64" s="101" t="n">
        <v>0</v>
      </c>
      <c r="Y64" s="101" t="n">
        <v>0</v>
      </c>
      <c r="AB64" s="14" t="s">
        <v>132</v>
      </c>
    </row>
    <row r="65" customFormat="false" ht="11.25" hidden="false" customHeight="false" outlineLevel="0" collapsed="false">
      <c r="A65" s="100" t="n">
        <v>8</v>
      </c>
      <c r="B65" s="100" t="s">
        <v>17</v>
      </c>
      <c r="C65" s="100" t="n">
        <v>3</v>
      </c>
      <c r="D65" s="101" t="n">
        <v>80</v>
      </c>
      <c r="E65" s="101" t="n">
        <v>5</v>
      </c>
      <c r="F65" s="101" t="n">
        <v>15</v>
      </c>
      <c r="G65" s="101" t="n">
        <v>0</v>
      </c>
      <c r="H65" s="101" t="n">
        <v>10</v>
      </c>
      <c r="I65" s="101" t="n">
        <v>10</v>
      </c>
      <c r="J65" s="101" t="n">
        <v>10</v>
      </c>
      <c r="K65" s="101" t="n">
        <v>10</v>
      </c>
      <c r="L65" s="101" t="n">
        <v>0</v>
      </c>
      <c r="M65" s="101" t="n">
        <v>0</v>
      </c>
      <c r="N65" s="101" t="n">
        <v>10</v>
      </c>
      <c r="O65" s="101" t="n">
        <v>10</v>
      </c>
      <c r="P65" s="101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01" t="n">
        <v>0</v>
      </c>
      <c r="V65" s="101" t="n">
        <v>0</v>
      </c>
      <c r="W65" s="101" t="n">
        <v>0</v>
      </c>
      <c r="X65" s="101" t="n">
        <v>0</v>
      </c>
      <c r="Y65" s="101" t="n">
        <v>0</v>
      </c>
      <c r="AB65" s="14" t="s">
        <v>133</v>
      </c>
    </row>
    <row r="66" customFormat="false" ht="11.25" hidden="false" customHeight="false" outlineLevel="0" collapsed="false">
      <c r="A66" s="100" t="n">
        <v>12</v>
      </c>
      <c r="B66" s="100" t="s">
        <v>21</v>
      </c>
      <c r="C66" s="100" t="n">
        <v>3</v>
      </c>
      <c r="D66" s="101" t="n">
        <v>80</v>
      </c>
      <c r="E66" s="101" t="n">
        <v>5</v>
      </c>
      <c r="F66" s="101" t="n">
        <v>15</v>
      </c>
      <c r="G66" s="101" t="n">
        <v>0</v>
      </c>
      <c r="H66" s="101" t="n">
        <v>10</v>
      </c>
      <c r="I66" s="101" t="n">
        <v>0</v>
      </c>
      <c r="J66" s="101" t="n">
        <v>0</v>
      </c>
      <c r="K66" s="101" t="n">
        <v>10</v>
      </c>
      <c r="L66" s="101" t="n">
        <v>0</v>
      </c>
      <c r="M66" s="101" t="n">
        <v>0</v>
      </c>
      <c r="N66" s="101" t="n">
        <v>10</v>
      </c>
      <c r="O66" s="101" t="n">
        <v>15</v>
      </c>
      <c r="P66" s="101" t="n">
        <v>15</v>
      </c>
      <c r="Q66" s="101" t="n">
        <v>0</v>
      </c>
      <c r="R66" s="101" t="n">
        <v>0</v>
      </c>
      <c r="S66" s="101" t="n">
        <v>0</v>
      </c>
      <c r="T66" s="101" t="n">
        <v>0</v>
      </c>
      <c r="U66" s="101" t="n">
        <v>0</v>
      </c>
      <c r="V66" s="101" t="n">
        <v>0</v>
      </c>
      <c r="W66" s="101" t="n">
        <v>0</v>
      </c>
      <c r="X66" s="101" t="n">
        <v>0</v>
      </c>
      <c r="Y66" s="101" t="n">
        <v>0</v>
      </c>
      <c r="AB66" s="14" t="s">
        <v>134</v>
      </c>
    </row>
    <row r="67" customFormat="false" ht="11.25" hidden="false" customHeight="false" outlineLevel="0" collapsed="false">
      <c r="A67" s="100" t="n">
        <v>7</v>
      </c>
      <c r="B67" s="100" t="s">
        <v>16</v>
      </c>
      <c r="C67" s="100" t="n">
        <v>3</v>
      </c>
      <c r="D67" s="101" t="n">
        <v>121</v>
      </c>
      <c r="E67" s="101" t="n">
        <v>0</v>
      </c>
      <c r="F67" s="101" t="n">
        <v>5</v>
      </c>
      <c r="G67" s="101" t="n">
        <v>16</v>
      </c>
      <c r="H67" s="101" t="n">
        <v>30</v>
      </c>
      <c r="I67" s="101" t="n">
        <v>10</v>
      </c>
      <c r="J67" s="101" t="n">
        <v>10</v>
      </c>
      <c r="K67" s="101" t="n">
        <v>10</v>
      </c>
      <c r="L67" s="101" t="n">
        <v>0</v>
      </c>
      <c r="M67" s="101" t="n">
        <v>0</v>
      </c>
      <c r="N67" s="101" t="n">
        <v>10</v>
      </c>
      <c r="O67" s="101" t="n">
        <v>15</v>
      </c>
      <c r="P67" s="101" t="n">
        <v>0</v>
      </c>
      <c r="Q67" s="101" t="n">
        <v>15</v>
      </c>
      <c r="R67" s="101" t="n">
        <v>0</v>
      </c>
      <c r="S67" s="101" t="n">
        <v>0</v>
      </c>
      <c r="T67" s="101" t="n">
        <v>0</v>
      </c>
      <c r="U67" s="101" t="n">
        <v>0</v>
      </c>
      <c r="V67" s="101" t="n">
        <v>0</v>
      </c>
      <c r="W67" s="101" t="n">
        <v>0</v>
      </c>
      <c r="X67" s="101" t="n">
        <v>0</v>
      </c>
      <c r="Y67" s="101" t="n">
        <v>0</v>
      </c>
      <c r="AB67" s="14" t="s">
        <v>135</v>
      </c>
    </row>
    <row r="68" customFormat="false" ht="11.25" hidden="false" customHeight="false" outlineLevel="0" collapsed="false">
      <c r="A68" s="100" t="n">
        <v>10</v>
      </c>
      <c r="B68" s="100" t="s">
        <v>19</v>
      </c>
      <c r="C68" s="100" t="n">
        <v>3</v>
      </c>
      <c r="D68" s="101" t="n">
        <v>105</v>
      </c>
      <c r="E68" s="101" t="n">
        <v>5</v>
      </c>
      <c r="F68" s="101" t="n">
        <v>15</v>
      </c>
      <c r="G68" s="101" t="n">
        <v>0</v>
      </c>
      <c r="H68" s="101" t="n">
        <v>20</v>
      </c>
      <c r="I68" s="101" t="n">
        <v>10</v>
      </c>
      <c r="J68" s="101" t="n">
        <v>10</v>
      </c>
      <c r="K68" s="101" t="n">
        <v>10</v>
      </c>
      <c r="L68" s="101" t="n">
        <v>10</v>
      </c>
      <c r="M68" s="101" t="n">
        <v>0</v>
      </c>
      <c r="N68" s="101" t="n">
        <v>10</v>
      </c>
      <c r="O68" s="101" t="n">
        <v>0</v>
      </c>
      <c r="P68" s="101" t="n">
        <v>15</v>
      </c>
      <c r="Q68" s="101" t="n">
        <v>0</v>
      </c>
      <c r="R68" s="101" t="n">
        <v>0</v>
      </c>
      <c r="S68" s="101" t="n">
        <v>0</v>
      </c>
      <c r="T68" s="101" t="n">
        <v>0</v>
      </c>
      <c r="U68" s="101" t="n">
        <v>0</v>
      </c>
      <c r="V68" s="101" t="n">
        <v>0</v>
      </c>
      <c r="W68" s="101" t="n">
        <v>0</v>
      </c>
      <c r="X68" s="101" t="n">
        <v>0</v>
      </c>
      <c r="Y68" s="101" t="n">
        <v>0</v>
      </c>
      <c r="AB68" s="14" t="s">
        <v>136</v>
      </c>
    </row>
    <row r="69" customFormat="false" ht="11.25" hidden="false" customHeight="false" outlineLevel="0" collapsed="false">
      <c r="A69" s="100" t="n">
        <v>17</v>
      </c>
      <c r="B69" s="100" t="s">
        <v>26</v>
      </c>
      <c r="C69" s="100" t="n">
        <v>3</v>
      </c>
      <c r="D69" s="101" t="n">
        <v>0</v>
      </c>
      <c r="E69" s="101" t="n">
        <v>0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1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01" t="n">
        <v>0</v>
      </c>
      <c r="V69" s="101" t="n">
        <v>0</v>
      </c>
      <c r="W69" s="101" t="n">
        <v>0</v>
      </c>
      <c r="X69" s="101" t="n">
        <v>0</v>
      </c>
      <c r="Y69" s="101" t="n">
        <v>0</v>
      </c>
      <c r="AB69" s="14" t="s">
        <v>137</v>
      </c>
    </row>
    <row r="70" customFormat="false" ht="11.25" hidden="false" customHeight="false" outlineLevel="0" collapsed="false">
      <c r="A70" s="100" t="n">
        <v>15</v>
      </c>
      <c r="B70" s="100" t="s">
        <v>24</v>
      </c>
      <c r="C70" s="100" t="n">
        <v>3</v>
      </c>
      <c r="D70" s="101" t="n">
        <v>105</v>
      </c>
      <c r="E70" s="101" t="n">
        <v>5</v>
      </c>
      <c r="F70" s="101" t="n">
        <v>15</v>
      </c>
      <c r="G70" s="101" t="n">
        <v>0</v>
      </c>
      <c r="H70" s="101" t="n">
        <v>30</v>
      </c>
      <c r="I70" s="101" t="n">
        <v>10</v>
      </c>
      <c r="J70" s="101" t="n">
        <v>10</v>
      </c>
      <c r="K70" s="101" t="n">
        <v>10</v>
      </c>
      <c r="L70" s="101" t="n">
        <v>0</v>
      </c>
      <c r="M70" s="101" t="n">
        <v>0</v>
      </c>
      <c r="N70" s="101" t="n">
        <v>10</v>
      </c>
      <c r="O70" s="101" t="n">
        <v>15</v>
      </c>
      <c r="P70" s="101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01" t="n">
        <v>0</v>
      </c>
      <c r="V70" s="101" t="n">
        <v>0</v>
      </c>
      <c r="W70" s="101" t="n">
        <v>0</v>
      </c>
      <c r="X70" s="101" t="n">
        <v>0</v>
      </c>
      <c r="Y70" s="101" t="n">
        <v>0</v>
      </c>
      <c r="AB70" s="14" t="s">
        <v>138</v>
      </c>
    </row>
    <row r="71" customFormat="false" ht="11.25" hidden="false" customHeight="false" outlineLevel="0" collapsed="false">
      <c r="A71" s="100" t="n">
        <v>18</v>
      </c>
      <c r="B71" s="100" t="s">
        <v>27</v>
      </c>
      <c r="C71" s="100" t="n">
        <v>3</v>
      </c>
      <c r="D71" s="101" t="n">
        <v>60</v>
      </c>
      <c r="E71" s="101" t="n">
        <v>0</v>
      </c>
      <c r="F71" s="101" t="n">
        <v>15</v>
      </c>
      <c r="G71" s="101" t="n">
        <v>0</v>
      </c>
      <c r="H71" s="101" t="n">
        <v>10</v>
      </c>
      <c r="I71" s="101" t="n">
        <v>0</v>
      </c>
      <c r="J71" s="101" t="n">
        <v>0</v>
      </c>
      <c r="K71" s="101" t="n">
        <v>10</v>
      </c>
      <c r="L71" s="101" t="n">
        <v>0</v>
      </c>
      <c r="M71" s="101" t="n">
        <v>0</v>
      </c>
      <c r="N71" s="101" t="n">
        <v>10</v>
      </c>
      <c r="O71" s="101" t="n">
        <v>0</v>
      </c>
      <c r="P71" s="101" t="n">
        <v>15</v>
      </c>
      <c r="Q71" s="101" t="n">
        <v>0</v>
      </c>
      <c r="R71" s="101" t="n">
        <v>0</v>
      </c>
      <c r="S71" s="101" t="n">
        <v>0</v>
      </c>
      <c r="T71" s="101" t="n">
        <v>0</v>
      </c>
      <c r="U71" s="101" t="n">
        <v>0</v>
      </c>
      <c r="V71" s="101" t="n">
        <v>0</v>
      </c>
      <c r="W71" s="101" t="n">
        <v>0</v>
      </c>
      <c r="X71" s="101" t="n">
        <v>0</v>
      </c>
      <c r="Y71" s="101" t="n">
        <v>0</v>
      </c>
      <c r="AB71" s="14" t="s">
        <v>139</v>
      </c>
    </row>
    <row r="72" customFormat="false" ht="11.25" hidden="false" customHeight="false" outlineLevel="0" collapsed="false">
      <c r="A72" s="100" t="n">
        <v>14</v>
      </c>
      <c r="B72" s="100" t="s">
        <v>23</v>
      </c>
      <c r="C72" s="100" t="n">
        <v>3</v>
      </c>
      <c r="D72" s="101" t="n">
        <v>15</v>
      </c>
      <c r="E72" s="101" t="n">
        <v>0</v>
      </c>
      <c r="F72" s="101" t="n">
        <v>5</v>
      </c>
      <c r="G72" s="101" t="n">
        <v>0</v>
      </c>
      <c r="H72" s="101" t="n">
        <v>0</v>
      </c>
      <c r="I72" s="101" t="n">
        <v>0</v>
      </c>
      <c r="J72" s="101" t="n">
        <v>1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1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01" t="n">
        <v>0</v>
      </c>
      <c r="V72" s="101" t="n">
        <v>0</v>
      </c>
      <c r="W72" s="101" t="n">
        <v>0</v>
      </c>
      <c r="X72" s="101" t="n">
        <v>0</v>
      </c>
      <c r="Y72" s="101" t="n">
        <v>0</v>
      </c>
      <c r="AB72" s="14" t="s">
        <v>140</v>
      </c>
    </row>
    <row r="73" customFormat="false" ht="11.25" hidden="false" customHeight="false" outlineLevel="0" collapsed="false">
      <c r="A73" s="100" t="n">
        <v>24</v>
      </c>
      <c r="B73" s="100" t="s">
        <v>33</v>
      </c>
      <c r="C73" s="100" t="n">
        <v>3</v>
      </c>
      <c r="D73" s="101" t="n">
        <v>50</v>
      </c>
      <c r="E73" s="101" t="n">
        <v>5</v>
      </c>
      <c r="F73" s="101" t="n">
        <v>15</v>
      </c>
      <c r="G73" s="101" t="n">
        <v>0</v>
      </c>
      <c r="H73" s="101" t="n">
        <v>0</v>
      </c>
      <c r="I73" s="101" t="n">
        <v>0</v>
      </c>
      <c r="J73" s="101" t="n">
        <v>10</v>
      </c>
      <c r="K73" s="101" t="n">
        <v>10</v>
      </c>
      <c r="L73" s="101" t="n">
        <v>0</v>
      </c>
      <c r="M73" s="101" t="n">
        <v>0</v>
      </c>
      <c r="N73" s="101" t="n">
        <v>0</v>
      </c>
      <c r="O73" s="101" t="n">
        <v>10</v>
      </c>
      <c r="P73" s="101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01" t="n">
        <v>0</v>
      </c>
      <c r="V73" s="101" t="n">
        <v>0</v>
      </c>
      <c r="W73" s="101" t="n">
        <v>0</v>
      </c>
      <c r="X73" s="101" t="n">
        <v>0</v>
      </c>
      <c r="Y73" s="101" t="n">
        <v>0</v>
      </c>
      <c r="AB73" s="14" t="s">
        <v>141</v>
      </c>
    </row>
    <row r="74" customFormat="false" ht="11.25" hidden="false" customHeight="false" outlineLevel="0" collapsed="false">
      <c r="A74" s="100" t="n">
        <v>16</v>
      </c>
      <c r="B74" s="100" t="s">
        <v>25</v>
      </c>
      <c r="C74" s="100" t="n">
        <v>3</v>
      </c>
      <c r="D74" s="101" t="n">
        <v>90</v>
      </c>
      <c r="E74" s="101" t="n">
        <v>0</v>
      </c>
      <c r="F74" s="101" t="n">
        <v>15</v>
      </c>
      <c r="G74" s="101" t="n">
        <v>0</v>
      </c>
      <c r="H74" s="101" t="n">
        <v>10</v>
      </c>
      <c r="I74" s="101" t="n">
        <v>10</v>
      </c>
      <c r="J74" s="101" t="n">
        <v>10</v>
      </c>
      <c r="K74" s="101" t="n">
        <v>0</v>
      </c>
      <c r="L74" s="101" t="n">
        <v>10</v>
      </c>
      <c r="M74" s="101" t="n">
        <v>0</v>
      </c>
      <c r="N74" s="101" t="n">
        <v>10</v>
      </c>
      <c r="O74" s="101" t="n">
        <v>0</v>
      </c>
      <c r="P74" s="101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01" t="n">
        <v>0</v>
      </c>
      <c r="V74" s="101" t="n">
        <v>25</v>
      </c>
      <c r="W74" s="101" t="n">
        <v>0</v>
      </c>
      <c r="X74" s="101" t="n">
        <v>0</v>
      </c>
      <c r="Y74" s="101" t="n">
        <v>0</v>
      </c>
      <c r="AB74" s="14" t="s">
        <v>142</v>
      </c>
    </row>
    <row r="75" customFormat="false" ht="11.25" hidden="false" customHeight="false" outlineLevel="0" collapsed="false">
      <c r="A75" s="100" t="n">
        <v>13</v>
      </c>
      <c r="B75" s="100" t="s">
        <v>22</v>
      </c>
      <c r="C75" s="100" t="n">
        <v>3</v>
      </c>
      <c r="D75" s="101" t="n">
        <v>125</v>
      </c>
      <c r="E75" s="101" t="n">
        <v>5</v>
      </c>
      <c r="F75" s="101" t="n">
        <v>30</v>
      </c>
      <c r="G75" s="101" t="n">
        <v>0</v>
      </c>
      <c r="H75" s="101" t="n">
        <v>30</v>
      </c>
      <c r="I75" s="101" t="n">
        <v>0</v>
      </c>
      <c r="J75" s="101" t="n">
        <v>0</v>
      </c>
      <c r="K75" s="101" t="n">
        <v>10</v>
      </c>
      <c r="L75" s="101" t="n">
        <v>10</v>
      </c>
      <c r="M75" s="101" t="n">
        <v>0</v>
      </c>
      <c r="N75" s="101" t="n">
        <v>10</v>
      </c>
      <c r="O75" s="101" t="n">
        <v>15</v>
      </c>
      <c r="P75" s="101" t="n">
        <v>15</v>
      </c>
      <c r="Q75" s="101" t="n">
        <v>0</v>
      </c>
      <c r="R75" s="101" t="n">
        <v>0</v>
      </c>
      <c r="S75" s="101" t="n">
        <v>0</v>
      </c>
      <c r="T75" s="101" t="n">
        <v>0</v>
      </c>
      <c r="U75" s="101" t="n">
        <v>0</v>
      </c>
      <c r="V75" s="101" t="n">
        <v>0</v>
      </c>
      <c r="W75" s="101" t="n">
        <v>0</v>
      </c>
      <c r="X75" s="101" t="n">
        <v>0</v>
      </c>
      <c r="Y75" s="101" t="n">
        <v>0</v>
      </c>
      <c r="AB75" s="14" t="s">
        <v>143</v>
      </c>
    </row>
  </sheetData>
  <conditionalFormatting sqref="D2:D3">
    <cfRule type="cellIs" priority="2" operator="notBetween" aboveAverage="0" equalAverage="0" bottom="0" percent="0" rank="0" text="" dxfId="8">
      <formula>0</formula>
      <formula>4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32.ClearScoreList">
                <anchor moveWithCells="true" sizeWithCells="false">
                  <from>
                    <xdr:col>27</xdr:col>
                    <xdr:colOff>10080</xdr:colOff>
                    <xdr:row>0</xdr:row>
                    <xdr:rowOff>554400</xdr:rowOff>
                  </from>
                  <to>
                    <xdr:col>28</xdr:col>
                    <xdr:colOff>-9720</xdr:colOff>
                    <xdr:row>1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32.ClearLastEntry">
                <anchor moveWithCells="true" sizeWithCells="false">
                  <from>
                    <xdr:col>27</xdr:col>
                    <xdr:colOff>20160</xdr:colOff>
                    <xdr:row>0</xdr:row>
                    <xdr:rowOff>76680</xdr:rowOff>
                  </from>
                  <to>
                    <xdr:col>28</xdr:col>
                    <xdr:colOff>-19800</xdr:colOff>
                    <xdr:row>1</xdr:row>
                    <xdr:rowOff>-514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9.85"/>
    <col collapsed="false" customWidth="true" hidden="false" outlineLevel="0" max="3" min="3" style="0" width="14.14"/>
    <col collapsed="false" customWidth="true" hidden="false" outlineLevel="0" max="4" min="4" style="0" width="10.56"/>
    <col collapsed="false" customWidth="true" hidden="false" outlineLevel="0" max="5" min="5" style="0" width="60.42"/>
    <col collapsed="false" customWidth="true" hidden="false" outlineLevel="0" max="8" min="6" style="0" width="14.56"/>
  </cols>
  <sheetData>
    <row r="1" customFormat="false" ht="16.5" hidden="false" customHeight="true" outlineLevel="0" collapsed="false">
      <c r="A1" s="46"/>
      <c r="B1" s="102" t="s">
        <v>0</v>
      </c>
      <c r="C1" s="103" t="s">
        <v>1</v>
      </c>
      <c r="D1" s="102" t="s">
        <v>2</v>
      </c>
      <c r="E1" s="102" t="s">
        <v>3</v>
      </c>
      <c r="F1" s="4" t="s">
        <v>4</v>
      </c>
      <c r="G1" s="4"/>
      <c r="H1" s="4"/>
      <c r="I1" s="46"/>
      <c r="J1" s="46"/>
      <c r="K1" s="46"/>
      <c r="L1" s="46"/>
      <c r="M1" s="46"/>
      <c r="N1" s="46"/>
    </row>
    <row r="2" s="106" customFormat="true" ht="16.5" hidden="false" customHeight="true" outlineLevel="0" collapsed="false">
      <c r="A2" s="104"/>
      <c r="B2" s="102"/>
      <c r="C2" s="105" t="s">
        <v>5</v>
      </c>
      <c r="D2" s="102"/>
      <c r="E2" s="102"/>
      <c r="F2" s="102" t="n">
        <v>1</v>
      </c>
      <c r="G2" s="102" t="n">
        <v>2</v>
      </c>
      <c r="H2" s="102" t="n">
        <v>3</v>
      </c>
      <c r="I2" s="104"/>
      <c r="J2" s="104"/>
      <c r="K2" s="104"/>
      <c r="L2" s="104"/>
      <c r="M2" s="104"/>
      <c r="N2" s="104"/>
    </row>
    <row r="3" s="111" customFormat="true" ht="16.5" hidden="false" customHeight="true" outlineLevel="0" collapsed="false">
      <c r="A3" s="107"/>
      <c r="B3" s="108" t="n">
        <f aca="false">TeamsData!H30</f>
        <v>1</v>
      </c>
      <c r="C3" s="109" t="n">
        <f aca="false">TeamsData!G30</f>
        <v>240</v>
      </c>
      <c r="D3" s="110" t="n">
        <f aca="false">TeamsData!A30</f>
        <v>5</v>
      </c>
      <c r="E3" s="110" t="str">
        <f aca="false">TeamsData!C30</f>
        <v>Etamilc</v>
      </c>
      <c r="F3" s="110" t="n">
        <f aca="false">TeamsData!U30</f>
        <v>225</v>
      </c>
      <c r="G3" s="110" t="n">
        <f aca="false">TeamsData!V30</f>
        <v>240</v>
      </c>
      <c r="H3" s="110" t="n">
        <f aca="false">TeamsData!W30</f>
        <v>190</v>
      </c>
      <c r="I3" s="107"/>
      <c r="J3" s="107"/>
      <c r="K3" s="107"/>
      <c r="L3" s="107"/>
      <c r="M3" s="107"/>
      <c r="N3" s="107"/>
    </row>
    <row r="4" s="111" customFormat="true" ht="16.5" hidden="false" customHeight="true" outlineLevel="0" collapsed="false">
      <c r="A4" s="107"/>
      <c r="B4" s="108" t="n">
        <f aca="false">TeamsData!H31</f>
        <v>2</v>
      </c>
      <c r="C4" s="112" t="n">
        <f aca="false">TeamsData!G31</f>
        <v>240</v>
      </c>
      <c r="D4" s="110" t="n">
        <f aca="false">TeamsData!A31</f>
        <v>1</v>
      </c>
      <c r="E4" s="110" t="str">
        <f aca="false">TeamsData!C31</f>
        <v>Los_Altos_Geek_Squad</v>
      </c>
      <c r="F4" s="110" t="n">
        <f aca="false">TeamsData!U31</f>
        <v>240</v>
      </c>
      <c r="G4" s="110" t="n">
        <f aca="false">TeamsData!V31</f>
        <v>200</v>
      </c>
      <c r="H4" s="110" t="n">
        <f aca="false">TeamsData!W31</f>
        <v>175</v>
      </c>
      <c r="I4" s="107"/>
      <c r="J4" s="107"/>
      <c r="K4" s="107"/>
      <c r="L4" s="107"/>
      <c r="M4" s="107"/>
      <c r="N4" s="107"/>
    </row>
    <row r="5" s="111" customFormat="true" ht="16.5" hidden="false" customHeight="true" outlineLevel="0" collapsed="false">
      <c r="A5" s="107"/>
      <c r="B5" s="108" t="n">
        <f aca="false">TeamsData!H32</f>
        <v>3</v>
      </c>
      <c r="C5" s="112" t="n">
        <f aca="false">TeamsData!G32</f>
        <v>210</v>
      </c>
      <c r="D5" s="110" t="n">
        <f aca="false">TeamsData!A32</f>
        <v>21</v>
      </c>
      <c r="E5" s="110" t="str">
        <f aca="false">TeamsData!C32</f>
        <v>Globe_Trotters</v>
      </c>
      <c r="F5" s="110" t="n">
        <f aca="false">TeamsData!U32</f>
        <v>210</v>
      </c>
      <c r="G5" s="110" t="n">
        <f aca="false">TeamsData!V32</f>
        <v>135</v>
      </c>
      <c r="H5" s="110" t="n">
        <f aca="false">TeamsData!W32</f>
        <v>195</v>
      </c>
      <c r="I5" s="107"/>
      <c r="J5" s="107"/>
      <c r="K5" s="107"/>
      <c r="L5" s="107"/>
      <c r="M5" s="107"/>
      <c r="N5" s="107"/>
    </row>
    <row r="6" s="111" customFormat="true" ht="16.5" hidden="false" customHeight="true" outlineLevel="0" collapsed="false">
      <c r="A6" s="107"/>
      <c r="B6" s="108" t="n">
        <f aca="false">TeamsData!H33</f>
        <v>4</v>
      </c>
      <c r="C6" s="112" t="n">
        <f aca="false">TeamsData!G33</f>
        <v>162</v>
      </c>
      <c r="D6" s="110" t="n">
        <f aca="false">TeamsData!A33</f>
        <v>4</v>
      </c>
      <c r="E6" s="110" t="str">
        <f aca="false">TeamsData!C33</f>
        <v>Lego_Legends </v>
      </c>
      <c r="F6" s="110" t="n">
        <f aca="false">TeamsData!U33</f>
        <v>162</v>
      </c>
      <c r="G6" s="110" t="n">
        <f aca="false">TeamsData!V33</f>
        <v>50</v>
      </c>
      <c r="H6" s="110" t="n">
        <f aca="false">TeamsData!W33</f>
        <v>108</v>
      </c>
      <c r="I6" s="107"/>
      <c r="J6" s="107"/>
      <c r="K6" s="107"/>
      <c r="L6" s="107"/>
      <c r="M6" s="107"/>
      <c r="N6" s="107"/>
    </row>
    <row r="7" s="111" customFormat="true" ht="16.5" hidden="false" customHeight="true" outlineLevel="0" collapsed="false">
      <c r="A7" s="107"/>
      <c r="B7" s="108" t="n">
        <f aca="false">TeamsData!H34</f>
        <v>5</v>
      </c>
      <c r="C7" s="112" t="n">
        <f aca="false">TeamsData!G34</f>
        <v>161</v>
      </c>
      <c r="D7" s="110" t="n">
        <f aca="false">TeamsData!A34</f>
        <v>23</v>
      </c>
      <c r="E7" s="110" t="str">
        <f aca="false">TeamsData!C34</f>
        <v>Indescribable McCain</v>
      </c>
      <c r="F7" s="110" t="n">
        <f aca="false">TeamsData!U34</f>
        <v>96</v>
      </c>
      <c r="G7" s="110" t="n">
        <f aca="false">TeamsData!V34</f>
        <v>120</v>
      </c>
      <c r="H7" s="110" t="n">
        <f aca="false">TeamsData!W34</f>
        <v>161</v>
      </c>
      <c r="I7" s="107"/>
      <c r="J7" s="107"/>
      <c r="K7" s="107"/>
      <c r="L7" s="107"/>
      <c r="M7" s="107"/>
      <c r="N7" s="107"/>
    </row>
    <row r="8" s="111" customFormat="true" ht="16.5" hidden="false" customHeight="true" outlineLevel="0" collapsed="false">
      <c r="A8" s="107"/>
      <c r="B8" s="108" t="n">
        <f aca="false">TeamsData!H35</f>
        <v>6</v>
      </c>
      <c r="C8" s="112" t="n">
        <f aca="false">TeamsData!G35</f>
        <v>145</v>
      </c>
      <c r="D8" s="110" t="n">
        <f aca="false">TeamsData!A35</f>
        <v>8</v>
      </c>
      <c r="E8" s="110" t="str">
        <f aca="false">TeamsData!C35</f>
        <v>The_Unstoppable_Bots</v>
      </c>
      <c r="F8" s="110" t="n">
        <f aca="false">TeamsData!U35</f>
        <v>70</v>
      </c>
      <c r="G8" s="110" t="n">
        <f aca="false">TeamsData!V35</f>
        <v>145</v>
      </c>
      <c r="H8" s="110" t="n">
        <f aca="false">TeamsData!W35</f>
        <v>80</v>
      </c>
      <c r="I8" s="107"/>
      <c r="J8" s="107"/>
      <c r="K8" s="107"/>
      <c r="L8" s="107"/>
      <c r="M8" s="107"/>
      <c r="N8" s="107"/>
    </row>
    <row r="9" s="111" customFormat="true" ht="16.5" hidden="false" customHeight="true" outlineLevel="0" collapsed="false">
      <c r="A9" s="107"/>
      <c r="B9" s="108" t="n">
        <f aca="false">TeamsData!H36</f>
        <v>7</v>
      </c>
      <c r="C9" s="112" t="n">
        <f aca="false">TeamsData!G36</f>
        <v>140</v>
      </c>
      <c r="D9" s="110" t="n">
        <f aca="false">TeamsData!A36</f>
        <v>13</v>
      </c>
      <c r="E9" s="110" t="str">
        <f aca="false">TeamsData!C36</f>
        <v>Lego_Lords</v>
      </c>
      <c r="F9" s="110" t="n">
        <f aca="false">TeamsData!U36</f>
        <v>135</v>
      </c>
      <c r="G9" s="110" t="n">
        <f aca="false">TeamsData!V36</f>
        <v>140</v>
      </c>
      <c r="H9" s="110" t="n">
        <f aca="false">TeamsData!W36</f>
        <v>125</v>
      </c>
      <c r="I9" s="107"/>
      <c r="J9" s="107"/>
      <c r="K9" s="107"/>
      <c r="L9" s="107"/>
      <c r="M9" s="107"/>
      <c r="N9" s="107"/>
    </row>
    <row r="10" s="111" customFormat="true" ht="16.5" hidden="false" customHeight="true" outlineLevel="0" collapsed="false">
      <c r="A10" s="107"/>
      <c r="B10" s="108" t="n">
        <f aca="false">TeamsData!H37</f>
        <v>8</v>
      </c>
      <c r="C10" s="112" t="n">
        <f aca="false">TeamsData!G37</f>
        <v>140</v>
      </c>
      <c r="D10" s="110" t="n">
        <f aca="false">TeamsData!A37</f>
        <v>6</v>
      </c>
      <c r="E10" s="110" t="str">
        <f aca="false">TeamsData!C37</f>
        <v>Bionic_Builders</v>
      </c>
      <c r="F10" s="110" t="n">
        <f aca="false">TeamsData!U37</f>
        <v>114</v>
      </c>
      <c r="G10" s="110" t="n">
        <f aca="false">TeamsData!V37</f>
        <v>94</v>
      </c>
      <c r="H10" s="110" t="n">
        <f aca="false">TeamsData!W37</f>
        <v>140</v>
      </c>
      <c r="I10" s="107"/>
      <c r="J10" s="107"/>
      <c r="K10" s="107"/>
      <c r="L10" s="107"/>
      <c r="M10" s="107"/>
      <c r="N10" s="107"/>
    </row>
    <row r="11" s="111" customFormat="true" ht="16.5" hidden="false" customHeight="true" outlineLevel="0" collapsed="false">
      <c r="A11" s="107"/>
      <c r="B11" s="108" t="n">
        <f aca="false">TeamsData!H38</f>
        <v>9</v>
      </c>
      <c r="C11" s="112" t="n">
        <f aca="false">TeamsData!G38</f>
        <v>130</v>
      </c>
      <c r="D11" s="110" t="n">
        <f aca="false">TeamsData!A38</f>
        <v>22</v>
      </c>
      <c r="E11" s="110" t="str">
        <f aca="false">TeamsData!C38</f>
        <v>Shadow_Dragons</v>
      </c>
      <c r="F11" s="110" t="n">
        <f aca="false">TeamsData!U38</f>
        <v>130</v>
      </c>
      <c r="G11" s="110" t="n">
        <f aca="false">TeamsData!V38</f>
        <v>70</v>
      </c>
      <c r="H11" s="110" t="n">
        <f aca="false">TeamsData!W38</f>
        <v>20</v>
      </c>
      <c r="I11" s="107"/>
      <c r="J11" s="107"/>
      <c r="K11" s="107"/>
      <c r="L11" s="107"/>
      <c r="M11" s="107"/>
      <c r="N11" s="107"/>
    </row>
    <row r="12" s="111" customFormat="true" ht="16.5" hidden="false" customHeight="true" outlineLevel="0" collapsed="false">
      <c r="A12" s="107"/>
      <c r="B12" s="108" t="n">
        <f aca="false">TeamsData!H39</f>
        <v>10</v>
      </c>
      <c r="C12" s="112" t="n">
        <f aca="false">TeamsData!G39</f>
        <v>121</v>
      </c>
      <c r="D12" s="110" t="n">
        <f aca="false">TeamsData!A39</f>
        <v>7</v>
      </c>
      <c r="E12" s="110" t="str">
        <f aca="false">TeamsData!C39</f>
        <v>Fortune Cookies</v>
      </c>
      <c r="F12" s="110" t="n">
        <f aca="false">TeamsData!U39</f>
        <v>50</v>
      </c>
      <c r="G12" s="110" t="n">
        <f aca="false">TeamsData!V39</f>
        <v>85</v>
      </c>
      <c r="H12" s="110" t="n">
        <f aca="false">TeamsData!W39</f>
        <v>121</v>
      </c>
      <c r="I12" s="107"/>
      <c r="J12" s="107"/>
      <c r="K12" s="107"/>
      <c r="L12" s="107"/>
      <c r="M12" s="107"/>
      <c r="N12" s="107"/>
    </row>
    <row r="13" s="111" customFormat="true" ht="16.5" hidden="false" customHeight="true" outlineLevel="0" collapsed="false">
      <c r="A13" s="107"/>
      <c r="B13" s="108" t="n">
        <f aca="false">TeamsData!H40</f>
        <v>11</v>
      </c>
      <c r="C13" s="112" t="n">
        <f aca="false">TeamsData!G40</f>
        <v>120</v>
      </c>
      <c r="D13" s="110" t="n">
        <f aca="false">TeamsData!A40</f>
        <v>15</v>
      </c>
      <c r="E13" s="110" t="str">
        <f aca="false">TeamsData!C40</f>
        <v>Lego_Sages</v>
      </c>
      <c r="F13" s="110" t="n">
        <f aca="false">TeamsData!U40</f>
        <v>110</v>
      </c>
      <c r="G13" s="110" t="n">
        <f aca="false">TeamsData!V40</f>
        <v>120</v>
      </c>
      <c r="H13" s="110" t="n">
        <f aca="false">TeamsData!W40</f>
        <v>105</v>
      </c>
      <c r="I13" s="107"/>
      <c r="J13" s="107"/>
      <c r="K13" s="107"/>
      <c r="L13" s="107"/>
      <c r="M13" s="107"/>
      <c r="N13" s="107"/>
    </row>
    <row r="14" s="111" customFormat="true" ht="16.5" hidden="false" customHeight="true" outlineLevel="0" collapsed="false">
      <c r="A14" s="107"/>
      <c r="B14" s="108" t="n">
        <f aca="false">TeamsData!H41</f>
        <v>12</v>
      </c>
      <c r="C14" s="112" t="n">
        <f aca="false">TeamsData!G41</f>
        <v>105</v>
      </c>
      <c r="D14" s="110" t="n">
        <f aca="false">TeamsData!A41</f>
        <v>19</v>
      </c>
      <c r="E14" s="110" t="str">
        <f aca="false">TeamsData!C41</f>
        <v>SAPphire Force</v>
      </c>
      <c r="F14" s="110" t="n">
        <f aca="false">TeamsData!U41</f>
        <v>30</v>
      </c>
      <c r="G14" s="110" t="n">
        <f aca="false">TeamsData!V41</f>
        <v>100</v>
      </c>
      <c r="H14" s="110" t="n">
        <f aca="false">TeamsData!W41</f>
        <v>105</v>
      </c>
      <c r="I14" s="107"/>
      <c r="J14" s="107"/>
      <c r="K14" s="107"/>
      <c r="L14" s="107"/>
      <c r="M14" s="107"/>
      <c r="N14" s="107"/>
    </row>
    <row r="15" s="111" customFormat="true" ht="16.5" hidden="false" customHeight="true" outlineLevel="0" collapsed="false">
      <c r="A15" s="107"/>
      <c r="B15" s="108" t="n">
        <f aca="false">TeamsData!H42</f>
        <v>13</v>
      </c>
      <c r="C15" s="112" t="n">
        <f aca="false">TeamsData!G42</f>
        <v>105</v>
      </c>
      <c r="D15" s="110" t="n">
        <f aca="false">TeamsData!A42</f>
        <v>16</v>
      </c>
      <c r="E15" s="110" t="str">
        <f aca="false">TeamsData!C42</f>
        <v>St, Joseph Atherton</v>
      </c>
      <c r="F15" s="110" t="n">
        <f aca="false">TeamsData!U42</f>
        <v>80</v>
      </c>
      <c r="G15" s="110" t="n">
        <f aca="false">TeamsData!V42</f>
        <v>105</v>
      </c>
      <c r="H15" s="110" t="n">
        <f aca="false">TeamsData!W42</f>
        <v>90</v>
      </c>
      <c r="I15" s="107"/>
      <c r="J15" s="107"/>
      <c r="K15" s="107"/>
      <c r="L15" s="107"/>
      <c r="M15" s="107"/>
      <c r="N15" s="107"/>
    </row>
    <row r="16" s="111" customFormat="true" ht="16.5" hidden="false" customHeight="true" outlineLevel="0" collapsed="false">
      <c r="A16" s="107"/>
      <c r="B16" s="108" t="n">
        <f aca="false">TeamsData!H43</f>
        <v>14</v>
      </c>
      <c r="C16" s="112" t="n">
        <f aca="false">TeamsData!G43</f>
        <v>105</v>
      </c>
      <c r="D16" s="110" t="n">
        <f aca="false">TeamsData!A43</f>
        <v>10</v>
      </c>
      <c r="E16" s="110" t="str">
        <f aca="false">TeamsData!C43</f>
        <v>Lightning Legos</v>
      </c>
      <c r="F16" s="110" t="n">
        <f aca="false">TeamsData!U43</f>
        <v>80</v>
      </c>
      <c r="G16" s="110" t="n">
        <f aca="false">TeamsData!V43</f>
        <v>85</v>
      </c>
      <c r="H16" s="110" t="n">
        <f aca="false">TeamsData!W43</f>
        <v>105</v>
      </c>
      <c r="I16" s="107"/>
      <c r="J16" s="107"/>
      <c r="K16" s="107"/>
      <c r="L16" s="107"/>
      <c r="M16" s="107"/>
      <c r="N16" s="107"/>
    </row>
    <row r="17" s="111" customFormat="true" ht="16.5" hidden="false" customHeight="true" outlineLevel="0" collapsed="false">
      <c r="A17" s="107"/>
      <c r="B17" s="108" t="n">
        <f aca="false">TeamsData!H44</f>
        <v>15</v>
      </c>
      <c r="C17" s="112" t="n">
        <f aca="false">TeamsData!G44</f>
        <v>100</v>
      </c>
      <c r="D17" s="110" t="n">
        <f aca="false">TeamsData!A44</f>
        <v>18</v>
      </c>
      <c r="E17" s="110" t="str">
        <f aca="false">TeamsData!C44</f>
        <v>Lego_Lightning</v>
      </c>
      <c r="F17" s="110" t="n">
        <f aca="false">TeamsData!U44</f>
        <v>80</v>
      </c>
      <c r="G17" s="110" t="n">
        <f aca="false">TeamsData!V44</f>
        <v>100</v>
      </c>
      <c r="H17" s="110" t="n">
        <f aca="false">TeamsData!W44</f>
        <v>60</v>
      </c>
      <c r="I17" s="107"/>
      <c r="J17" s="107"/>
      <c r="K17" s="107"/>
      <c r="L17" s="107"/>
      <c r="M17" s="107"/>
      <c r="N17" s="107"/>
    </row>
    <row r="18" s="111" customFormat="true" ht="16.5" hidden="false" customHeight="true" outlineLevel="0" collapsed="false">
      <c r="A18" s="107"/>
      <c r="B18" s="108" t="n">
        <f aca="false">TeamsData!H45</f>
        <v>16</v>
      </c>
      <c r="C18" s="112" t="n">
        <f aca="false">TeamsData!G45</f>
        <v>95</v>
      </c>
      <c r="D18" s="110" t="n">
        <f aca="false">TeamsData!A45</f>
        <v>11</v>
      </c>
      <c r="E18" s="110" t="str">
        <f aca="false">TeamsData!C45</f>
        <v>KARP</v>
      </c>
      <c r="F18" s="110" t="n">
        <f aca="false">TeamsData!U45</f>
        <v>90</v>
      </c>
      <c r="G18" s="110" t="n">
        <f aca="false">TeamsData!V45</f>
        <v>95</v>
      </c>
      <c r="H18" s="110" t="n">
        <f aca="false">TeamsData!W45</f>
        <v>95</v>
      </c>
      <c r="I18" s="107"/>
      <c r="J18" s="107"/>
      <c r="K18" s="107"/>
      <c r="L18" s="107"/>
      <c r="M18" s="107"/>
      <c r="N18" s="107"/>
    </row>
    <row r="19" s="111" customFormat="true" ht="16.5" hidden="false" customHeight="true" outlineLevel="0" collapsed="false">
      <c r="A19" s="107"/>
      <c r="B19" s="108" t="n">
        <f aca="false">TeamsData!H46</f>
        <v>17</v>
      </c>
      <c r="C19" s="112" t="n">
        <f aca="false">TeamsData!G46</f>
        <v>90</v>
      </c>
      <c r="D19" s="110" t="n">
        <f aca="false">TeamsData!A46</f>
        <v>2</v>
      </c>
      <c r="E19" s="110" t="str">
        <f aca="false">TeamsData!C46</f>
        <v>SAP Inspired Innovators</v>
      </c>
      <c r="F19" s="110" t="n">
        <f aca="false">TeamsData!U46</f>
        <v>70</v>
      </c>
      <c r="G19" s="110" t="n">
        <f aca="false">TeamsData!V46</f>
        <v>70</v>
      </c>
      <c r="H19" s="110" t="n">
        <f aca="false">TeamsData!W46</f>
        <v>90</v>
      </c>
      <c r="I19" s="107"/>
      <c r="J19" s="107"/>
      <c r="K19" s="107"/>
      <c r="L19" s="107"/>
      <c r="M19" s="107"/>
      <c r="N19" s="107"/>
    </row>
    <row r="20" s="111" customFormat="true" ht="16.5" hidden="false" customHeight="true" outlineLevel="0" collapsed="false">
      <c r="A20" s="107"/>
      <c r="B20" s="108" t="n">
        <f aca="false">TeamsData!H47</f>
        <v>18</v>
      </c>
      <c r="C20" s="112" t="n">
        <f aca="false">TeamsData!G47</f>
        <v>90</v>
      </c>
      <c r="D20" s="110" t="n">
        <f aca="false">TeamsData!A47</f>
        <v>24</v>
      </c>
      <c r="E20" s="110" t="str">
        <f aca="false">TeamsData!C47</f>
        <v>The Teeth</v>
      </c>
      <c r="F20" s="110" t="n">
        <f aca="false">TeamsData!U47</f>
        <v>90</v>
      </c>
      <c r="G20" s="110" t="n">
        <f aca="false">TeamsData!V47</f>
        <v>25</v>
      </c>
      <c r="H20" s="110" t="n">
        <f aca="false">TeamsData!W47</f>
        <v>50</v>
      </c>
      <c r="I20" s="107"/>
      <c r="J20" s="107"/>
      <c r="K20" s="107"/>
      <c r="L20" s="107"/>
      <c r="M20" s="107"/>
      <c r="N20" s="107"/>
    </row>
    <row r="21" s="111" customFormat="true" ht="16.5" hidden="false" customHeight="true" outlineLevel="0" collapsed="false">
      <c r="A21" s="107"/>
      <c r="B21" s="108" t="n">
        <f aca="false">TeamsData!H48</f>
        <v>19</v>
      </c>
      <c r="C21" s="112" t="n">
        <f aca="false">TeamsData!G48</f>
        <v>80</v>
      </c>
      <c r="D21" s="110" t="n">
        <f aca="false">TeamsData!A48</f>
        <v>3</v>
      </c>
      <c r="E21" s="110" t="str">
        <f aca="false">TeamsData!C48</f>
        <v>Team 5775</v>
      </c>
      <c r="F21" s="110" t="n">
        <f aca="false">TeamsData!U48</f>
        <v>15</v>
      </c>
      <c r="G21" s="110" t="n">
        <f aca="false">TeamsData!V48</f>
        <v>80</v>
      </c>
      <c r="H21" s="110" t="n">
        <f aca="false">TeamsData!W48</f>
        <v>75</v>
      </c>
      <c r="I21" s="107"/>
      <c r="J21" s="107"/>
      <c r="K21" s="107"/>
      <c r="L21" s="107"/>
      <c r="M21" s="107"/>
      <c r="N21" s="107"/>
    </row>
    <row r="22" s="111" customFormat="true" ht="16.5" hidden="false" customHeight="true" outlineLevel="0" collapsed="false">
      <c r="A22" s="107"/>
      <c r="B22" s="108" t="n">
        <f aca="false">TeamsData!H49</f>
        <v>20</v>
      </c>
      <c r="C22" s="112" t="n">
        <f aca="false">TeamsData!G49</f>
        <v>80</v>
      </c>
      <c r="D22" s="110" t="n">
        <f aca="false">TeamsData!A49</f>
        <v>9</v>
      </c>
      <c r="E22" s="110" t="str">
        <f aca="false">TeamsData!C49</f>
        <v>Cyborgs</v>
      </c>
      <c r="F22" s="110" t="n">
        <f aca="false">TeamsData!U49</f>
        <v>65</v>
      </c>
      <c r="G22" s="110" t="n">
        <f aca="false">TeamsData!V49</f>
        <v>55</v>
      </c>
      <c r="H22" s="110" t="n">
        <f aca="false">TeamsData!W49</f>
        <v>80</v>
      </c>
      <c r="I22" s="107"/>
      <c r="J22" s="107"/>
      <c r="K22" s="107"/>
      <c r="L22" s="107"/>
      <c r="M22" s="107"/>
      <c r="N22" s="107"/>
    </row>
    <row r="23" s="111" customFormat="true" ht="16.5" hidden="false" customHeight="true" outlineLevel="0" collapsed="false">
      <c r="A23" s="107"/>
      <c r="B23" s="108" t="n">
        <f aca="false">TeamsData!H50</f>
        <v>20</v>
      </c>
      <c r="C23" s="112" t="n">
        <f aca="false">TeamsData!G50</f>
        <v>80</v>
      </c>
      <c r="D23" s="110" t="n">
        <f aca="false">TeamsData!A50</f>
        <v>12</v>
      </c>
      <c r="E23" s="110" t="str">
        <f aca="false">TeamsData!C50</f>
        <v>Robot_Snappers</v>
      </c>
      <c r="F23" s="110" t="n">
        <f aca="false">TeamsData!U50</f>
        <v>55</v>
      </c>
      <c r="G23" s="110" t="n">
        <f aca="false">TeamsData!V50</f>
        <v>65</v>
      </c>
      <c r="H23" s="110" t="n">
        <f aca="false">TeamsData!W50</f>
        <v>80</v>
      </c>
      <c r="I23" s="107"/>
      <c r="J23" s="107"/>
      <c r="K23" s="107"/>
      <c r="L23" s="107"/>
      <c r="M23" s="107"/>
      <c r="N23" s="107"/>
    </row>
    <row r="24" s="111" customFormat="true" ht="16.5" hidden="false" customHeight="true" outlineLevel="0" collapsed="false">
      <c r="A24" s="107"/>
      <c r="B24" s="108" t="n">
        <f aca="false">TeamsData!H51</f>
        <v>22</v>
      </c>
      <c r="C24" s="112" t="n">
        <f aca="false">TeamsData!G51</f>
        <v>60</v>
      </c>
      <c r="D24" s="110" t="n">
        <f aca="false">TeamsData!A51</f>
        <v>20</v>
      </c>
      <c r="E24" s="110" t="str">
        <f aca="false">TeamsData!C51</f>
        <v>Bullis_Boyz</v>
      </c>
      <c r="F24" s="110" t="n">
        <f aca="false">TeamsData!U51</f>
        <v>55</v>
      </c>
      <c r="G24" s="110" t="n">
        <f aca="false">TeamsData!V51</f>
        <v>30</v>
      </c>
      <c r="H24" s="110" t="n">
        <f aca="false">TeamsData!W51</f>
        <v>60</v>
      </c>
      <c r="I24" s="107"/>
      <c r="J24" s="107"/>
      <c r="K24" s="107"/>
      <c r="L24" s="107"/>
      <c r="M24" s="107"/>
      <c r="N24" s="107"/>
    </row>
    <row r="25" s="111" customFormat="true" ht="16.5" hidden="false" customHeight="true" outlineLevel="0" collapsed="false">
      <c r="A25" s="107"/>
      <c r="B25" s="108" t="n">
        <f aca="false">TeamsData!H52</f>
        <v>23</v>
      </c>
      <c r="C25" s="112" t="n">
        <f aca="false">TeamsData!G52</f>
        <v>45</v>
      </c>
      <c r="D25" s="110" t="n">
        <f aca="false">TeamsData!A52</f>
        <v>14</v>
      </c>
      <c r="E25" s="110" t="str">
        <f aca="false">TeamsData!C52</f>
        <v>Master_MindStorms</v>
      </c>
      <c r="F25" s="110" t="n">
        <f aca="false">TeamsData!U52</f>
        <v>45</v>
      </c>
      <c r="G25" s="110" t="n">
        <f aca="false">TeamsData!V52</f>
        <v>30</v>
      </c>
      <c r="H25" s="110" t="n">
        <f aca="false">TeamsData!W52</f>
        <v>15</v>
      </c>
      <c r="I25" s="107"/>
      <c r="J25" s="107"/>
      <c r="K25" s="107"/>
      <c r="L25" s="107"/>
      <c r="M25" s="107"/>
      <c r="N25" s="107"/>
    </row>
    <row r="26" s="111" customFormat="true" ht="16.5" hidden="false" customHeight="true" outlineLevel="0" collapsed="false">
      <c r="A26" s="107"/>
      <c r="B26" s="108" t="n">
        <f aca="false">TeamsData!H53</f>
        <v>24</v>
      </c>
      <c r="C26" s="112" t="n">
        <f aca="false">TeamsData!G53</f>
        <v>45</v>
      </c>
      <c r="D26" s="110" t="n">
        <f aca="false">TeamsData!A53</f>
        <v>17</v>
      </c>
      <c r="E26" s="110" t="str">
        <f aca="false">TeamsData!C53</f>
        <v>Springer_Starbots</v>
      </c>
      <c r="F26" s="110" t="n">
        <f aca="false">TeamsData!U53</f>
        <v>45</v>
      </c>
      <c r="G26" s="110" t="n">
        <f aca="false">TeamsData!V53</f>
        <v>30</v>
      </c>
      <c r="H26" s="110" t="n">
        <f aca="false">TeamsData!W53</f>
        <v>0</v>
      </c>
      <c r="I26" s="107"/>
      <c r="J26" s="107"/>
      <c r="K26" s="107"/>
      <c r="L26" s="107"/>
      <c r="M26" s="107"/>
      <c r="N26" s="107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</sheetData>
  <sheetProtection sheet="true" objects="true" scenarios="true"/>
  <mergeCells count="4">
    <mergeCell ref="B1:B2"/>
    <mergeCell ref="D1:D2"/>
    <mergeCell ref="E1:E2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false" outlineLevel="0" max="2" min="2" style="0" width="6.85"/>
    <col collapsed="false" customWidth="true" hidden="false" outlineLevel="0" max="3" min="3" style="0" width="61.14"/>
    <col collapsed="false" customWidth="true" hidden="false" outlineLevel="0" max="4" min="4" style="0" width="14.14"/>
    <col collapsed="false" customWidth="true" hidden="false" outlineLevel="0" max="5" min="5" style="0" width="9.85"/>
    <col collapsed="false" customWidth="true" hidden="false" outlineLevel="0" max="8" min="6" style="0" width="14.14"/>
  </cols>
  <sheetData>
    <row r="1" customFormat="false" ht="16.5" hidden="false" customHeight="true" outlineLevel="0" collapsed="false">
      <c r="A1" s="113"/>
      <c r="B1" s="102" t="s">
        <v>2</v>
      </c>
      <c r="C1" s="102" t="s">
        <v>144</v>
      </c>
      <c r="D1" s="114" t="s">
        <v>1</v>
      </c>
      <c r="E1" s="102" t="s">
        <v>0</v>
      </c>
      <c r="F1" s="4" t="s">
        <v>4</v>
      </c>
      <c r="G1" s="4"/>
      <c r="H1" s="4"/>
      <c r="I1" s="46"/>
      <c r="J1" s="46"/>
      <c r="K1" s="46"/>
      <c r="L1" s="46"/>
      <c r="M1" s="46"/>
    </row>
    <row r="2" s="106" customFormat="true" ht="16.5" hidden="false" customHeight="true" outlineLevel="0" collapsed="false">
      <c r="A2" s="113"/>
      <c r="B2" s="102"/>
      <c r="C2" s="102"/>
      <c r="D2" s="115" t="s">
        <v>5</v>
      </c>
      <c r="E2" s="102"/>
      <c r="F2" s="102" t="n">
        <v>1</v>
      </c>
      <c r="G2" s="102" t="n">
        <v>2</v>
      </c>
      <c r="H2" s="102" t="n">
        <v>3</v>
      </c>
      <c r="I2" s="104"/>
      <c r="J2" s="104"/>
      <c r="K2" s="104"/>
      <c r="L2" s="104"/>
      <c r="M2" s="104"/>
    </row>
    <row r="3" s="111" customFormat="true" ht="16.5" hidden="false" customHeight="true" outlineLevel="0" collapsed="false">
      <c r="A3" s="116"/>
      <c r="B3" s="110" t="n">
        <f aca="false">TeamsData!A2</f>
        <v>1</v>
      </c>
      <c r="C3" s="110" t="str">
        <f aca="false">TeamsData!C2</f>
        <v>Los_Altos_Geek_Squad</v>
      </c>
      <c r="D3" s="117" t="n">
        <f aca="false">TeamsData!G2</f>
        <v>240</v>
      </c>
      <c r="E3" s="108" t="n">
        <f aca="false">TeamsData!H2</f>
        <v>2</v>
      </c>
      <c r="F3" s="110" t="n">
        <f aca="false">TeamsData!U2</f>
        <v>240</v>
      </c>
      <c r="G3" s="110" t="n">
        <f aca="false">TeamsData!V2</f>
        <v>200</v>
      </c>
      <c r="H3" s="110" t="n">
        <f aca="false">TeamsData!W2</f>
        <v>175</v>
      </c>
      <c r="I3" s="107"/>
      <c r="J3" s="107"/>
      <c r="K3" s="107"/>
      <c r="L3" s="107"/>
      <c r="M3" s="107"/>
    </row>
    <row r="4" s="111" customFormat="true" ht="16.5" hidden="false" customHeight="true" outlineLevel="0" collapsed="false">
      <c r="A4" s="116" t="str">
        <f aca="false">TeamsData!AA3</f>
        <v/>
      </c>
      <c r="B4" s="110" t="n">
        <f aca="false">TeamsData!A3</f>
        <v>2</v>
      </c>
      <c r="C4" s="110" t="str">
        <f aca="false">TeamsData!C3</f>
        <v>SAP Inspired Innovators</v>
      </c>
      <c r="D4" s="117" t="n">
        <f aca="false">TeamsData!G3</f>
        <v>90</v>
      </c>
      <c r="E4" s="108" t="n">
        <f aca="false">TeamsData!H3</f>
        <v>17</v>
      </c>
      <c r="F4" s="110" t="n">
        <f aca="false">TeamsData!U3</f>
        <v>70</v>
      </c>
      <c r="G4" s="110" t="n">
        <f aca="false">TeamsData!V3</f>
        <v>70</v>
      </c>
      <c r="H4" s="110" t="n">
        <f aca="false">TeamsData!W3</f>
        <v>90</v>
      </c>
      <c r="I4" s="107"/>
      <c r="J4" s="107"/>
      <c r="K4" s="107"/>
      <c r="L4" s="107"/>
      <c r="M4" s="107"/>
    </row>
    <row r="5" s="111" customFormat="true" ht="16.5" hidden="false" customHeight="true" outlineLevel="0" collapsed="false">
      <c r="A5" s="116" t="str">
        <f aca="false">TeamsData!AA4</f>
        <v/>
      </c>
      <c r="B5" s="110" t="n">
        <f aca="false">TeamsData!A4</f>
        <v>3</v>
      </c>
      <c r="C5" s="110" t="str">
        <f aca="false">TeamsData!C4</f>
        <v>Team 5775</v>
      </c>
      <c r="D5" s="117" t="n">
        <f aca="false">TeamsData!G4</f>
        <v>80</v>
      </c>
      <c r="E5" s="108" t="n">
        <f aca="false">TeamsData!H4</f>
        <v>19</v>
      </c>
      <c r="F5" s="110" t="n">
        <f aca="false">TeamsData!U4</f>
        <v>15</v>
      </c>
      <c r="G5" s="110" t="n">
        <f aca="false">TeamsData!V4</f>
        <v>80</v>
      </c>
      <c r="H5" s="110" t="n">
        <f aca="false">TeamsData!W4</f>
        <v>75</v>
      </c>
      <c r="I5" s="107"/>
      <c r="J5" s="107"/>
      <c r="K5" s="107"/>
      <c r="L5" s="107"/>
      <c r="M5" s="107"/>
    </row>
    <row r="6" s="111" customFormat="true" ht="16.5" hidden="false" customHeight="true" outlineLevel="0" collapsed="false">
      <c r="A6" s="116" t="str">
        <f aca="false">TeamsData!AA5</f>
        <v/>
      </c>
      <c r="B6" s="110" t="n">
        <f aca="false">TeamsData!A5</f>
        <v>4</v>
      </c>
      <c r="C6" s="110" t="str">
        <f aca="false">TeamsData!C5</f>
        <v>Lego_Legends </v>
      </c>
      <c r="D6" s="117" t="n">
        <f aca="false">TeamsData!G5</f>
        <v>162</v>
      </c>
      <c r="E6" s="108" t="n">
        <f aca="false">TeamsData!H5</f>
        <v>4</v>
      </c>
      <c r="F6" s="110" t="n">
        <f aca="false">TeamsData!U5</f>
        <v>162</v>
      </c>
      <c r="G6" s="110" t="n">
        <f aca="false">TeamsData!V5</f>
        <v>50</v>
      </c>
      <c r="H6" s="110" t="n">
        <f aca="false">TeamsData!W5</f>
        <v>108</v>
      </c>
      <c r="I6" s="107"/>
      <c r="J6" s="107"/>
      <c r="K6" s="107"/>
      <c r="L6" s="107"/>
      <c r="M6" s="107"/>
    </row>
    <row r="7" s="111" customFormat="true" ht="16.5" hidden="false" customHeight="true" outlineLevel="0" collapsed="false">
      <c r="A7" s="116" t="str">
        <f aca="false">TeamsData!AA6</f>
        <v/>
      </c>
      <c r="B7" s="110" t="n">
        <f aca="false">TeamsData!A6</f>
        <v>5</v>
      </c>
      <c r="C7" s="110" t="str">
        <f aca="false">TeamsData!C6</f>
        <v>Etamilc</v>
      </c>
      <c r="D7" s="117" t="n">
        <f aca="false">TeamsData!G6</f>
        <v>240</v>
      </c>
      <c r="E7" s="108" t="n">
        <f aca="false">TeamsData!H6</f>
        <v>1</v>
      </c>
      <c r="F7" s="110" t="n">
        <f aca="false">TeamsData!U6</f>
        <v>225</v>
      </c>
      <c r="G7" s="110" t="n">
        <f aca="false">TeamsData!V6</f>
        <v>240</v>
      </c>
      <c r="H7" s="110" t="n">
        <f aca="false">TeamsData!W6</f>
        <v>190</v>
      </c>
      <c r="I7" s="107"/>
      <c r="J7" s="107"/>
      <c r="K7" s="107"/>
      <c r="L7" s="107"/>
      <c r="M7" s="107"/>
    </row>
    <row r="8" s="111" customFormat="true" ht="16.5" hidden="false" customHeight="true" outlineLevel="0" collapsed="false">
      <c r="A8" s="116" t="str">
        <f aca="false">TeamsData!AA7</f>
        <v/>
      </c>
      <c r="B8" s="110" t="n">
        <f aca="false">TeamsData!A7</f>
        <v>6</v>
      </c>
      <c r="C8" s="110" t="str">
        <f aca="false">TeamsData!C7</f>
        <v>Bionic_Builders</v>
      </c>
      <c r="D8" s="117" t="n">
        <f aca="false">TeamsData!G7</f>
        <v>140</v>
      </c>
      <c r="E8" s="108" t="n">
        <f aca="false">TeamsData!H7</f>
        <v>8</v>
      </c>
      <c r="F8" s="110" t="n">
        <f aca="false">TeamsData!U7</f>
        <v>114</v>
      </c>
      <c r="G8" s="110" t="n">
        <f aca="false">TeamsData!V7</f>
        <v>94</v>
      </c>
      <c r="H8" s="110" t="n">
        <f aca="false">TeamsData!W7</f>
        <v>140</v>
      </c>
      <c r="I8" s="107"/>
      <c r="J8" s="107"/>
      <c r="K8" s="107"/>
      <c r="L8" s="107"/>
      <c r="M8" s="107"/>
    </row>
    <row r="9" s="111" customFormat="true" ht="16.5" hidden="false" customHeight="true" outlineLevel="0" collapsed="false">
      <c r="A9" s="116" t="str">
        <f aca="false">TeamsData!AA8</f>
        <v/>
      </c>
      <c r="B9" s="110" t="n">
        <f aca="false">TeamsData!A8</f>
        <v>7</v>
      </c>
      <c r="C9" s="110" t="str">
        <f aca="false">TeamsData!C8</f>
        <v>Fortune Cookies</v>
      </c>
      <c r="D9" s="117" t="n">
        <f aca="false">TeamsData!G8</f>
        <v>121</v>
      </c>
      <c r="E9" s="108" t="n">
        <f aca="false">TeamsData!H8</f>
        <v>10</v>
      </c>
      <c r="F9" s="110" t="n">
        <f aca="false">TeamsData!U8</f>
        <v>50</v>
      </c>
      <c r="G9" s="110" t="n">
        <f aca="false">TeamsData!V8</f>
        <v>85</v>
      </c>
      <c r="H9" s="110" t="n">
        <f aca="false">TeamsData!W8</f>
        <v>121</v>
      </c>
      <c r="I9" s="107"/>
      <c r="J9" s="107"/>
      <c r="K9" s="107"/>
      <c r="L9" s="107"/>
      <c r="M9" s="107"/>
    </row>
    <row r="10" s="111" customFormat="true" ht="16.5" hidden="false" customHeight="true" outlineLevel="0" collapsed="false">
      <c r="A10" s="116" t="str">
        <f aca="false">TeamsData!AA9</f>
        <v/>
      </c>
      <c r="B10" s="110" t="n">
        <f aca="false">TeamsData!A9</f>
        <v>8</v>
      </c>
      <c r="C10" s="110" t="str">
        <f aca="false">TeamsData!C9</f>
        <v>The_Unstoppable_Bots</v>
      </c>
      <c r="D10" s="117" t="n">
        <f aca="false">TeamsData!G9</f>
        <v>145</v>
      </c>
      <c r="E10" s="108" t="n">
        <f aca="false">TeamsData!H9</f>
        <v>6</v>
      </c>
      <c r="F10" s="110" t="n">
        <f aca="false">TeamsData!U9</f>
        <v>70</v>
      </c>
      <c r="G10" s="110" t="n">
        <f aca="false">TeamsData!V9</f>
        <v>145</v>
      </c>
      <c r="H10" s="110" t="n">
        <f aca="false">TeamsData!W9</f>
        <v>80</v>
      </c>
      <c r="I10" s="107"/>
      <c r="J10" s="107"/>
      <c r="K10" s="107"/>
      <c r="L10" s="107"/>
      <c r="M10" s="107"/>
    </row>
    <row r="11" s="111" customFormat="true" ht="16.5" hidden="false" customHeight="true" outlineLevel="0" collapsed="false">
      <c r="A11" s="116" t="str">
        <f aca="false">TeamsData!AA10</f>
        <v/>
      </c>
      <c r="B11" s="110" t="n">
        <f aca="false">TeamsData!A10</f>
        <v>9</v>
      </c>
      <c r="C11" s="110" t="str">
        <f aca="false">TeamsData!C10</f>
        <v>Cyborgs</v>
      </c>
      <c r="D11" s="117" t="n">
        <f aca="false">TeamsData!G10</f>
        <v>80</v>
      </c>
      <c r="E11" s="108" t="n">
        <f aca="false">TeamsData!H10</f>
        <v>20</v>
      </c>
      <c r="F11" s="110" t="n">
        <f aca="false">TeamsData!U10</f>
        <v>65</v>
      </c>
      <c r="G11" s="110" t="n">
        <f aca="false">TeamsData!V10</f>
        <v>55</v>
      </c>
      <c r="H11" s="110" t="n">
        <f aca="false">TeamsData!W10</f>
        <v>80</v>
      </c>
      <c r="I11" s="107"/>
      <c r="J11" s="107"/>
      <c r="K11" s="107"/>
      <c r="L11" s="107"/>
      <c r="M11" s="107"/>
    </row>
    <row r="12" s="111" customFormat="true" ht="16.5" hidden="false" customHeight="true" outlineLevel="0" collapsed="false">
      <c r="A12" s="116" t="str">
        <f aca="false">TeamsData!AA11</f>
        <v/>
      </c>
      <c r="B12" s="110" t="n">
        <f aca="false">TeamsData!A11</f>
        <v>10</v>
      </c>
      <c r="C12" s="110" t="str">
        <f aca="false">TeamsData!C11</f>
        <v>Lightning Legos</v>
      </c>
      <c r="D12" s="117" t="n">
        <f aca="false">TeamsData!G11</f>
        <v>105</v>
      </c>
      <c r="E12" s="108" t="n">
        <f aca="false">TeamsData!H11</f>
        <v>14</v>
      </c>
      <c r="F12" s="110" t="n">
        <f aca="false">TeamsData!U11</f>
        <v>80</v>
      </c>
      <c r="G12" s="110" t="n">
        <f aca="false">TeamsData!V11</f>
        <v>85</v>
      </c>
      <c r="H12" s="110" t="n">
        <f aca="false">TeamsData!W11</f>
        <v>105</v>
      </c>
      <c r="I12" s="107"/>
      <c r="J12" s="107"/>
      <c r="K12" s="107"/>
      <c r="L12" s="107"/>
      <c r="M12" s="107"/>
    </row>
    <row r="13" s="111" customFormat="true" ht="16.5" hidden="false" customHeight="true" outlineLevel="0" collapsed="false">
      <c r="A13" s="116" t="str">
        <f aca="false">TeamsData!AA12</f>
        <v/>
      </c>
      <c r="B13" s="110" t="n">
        <f aca="false">TeamsData!A12</f>
        <v>11</v>
      </c>
      <c r="C13" s="110" t="str">
        <f aca="false">TeamsData!C12</f>
        <v>KARP</v>
      </c>
      <c r="D13" s="117" t="n">
        <f aca="false">TeamsData!G12</f>
        <v>95</v>
      </c>
      <c r="E13" s="108" t="n">
        <f aca="false">TeamsData!H12</f>
        <v>16</v>
      </c>
      <c r="F13" s="110" t="n">
        <f aca="false">TeamsData!U12</f>
        <v>90</v>
      </c>
      <c r="G13" s="110" t="n">
        <f aca="false">TeamsData!V12</f>
        <v>95</v>
      </c>
      <c r="H13" s="110" t="n">
        <f aca="false">TeamsData!W12</f>
        <v>95</v>
      </c>
      <c r="I13" s="107"/>
      <c r="J13" s="107"/>
      <c r="K13" s="107"/>
      <c r="L13" s="107"/>
      <c r="M13" s="107"/>
    </row>
    <row r="14" s="111" customFormat="true" ht="16.5" hidden="false" customHeight="true" outlineLevel="0" collapsed="false">
      <c r="A14" s="116" t="str">
        <f aca="false">TeamsData!AA13</f>
        <v/>
      </c>
      <c r="B14" s="110" t="n">
        <f aca="false">TeamsData!A13</f>
        <v>12</v>
      </c>
      <c r="C14" s="110" t="str">
        <f aca="false">TeamsData!C13</f>
        <v>Robot_Snappers</v>
      </c>
      <c r="D14" s="117" t="n">
        <f aca="false">TeamsData!G13</f>
        <v>80</v>
      </c>
      <c r="E14" s="108" t="n">
        <f aca="false">TeamsData!H13</f>
        <v>20</v>
      </c>
      <c r="F14" s="110" t="n">
        <f aca="false">TeamsData!U13</f>
        <v>55</v>
      </c>
      <c r="G14" s="110" t="n">
        <f aca="false">TeamsData!V13</f>
        <v>65</v>
      </c>
      <c r="H14" s="110" t="n">
        <f aca="false">TeamsData!W13</f>
        <v>80</v>
      </c>
      <c r="I14" s="107"/>
      <c r="J14" s="107"/>
      <c r="K14" s="107"/>
      <c r="L14" s="107"/>
      <c r="M14" s="107"/>
    </row>
    <row r="15" s="111" customFormat="true" ht="16.5" hidden="false" customHeight="true" outlineLevel="0" collapsed="false">
      <c r="A15" s="116" t="str">
        <f aca="false">TeamsData!AA14</f>
        <v/>
      </c>
      <c r="B15" s="110" t="n">
        <f aca="false">TeamsData!A14</f>
        <v>13</v>
      </c>
      <c r="C15" s="110" t="str">
        <f aca="false">TeamsData!C14</f>
        <v>Lego_Lords</v>
      </c>
      <c r="D15" s="117" t="n">
        <f aca="false">TeamsData!G14</f>
        <v>140</v>
      </c>
      <c r="E15" s="108" t="n">
        <f aca="false">TeamsData!H14</f>
        <v>7</v>
      </c>
      <c r="F15" s="110" t="n">
        <f aca="false">TeamsData!U14</f>
        <v>135</v>
      </c>
      <c r="G15" s="110" t="n">
        <f aca="false">TeamsData!V14</f>
        <v>140</v>
      </c>
      <c r="H15" s="110" t="n">
        <f aca="false">TeamsData!W14</f>
        <v>125</v>
      </c>
      <c r="I15" s="107"/>
      <c r="J15" s="107"/>
      <c r="K15" s="107"/>
      <c r="L15" s="107"/>
      <c r="M15" s="107"/>
    </row>
    <row r="16" s="111" customFormat="true" ht="16.5" hidden="false" customHeight="true" outlineLevel="0" collapsed="false">
      <c r="A16" s="116" t="str">
        <f aca="false">TeamsData!AA15</f>
        <v/>
      </c>
      <c r="B16" s="110" t="n">
        <f aca="false">TeamsData!A15</f>
        <v>14</v>
      </c>
      <c r="C16" s="110" t="str">
        <f aca="false">TeamsData!C15</f>
        <v>Master_MindStorms</v>
      </c>
      <c r="D16" s="117" t="n">
        <f aca="false">TeamsData!G15</f>
        <v>45</v>
      </c>
      <c r="E16" s="108" t="n">
        <f aca="false">TeamsData!H15</f>
        <v>23</v>
      </c>
      <c r="F16" s="110" t="n">
        <f aca="false">TeamsData!U15</f>
        <v>45</v>
      </c>
      <c r="G16" s="110" t="n">
        <f aca="false">TeamsData!V15</f>
        <v>30</v>
      </c>
      <c r="H16" s="110" t="n">
        <f aca="false">TeamsData!W15</f>
        <v>15</v>
      </c>
      <c r="I16" s="107"/>
      <c r="J16" s="107"/>
      <c r="K16" s="107"/>
      <c r="L16" s="107"/>
      <c r="M16" s="107"/>
    </row>
    <row r="17" s="111" customFormat="true" ht="16.5" hidden="false" customHeight="true" outlineLevel="0" collapsed="false">
      <c r="A17" s="116" t="str">
        <f aca="false">TeamsData!AA16</f>
        <v/>
      </c>
      <c r="B17" s="110" t="n">
        <f aca="false">TeamsData!A16</f>
        <v>15</v>
      </c>
      <c r="C17" s="110" t="str">
        <f aca="false">TeamsData!C16</f>
        <v>Lego_Sages</v>
      </c>
      <c r="D17" s="117" t="n">
        <f aca="false">TeamsData!G16</f>
        <v>120</v>
      </c>
      <c r="E17" s="108" t="n">
        <f aca="false">TeamsData!H16</f>
        <v>11</v>
      </c>
      <c r="F17" s="110" t="n">
        <f aca="false">TeamsData!U16</f>
        <v>110</v>
      </c>
      <c r="G17" s="110" t="n">
        <f aca="false">TeamsData!V16</f>
        <v>120</v>
      </c>
      <c r="H17" s="110" t="n">
        <f aca="false">TeamsData!W16</f>
        <v>105</v>
      </c>
      <c r="I17" s="107"/>
      <c r="J17" s="107"/>
      <c r="K17" s="107"/>
      <c r="L17" s="107"/>
      <c r="M17" s="107"/>
    </row>
    <row r="18" s="111" customFormat="true" ht="16.5" hidden="false" customHeight="true" outlineLevel="0" collapsed="false">
      <c r="A18" s="116" t="str">
        <f aca="false">TeamsData!AA17</f>
        <v/>
      </c>
      <c r="B18" s="110" t="n">
        <f aca="false">TeamsData!A17</f>
        <v>16</v>
      </c>
      <c r="C18" s="110" t="str">
        <f aca="false">TeamsData!C17</f>
        <v>St, Joseph Atherton</v>
      </c>
      <c r="D18" s="117" t="n">
        <f aca="false">TeamsData!G17</f>
        <v>105</v>
      </c>
      <c r="E18" s="108" t="n">
        <f aca="false">TeamsData!H17</f>
        <v>13</v>
      </c>
      <c r="F18" s="110" t="n">
        <f aca="false">TeamsData!U17</f>
        <v>80</v>
      </c>
      <c r="G18" s="110" t="n">
        <f aca="false">TeamsData!V17</f>
        <v>105</v>
      </c>
      <c r="H18" s="110" t="n">
        <f aca="false">TeamsData!W17</f>
        <v>90</v>
      </c>
      <c r="I18" s="107"/>
      <c r="J18" s="107"/>
      <c r="K18" s="107"/>
      <c r="L18" s="107"/>
      <c r="M18" s="107"/>
    </row>
    <row r="19" s="111" customFormat="true" ht="16.5" hidden="false" customHeight="true" outlineLevel="0" collapsed="false">
      <c r="A19" s="116" t="str">
        <f aca="false">TeamsData!AA18</f>
        <v/>
      </c>
      <c r="B19" s="110" t="n">
        <f aca="false">TeamsData!A18</f>
        <v>17</v>
      </c>
      <c r="C19" s="110" t="str">
        <f aca="false">TeamsData!C18</f>
        <v>Springer_Starbots</v>
      </c>
      <c r="D19" s="117" t="n">
        <f aca="false">TeamsData!G18</f>
        <v>45</v>
      </c>
      <c r="E19" s="108" t="n">
        <f aca="false">TeamsData!H18</f>
        <v>24</v>
      </c>
      <c r="F19" s="110" t="n">
        <f aca="false">TeamsData!U18</f>
        <v>45</v>
      </c>
      <c r="G19" s="110" t="n">
        <f aca="false">TeamsData!V18</f>
        <v>30</v>
      </c>
      <c r="H19" s="110" t="n">
        <f aca="false">TeamsData!W18</f>
        <v>0</v>
      </c>
      <c r="I19" s="107"/>
      <c r="J19" s="107"/>
      <c r="K19" s="107"/>
      <c r="L19" s="107"/>
      <c r="M19" s="107"/>
    </row>
    <row r="20" s="111" customFormat="true" ht="16.5" hidden="false" customHeight="true" outlineLevel="0" collapsed="false">
      <c r="A20" s="116" t="str">
        <f aca="false">TeamsData!AA19</f>
        <v/>
      </c>
      <c r="B20" s="110" t="n">
        <f aca="false">TeamsData!A19</f>
        <v>18</v>
      </c>
      <c r="C20" s="110" t="str">
        <f aca="false">TeamsData!C19</f>
        <v>Lego_Lightning</v>
      </c>
      <c r="D20" s="117" t="n">
        <f aca="false">TeamsData!G19</f>
        <v>100</v>
      </c>
      <c r="E20" s="108" t="n">
        <f aca="false">TeamsData!H19</f>
        <v>15</v>
      </c>
      <c r="F20" s="110" t="n">
        <f aca="false">TeamsData!U19</f>
        <v>80</v>
      </c>
      <c r="G20" s="110" t="n">
        <f aca="false">TeamsData!V19</f>
        <v>100</v>
      </c>
      <c r="H20" s="110" t="n">
        <f aca="false">TeamsData!W19</f>
        <v>60</v>
      </c>
      <c r="I20" s="107"/>
      <c r="J20" s="107"/>
      <c r="K20" s="107"/>
      <c r="L20" s="107"/>
      <c r="M20" s="107"/>
    </row>
    <row r="21" s="111" customFormat="true" ht="16.5" hidden="false" customHeight="true" outlineLevel="0" collapsed="false">
      <c r="A21" s="116" t="str">
        <f aca="false">TeamsData!AA20</f>
        <v/>
      </c>
      <c r="B21" s="110" t="n">
        <f aca="false">TeamsData!A20</f>
        <v>19</v>
      </c>
      <c r="C21" s="110" t="str">
        <f aca="false">TeamsData!C20</f>
        <v>SAPphire Force</v>
      </c>
      <c r="D21" s="117" t="n">
        <f aca="false">TeamsData!G20</f>
        <v>105</v>
      </c>
      <c r="E21" s="108" t="n">
        <f aca="false">TeamsData!H20</f>
        <v>12</v>
      </c>
      <c r="F21" s="110" t="n">
        <f aca="false">TeamsData!U20</f>
        <v>30</v>
      </c>
      <c r="G21" s="110" t="n">
        <f aca="false">TeamsData!V20</f>
        <v>100</v>
      </c>
      <c r="H21" s="110" t="n">
        <f aca="false">TeamsData!W20</f>
        <v>105</v>
      </c>
      <c r="I21" s="107"/>
      <c r="J21" s="107"/>
      <c r="K21" s="107"/>
      <c r="L21" s="107"/>
      <c r="M21" s="107"/>
    </row>
    <row r="22" s="111" customFormat="true" ht="16.5" hidden="false" customHeight="true" outlineLevel="0" collapsed="false">
      <c r="A22" s="116" t="str">
        <f aca="false">TeamsData!AA21</f>
        <v/>
      </c>
      <c r="B22" s="110" t="n">
        <f aca="false">TeamsData!A21</f>
        <v>20</v>
      </c>
      <c r="C22" s="110" t="str">
        <f aca="false">TeamsData!C21</f>
        <v>Bullis_Boyz</v>
      </c>
      <c r="D22" s="117" t="n">
        <f aca="false">TeamsData!G21</f>
        <v>60</v>
      </c>
      <c r="E22" s="108" t="n">
        <f aca="false">TeamsData!H21</f>
        <v>22</v>
      </c>
      <c r="F22" s="110" t="n">
        <f aca="false">TeamsData!U21</f>
        <v>55</v>
      </c>
      <c r="G22" s="110" t="n">
        <f aca="false">TeamsData!V21</f>
        <v>30</v>
      </c>
      <c r="H22" s="110" t="n">
        <f aca="false">TeamsData!W21</f>
        <v>60</v>
      </c>
      <c r="I22" s="107"/>
      <c r="J22" s="107"/>
      <c r="K22" s="107"/>
      <c r="L22" s="107"/>
      <c r="M22" s="107"/>
    </row>
    <row r="23" s="111" customFormat="true" ht="16.5" hidden="false" customHeight="true" outlineLevel="0" collapsed="false">
      <c r="A23" s="116" t="str">
        <f aca="false">TeamsData!AA22</f>
        <v/>
      </c>
      <c r="B23" s="110" t="n">
        <f aca="false">TeamsData!A22</f>
        <v>21</v>
      </c>
      <c r="C23" s="110" t="str">
        <f aca="false">TeamsData!C22</f>
        <v>Globe_Trotters</v>
      </c>
      <c r="D23" s="117" t="n">
        <f aca="false">TeamsData!G22</f>
        <v>210</v>
      </c>
      <c r="E23" s="108" t="n">
        <f aca="false">TeamsData!H22</f>
        <v>3</v>
      </c>
      <c r="F23" s="110" t="n">
        <f aca="false">TeamsData!U22</f>
        <v>210</v>
      </c>
      <c r="G23" s="110" t="n">
        <f aca="false">TeamsData!V22</f>
        <v>135</v>
      </c>
      <c r="H23" s="110" t="n">
        <f aca="false">TeamsData!W22</f>
        <v>195</v>
      </c>
      <c r="I23" s="107"/>
      <c r="J23" s="107"/>
      <c r="K23" s="107"/>
      <c r="L23" s="107"/>
      <c r="M23" s="107"/>
    </row>
    <row r="24" s="111" customFormat="true" ht="16.5" hidden="false" customHeight="true" outlineLevel="0" collapsed="false">
      <c r="A24" s="116" t="str">
        <f aca="false">TeamsData!AA23</f>
        <v/>
      </c>
      <c r="B24" s="110" t="n">
        <f aca="false">TeamsData!A23</f>
        <v>22</v>
      </c>
      <c r="C24" s="110" t="str">
        <f aca="false">TeamsData!C23</f>
        <v>Shadow_Dragons</v>
      </c>
      <c r="D24" s="117" t="n">
        <f aca="false">TeamsData!G23</f>
        <v>130</v>
      </c>
      <c r="E24" s="108" t="n">
        <f aca="false">TeamsData!H23</f>
        <v>9</v>
      </c>
      <c r="F24" s="110" t="n">
        <f aca="false">TeamsData!U23</f>
        <v>130</v>
      </c>
      <c r="G24" s="110" t="n">
        <f aca="false">TeamsData!V23</f>
        <v>70</v>
      </c>
      <c r="H24" s="110" t="n">
        <f aca="false">TeamsData!W23</f>
        <v>20</v>
      </c>
      <c r="I24" s="107"/>
      <c r="J24" s="107"/>
      <c r="K24" s="107"/>
      <c r="L24" s="107"/>
      <c r="M24" s="107"/>
    </row>
    <row r="25" s="111" customFormat="true" ht="16.5" hidden="false" customHeight="true" outlineLevel="0" collapsed="false">
      <c r="A25" s="116" t="str">
        <f aca="false">TeamsData!AA24</f>
        <v/>
      </c>
      <c r="B25" s="110" t="n">
        <f aca="false">TeamsData!A24</f>
        <v>23</v>
      </c>
      <c r="C25" s="110" t="str">
        <f aca="false">TeamsData!C24</f>
        <v>Indescribable McCain</v>
      </c>
      <c r="D25" s="117" t="n">
        <f aca="false">TeamsData!G24</f>
        <v>161</v>
      </c>
      <c r="E25" s="108" t="n">
        <f aca="false">TeamsData!H24</f>
        <v>5</v>
      </c>
      <c r="F25" s="110" t="n">
        <f aca="false">TeamsData!U24</f>
        <v>96</v>
      </c>
      <c r="G25" s="110" t="n">
        <f aca="false">TeamsData!V24</f>
        <v>120</v>
      </c>
      <c r="H25" s="110" t="n">
        <f aca="false">TeamsData!W24</f>
        <v>161</v>
      </c>
      <c r="I25" s="107"/>
      <c r="J25" s="107"/>
      <c r="K25" s="107"/>
      <c r="L25" s="107"/>
      <c r="M25" s="107"/>
    </row>
    <row r="26" s="111" customFormat="true" ht="16.5" hidden="false" customHeight="true" outlineLevel="0" collapsed="false">
      <c r="A26" s="116" t="str">
        <f aca="false">TeamsData!AA25</f>
        <v/>
      </c>
      <c r="B26" s="110" t="n">
        <f aca="false">TeamsData!A25</f>
        <v>24</v>
      </c>
      <c r="C26" s="110" t="str">
        <f aca="false">TeamsData!C25</f>
        <v>The Teeth</v>
      </c>
      <c r="D26" s="117" t="n">
        <f aca="false">TeamsData!G25</f>
        <v>90</v>
      </c>
      <c r="E26" s="108" t="n">
        <f aca="false">TeamsData!H25</f>
        <v>18</v>
      </c>
      <c r="F26" s="110" t="n">
        <f aca="false">TeamsData!U25</f>
        <v>90</v>
      </c>
      <c r="G26" s="110" t="n">
        <f aca="false">TeamsData!V25</f>
        <v>25</v>
      </c>
      <c r="H26" s="110" t="n">
        <f aca="false">TeamsData!W25</f>
        <v>50</v>
      </c>
      <c r="I26" s="107"/>
      <c r="J26" s="107"/>
      <c r="K26" s="107"/>
      <c r="L26" s="107"/>
      <c r="M26" s="107"/>
    </row>
    <row r="27" customFormat="false" ht="12.75" hidden="false" customHeight="false" outlineLevel="0" collapsed="false">
      <c r="A27" s="54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customFormat="false" ht="12.75" hidden="false" customHeight="false" outlineLevel="0" collapsed="false">
      <c r="A28" s="54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</row>
  </sheetData>
  <sheetProtection sheet="true" objects="true" scenarios="true"/>
  <mergeCells count="4">
    <mergeCell ref="B1:B2"/>
    <mergeCell ref="C1:C2"/>
    <mergeCell ref="E1:E2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3.41796875" defaultRowHeight="20.25" zeroHeight="false" outlineLevelRow="0" outlineLevelCol="0"/>
  <cols>
    <col collapsed="false" customWidth="true" hidden="false" outlineLevel="0" max="1" min="1" style="118" width="33.41"/>
    <col collapsed="false" customWidth="true" hidden="false" outlineLevel="0" max="2" min="2" style="118" width="2.13"/>
    <col collapsed="false" customWidth="true" hidden="false" outlineLevel="0" max="3" min="3" style="119" width="2.13"/>
    <col collapsed="false" customWidth="true" hidden="true" outlineLevel="0" max="8" min="4" style="120" width="3.99"/>
    <col collapsed="false" customWidth="true" hidden="true" outlineLevel="0" max="11" min="9" style="120" width="3.14"/>
    <col collapsed="false" customWidth="true" hidden="true" outlineLevel="0" max="12" min="12" style="121" width="4.28"/>
    <col collapsed="false" customWidth="true" hidden="false" outlineLevel="0" max="13" min="13" style="122" width="6.41"/>
    <col collapsed="false" customWidth="true" hidden="false" outlineLevel="0" max="14" min="14" style="123" width="7.7"/>
    <col collapsed="false" customWidth="true" hidden="false" outlineLevel="0" max="16" min="15" style="124" width="6.41"/>
    <col collapsed="false" customWidth="true" hidden="false" outlineLevel="0" max="20" min="17" style="119" width="6.41"/>
    <col collapsed="false" customWidth="true" hidden="false" outlineLevel="0" max="21" min="21" style="125" width="6.41"/>
    <col collapsed="false" customWidth="true" hidden="false" outlineLevel="0" max="22" min="22" style="124" width="6.41"/>
    <col collapsed="false" customWidth="true" hidden="false" outlineLevel="0" max="24" min="23" style="118" width="5.71"/>
    <col collapsed="false" customWidth="true" hidden="false" outlineLevel="0" max="25" min="25" style="124" width="5.71"/>
    <col collapsed="false" customWidth="true" hidden="false" outlineLevel="0" max="27" min="26" style="126" width="5.71"/>
    <col collapsed="false" customWidth="true" hidden="false" outlineLevel="0" max="30" min="28" style="119" width="5.71"/>
    <col collapsed="false" customWidth="false" hidden="false" outlineLevel="0" max="31" min="31" style="119" width="3.42"/>
    <col collapsed="false" customWidth="false" hidden="false" outlineLevel="0" max="32" min="32" style="126" width="3.42"/>
    <col collapsed="false" customWidth="false" hidden="false" outlineLevel="0" max="257" min="33" style="119" width="3.42"/>
  </cols>
  <sheetData>
    <row r="1" customFormat="false" ht="14.25" hidden="false" customHeight="true" outlineLevel="0" collapsed="false">
      <c r="A1" s="127" t="s">
        <v>145</v>
      </c>
      <c r="L1" s="128"/>
      <c r="M1" s="124"/>
      <c r="N1" s="119"/>
      <c r="O1" s="119"/>
    </row>
    <row r="2" customFormat="false" ht="15.75" hidden="false" customHeight="true" outlineLevel="0" collapsed="false">
      <c r="A2" s="129" t="e">
        <f aca="false">INDEX(Teams!C8:C87,N2)</f>
        <v>#VALUE!</v>
      </c>
      <c r="D2" s="130" t="s">
        <v>146</v>
      </c>
      <c r="E2" s="130" t="s">
        <v>147</v>
      </c>
      <c r="F2" s="130" t="s">
        <v>148</v>
      </c>
      <c r="G2" s="130" t="s">
        <v>149</v>
      </c>
      <c r="H2" s="130" t="s">
        <v>150</v>
      </c>
      <c r="I2" s="130" t="s">
        <v>151</v>
      </c>
      <c r="J2" s="130" t="s">
        <v>152</v>
      </c>
      <c r="K2" s="130" t="s">
        <v>153</v>
      </c>
      <c r="L2" s="128"/>
      <c r="M2" s="129" t="s">
        <v>154</v>
      </c>
      <c r="N2" s="131"/>
      <c r="O2" s="132"/>
      <c r="P2" s="133"/>
      <c r="Q2" s="129"/>
      <c r="R2" s="129" t="s">
        <v>155</v>
      </c>
      <c r="S2" s="133" t="str">
        <f aca="false">'Score List'!$C$2</f>
        <v/>
      </c>
      <c r="AA2" s="134"/>
    </row>
    <row r="3" customFormat="false" ht="19.5" hidden="false" customHeight="true" outlineLevel="0" collapsed="false">
      <c r="A3" s="135" t="s">
        <v>156</v>
      </c>
      <c r="B3" s="122"/>
      <c r="C3" s="136" t="n">
        <f aca="false">IF(L3="",1,"")</f>
        <v>1</v>
      </c>
      <c r="D3" s="137" t="n">
        <v>5</v>
      </c>
      <c r="E3" s="138"/>
      <c r="F3" s="138"/>
      <c r="G3" s="139" t="str">
        <f aca="false">IF(L3="","",L3-1)</f>
        <v/>
      </c>
      <c r="H3" s="139" t="str">
        <f aca="false">IF(L3="","",D3*G3)</f>
        <v/>
      </c>
      <c r="I3" s="139"/>
      <c r="J3" s="139"/>
      <c r="K3" s="139"/>
      <c r="L3" s="140"/>
      <c r="M3" s="119"/>
      <c r="N3" s="119"/>
      <c r="O3" s="119"/>
      <c r="P3" s="119"/>
      <c r="U3" s="119"/>
      <c r="V3" s="119"/>
      <c r="W3" s="119"/>
      <c r="X3" s="119"/>
      <c r="AD3" s="141"/>
      <c r="AE3" s="141"/>
      <c r="AF3" s="119"/>
      <c r="AG3" s="120"/>
      <c r="AI3" s="142"/>
    </row>
    <row r="4" customFormat="false" ht="19.5" hidden="false" customHeight="true" outlineLevel="0" collapsed="false">
      <c r="A4" s="135" t="s">
        <v>157</v>
      </c>
      <c r="B4" s="143" t="str">
        <f aca="false">B5</f>
        <v/>
      </c>
      <c r="C4" s="136" t="n">
        <f aca="false">IF(L4="",1,"")</f>
        <v>1</v>
      </c>
      <c r="D4" s="137" t="n">
        <v>5</v>
      </c>
      <c r="E4" s="138"/>
      <c r="F4" s="138"/>
      <c r="G4" s="139" t="str">
        <f aca="false">IF(L4="","",L4-1)</f>
        <v/>
      </c>
      <c r="H4" s="139" t="str">
        <f aca="false">IF(L4="","",D4*G4)</f>
        <v/>
      </c>
      <c r="I4" s="139" t="str">
        <f aca="false">I5</f>
        <v/>
      </c>
      <c r="J4" s="139"/>
      <c r="K4" s="139"/>
      <c r="L4" s="140"/>
      <c r="M4" s="119"/>
      <c r="N4" s="119"/>
      <c r="O4" s="119"/>
      <c r="P4" s="119"/>
      <c r="U4" s="119"/>
      <c r="AD4" s="144"/>
      <c r="AF4" s="119"/>
      <c r="AG4" s="144"/>
    </row>
    <row r="5" customFormat="false" ht="19.5" hidden="false" customHeight="true" outlineLevel="0" collapsed="false">
      <c r="A5" s="135" t="s">
        <v>158</v>
      </c>
      <c r="B5" s="143" t="str">
        <f aca="false">IF($I$5=1,1,"")</f>
        <v/>
      </c>
      <c r="C5" s="136" t="n">
        <f aca="false">IF(L5="",1,"")</f>
        <v>1</v>
      </c>
      <c r="D5" s="137" t="n">
        <v>4</v>
      </c>
      <c r="E5" s="138"/>
      <c r="F5" s="138"/>
      <c r="G5" s="139" t="str">
        <f aca="false">IF(L5="","",L5-1)</f>
        <v/>
      </c>
      <c r="H5" s="139" t="str">
        <f aca="false">IF(L5="","",D5*G5)</f>
        <v/>
      </c>
      <c r="I5" s="139" t="str">
        <f aca="false">IF(SUM(L4:L5)&gt;10,1,"")</f>
        <v/>
      </c>
      <c r="J5" s="139"/>
      <c r="K5" s="139"/>
      <c r="L5" s="140"/>
      <c r="M5" s="119"/>
      <c r="N5" s="119"/>
      <c r="O5" s="119"/>
      <c r="P5" s="119"/>
      <c r="U5" s="119"/>
      <c r="AD5" s="144"/>
      <c r="AF5" s="119"/>
      <c r="AG5" s="144"/>
    </row>
    <row r="6" customFormat="false" ht="19.5" hidden="false" customHeight="true" outlineLevel="0" collapsed="false">
      <c r="A6" s="135" t="s">
        <v>159</v>
      </c>
      <c r="B6" s="122"/>
      <c r="C6" s="136" t="n">
        <f aca="false">IF(L6="",1,"")</f>
        <v>1</v>
      </c>
      <c r="D6" s="137" t="n">
        <v>10</v>
      </c>
      <c r="E6" s="138"/>
      <c r="F6" s="138"/>
      <c r="G6" s="139" t="str">
        <f aca="false">IF(L6="","",L6-1)</f>
        <v/>
      </c>
      <c r="H6" s="139" t="str">
        <f aca="false">IF(L6="","",D6*G6)</f>
        <v/>
      </c>
      <c r="I6" s="139"/>
      <c r="J6" s="139"/>
      <c r="K6" s="139"/>
      <c r="L6" s="145"/>
      <c r="M6" s="119"/>
      <c r="N6" s="119"/>
      <c r="O6" s="119"/>
      <c r="P6" s="119"/>
      <c r="U6" s="119"/>
      <c r="V6" s="119"/>
      <c r="W6" s="119"/>
      <c r="X6" s="119"/>
      <c r="AA6" s="134"/>
      <c r="AD6" s="141"/>
      <c r="AE6" s="141"/>
      <c r="AF6" s="119"/>
      <c r="AG6" s="120"/>
      <c r="AI6" s="142"/>
    </row>
    <row r="7" customFormat="false" ht="19.5" hidden="false" customHeight="true" outlineLevel="0" collapsed="false">
      <c r="A7" s="135" t="s">
        <v>160</v>
      </c>
      <c r="B7" s="122"/>
      <c r="C7" s="136" t="n">
        <f aca="false">IF(L7="",1,"")</f>
        <v>1</v>
      </c>
      <c r="D7" s="137" t="n">
        <v>10</v>
      </c>
      <c r="E7" s="138"/>
      <c r="F7" s="138"/>
      <c r="G7" s="139" t="str">
        <f aca="false">IF(L7="","",IF(L7=1,0,1))</f>
        <v/>
      </c>
      <c r="H7" s="139" t="str">
        <f aca="false">IF(L7="","",D7*G7)</f>
        <v/>
      </c>
      <c r="I7" s="139"/>
      <c r="J7" s="139"/>
      <c r="K7" s="139"/>
      <c r="L7" s="140"/>
      <c r="M7" s="119"/>
      <c r="N7" s="119"/>
      <c r="O7" s="119"/>
      <c r="P7" s="119"/>
      <c r="U7" s="119"/>
      <c r="V7" s="119"/>
      <c r="W7" s="119"/>
      <c r="X7" s="119"/>
      <c r="AA7" s="134"/>
      <c r="AD7" s="141"/>
      <c r="AE7" s="141"/>
      <c r="AF7" s="119"/>
      <c r="AG7" s="120"/>
      <c r="AI7" s="142"/>
    </row>
    <row r="8" customFormat="false" ht="19.5" hidden="false" customHeight="true" outlineLevel="0" collapsed="false">
      <c r="A8" s="135" t="s">
        <v>161</v>
      </c>
      <c r="B8" s="122"/>
      <c r="C8" s="136" t="n">
        <f aca="false">IF(L8="",1,"")</f>
        <v>1</v>
      </c>
      <c r="D8" s="137" t="n">
        <v>10</v>
      </c>
      <c r="E8" s="138"/>
      <c r="F8" s="138"/>
      <c r="G8" s="139" t="str">
        <f aca="false">IF(L8="","",IF(L8=1,0,1))</f>
        <v/>
      </c>
      <c r="H8" s="139" t="str">
        <f aca="false">IF(L8="","",D8*G8)</f>
        <v/>
      </c>
      <c r="I8" s="139"/>
      <c r="J8" s="139"/>
      <c r="K8" s="139"/>
      <c r="L8" s="140"/>
      <c r="M8" s="119"/>
      <c r="N8" s="119"/>
      <c r="O8" s="119"/>
      <c r="P8" s="119"/>
      <c r="U8" s="119"/>
      <c r="V8" s="119"/>
      <c r="W8" s="119"/>
      <c r="X8" s="119"/>
      <c r="AD8" s="141"/>
      <c r="AE8" s="141"/>
      <c r="AF8" s="119"/>
      <c r="AG8" s="120"/>
      <c r="AI8" s="142"/>
    </row>
    <row r="9" customFormat="false" ht="19.5" hidden="false" customHeight="true" outlineLevel="0" collapsed="false">
      <c r="A9" s="135" t="s">
        <v>162</v>
      </c>
      <c r="B9" s="122"/>
      <c r="C9" s="136" t="n">
        <f aca="false">IF(L9="",1,"")</f>
        <v>1</v>
      </c>
      <c r="D9" s="137" t="n">
        <v>10</v>
      </c>
      <c r="E9" s="138"/>
      <c r="F9" s="138"/>
      <c r="G9" s="139" t="str">
        <f aca="false">IF(L9="","",IF(L9=1,0,1))</f>
        <v/>
      </c>
      <c r="H9" s="139" t="str">
        <f aca="false">IF(L9="","",D9*G9)</f>
        <v/>
      </c>
      <c r="I9" s="139"/>
      <c r="J9" s="139"/>
      <c r="K9" s="139"/>
      <c r="L9" s="140"/>
      <c r="M9" s="119"/>
      <c r="N9" s="119"/>
      <c r="O9" s="119"/>
      <c r="P9" s="119"/>
      <c r="U9" s="119"/>
      <c r="V9" s="119"/>
      <c r="W9" s="119"/>
      <c r="X9" s="119"/>
      <c r="AA9" s="134"/>
      <c r="AD9" s="141"/>
      <c r="AE9" s="141"/>
      <c r="AF9" s="119"/>
      <c r="AG9" s="120"/>
      <c r="AI9" s="142"/>
    </row>
    <row r="10" customFormat="false" ht="19.5" hidden="false" customHeight="true" outlineLevel="0" collapsed="false">
      <c r="A10" s="135" t="s">
        <v>163</v>
      </c>
      <c r="B10" s="122"/>
      <c r="C10" s="136" t="n">
        <f aca="false">IF(L10="",1,"")</f>
        <v>1</v>
      </c>
      <c r="D10" s="137" t="n">
        <v>10</v>
      </c>
      <c r="E10" s="138"/>
      <c r="F10" s="138"/>
      <c r="G10" s="139" t="str">
        <f aca="false">IF(L10="","",IF(L10=1,0,1))</f>
        <v/>
      </c>
      <c r="H10" s="139" t="str">
        <f aca="false">IF(L10="","",D10*G10)</f>
        <v/>
      </c>
      <c r="I10" s="139"/>
      <c r="J10" s="139"/>
      <c r="K10" s="139"/>
      <c r="L10" s="140"/>
      <c r="M10" s="119"/>
      <c r="N10" s="119"/>
      <c r="O10" s="119"/>
      <c r="P10" s="119"/>
      <c r="U10" s="119"/>
      <c r="V10" s="119"/>
      <c r="W10" s="119"/>
      <c r="X10" s="119"/>
      <c r="AD10" s="141"/>
      <c r="AE10" s="141"/>
      <c r="AF10" s="119"/>
      <c r="AG10" s="120"/>
      <c r="AI10" s="142"/>
    </row>
    <row r="11" customFormat="false" ht="19.5" hidden="false" customHeight="true" outlineLevel="0" collapsed="false">
      <c r="A11" s="135" t="s">
        <v>164</v>
      </c>
      <c r="B11" s="122"/>
      <c r="C11" s="136" t="n">
        <f aca="false">IF(L11="",1,"")</f>
        <v>1</v>
      </c>
      <c r="D11" s="137" t="n">
        <v>15</v>
      </c>
      <c r="E11" s="138"/>
      <c r="F11" s="138"/>
      <c r="G11" s="139" t="str">
        <f aca="false">IF(L11="","",IF(L11=1,0,1))</f>
        <v/>
      </c>
      <c r="H11" s="139" t="str">
        <f aca="false">IF(L11="","",D11*G11)</f>
        <v/>
      </c>
      <c r="I11" s="139"/>
      <c r="J11" s="139"/>
      <c r="K11" s="139"/>
      <c r="L11" s="140"/>
      <c r="M11" s="119"/>
      <c r="N11" s="119"/>
      <c r="P11" s="119"/>
      <c r="V11" s="119"/>
      <c r="W11" s="119"/>
      <c r="X11" s="119"/>
      <c r="AD11" s="141"/>
      <c r="AE11" s="141"/>
      <c r="AF11" s="119"/>
      <c r="AG11" s="120"/>
      <c r="AI11" s="142"/>
    </row>
    <row r="12" customFormat="false" ht="19.5" hidden="false" customHeight="true" outlineLevel="0" collapsed="false">
      <c r="A12" s="135" t="s">
        <v>165</v>
      </c>
      <c r="B12" s="122"/>
      <c r="C12" s="136" t="n">
        <f aca="false">IF(L12="",1,"")</f>
        <v>1</v>
      </c>
      <c r="D12" s="146" t="n">
        <v>10</v>
      </c>
      <c r="E12" s="137" t="n">
        <v>15</v>
      </c>
      <c r="F12" s="138"/>
      <c r="G12" s="139" t="s">
        <v>166</v>
      </c>
      <c r="H12" s="139" t="str">
        <f aca="false">IF(L12="","",IF(L12=1,0,IF(L12=2,D12,E12)))</f>
        <v/>
      </c>
      <c r="I12" s="139"/>
      <c r="J12" s="139"/>
      <c r="K12" s="139"/>
      <c r="L12" s="140"/>
      <c r="M12" s="119"/>
      <c r="N12" s="119"/>
      <c r="O12" s="119"/>
      <c r="P12" s="119"/>
      <c r="AA12" s="134"/>
      <c r="AD12" s="141"/>
      <c r="AE12" s="141"/>
      <c r="AF12" s="119"/>
      <c r="AG12" s="120"/>
      <c r="AI12" s="142"/>
    </row>
    <row r="13" customFormat="false" ht="19.5" hidden="false" customHeight="true" outlineLevel="0" collapsed="false">
      <c r="A13" s="135" t="s">
        <v>167</v>
      </c>
      <c r="B13" s="122"/>
      <c r="C13" s="136" t="n">
        <f aca="false">IF(L13="",1,"")</f>
        <v>1</v>
      </c>
      <c r="D13" s="146" t="n">
        <v>10</v>
      </c>
      <c r="E13" s="137" t="n">
        <v>15</v>
      </c>
      <c r="F13" s="138"/>
      <c r="G13" s="139" t="s">
        <v>166</v>
      </c>
      <c r="H13" s="139" t="str">
        <f aca="false">IF(L13="","",IF(L13=1,0,IF(L13=2,D13,E13)))</f>
        <v/>
      </c>
      <c r="I13" s="139"/>
      <c r="J13" s="139"/>
      <c r="K13" s="139"/>
      <c r="L13" s="140"/>
      <c r="M13" s="119"/>
      <c r="N13" s="119"/>
      <c r="O13" s="119"/>
      <c r="P13" s="119"/>
      <c r="X13" s="119"/>
      <c r="AD13" s="141"/>
      <c r="AE13" s="141"/>
      <c r="AF13" s="119"/>
      <c r="AG13" s="120"/>
      <c r="AI13" s="142"/>
    </row>
    <row r="14" customFormat="false" ht="19.5" hidden="false" customHeight="true" outlineLevel="0" collapsed="false">
      <c r="A14" s="135" t="s">
        <v>168</v>
      </c>
      <c r="B14" s="122"/>
      <c r="C14" s="136" t="n">
        <f aca="false">IF(L14="",1,"")</f>
        <v>1</v>
      </c>
      <c r="D14" s="137" t="n">
        <v>15</v>
      </c>
      <c r="E14" s="138"/>
      <c r="F14" s="138"/>
      <c r="G14" s="139" t="str">
        <f aca="false">IF(L14="","",IF(L14=1,0,1))</f>
        <v/>
      </c>
      <c r="H14" s="139" t="str">
        <f aca="false">IF(L14="","",D14*G14)</f>
        <v/>
      </c>
      <c r="I14" s="139"/>
      <c r="J14" s="139"/>
      <c r="K14" s="139"/>
      <c r="L14" s="140"/>
      <c r="M14" s="119"/>
      <c r="N14" s="119"/>
      <c r="O14" s="119"/>
      <c r="P14" s="119"/>
      <c r="V14" s="119"/>
      <c r="W14" s="119"/>
      <c r="X14" s="119"/>
      <c r="AD14" s="141"/>
      <c r="AE14" s="141"/>
      <c r="AF14" s="119"/>
      <c r="AG14" s="120"/>
      <c r="AI14" s="142"/>
    </row>
    <row r="15" customFormat="false" ht="19.5" hidden="false" customHeight="true" outlineLevel="0" collapsed="false">
      <c r="A15" s="135" t="s">
        <v>169</v>
      </c>
      <c r="B15" s="122"/>
      <c r="C15" s="136" t="n">
        <f aca="false">IF(L15="",1,"")</f>
        <v>1</v>
      </c>
      <c r="D15" s="137" t="n">
        <v>15</v>
      </c>
      <c r="E15" s="138"/>
      <c r="F15" s="138"/>
      <c r="G15" s="139" t="str">
        <f aca="false">IF(L15="","",IF(L15=1,0,1))</f>
        <v/>
      </c>
      <c r="H15" s="139" t="str">
        <f aca="false">IF(L15="","",D15*G15)</f>
        <v/>
      </c>
      <c r="I15" s="139"/>
      <c r="J15" s="139"/>
      <c r="K15" s="139"/>
      <c r="L15" s="140"/>
      <c r="M15" s="119"/>
      <c r="N15" s="119"/>
      <c r="O15" s="119"/>
      <c r="P15" s="119"/>
      <c r="U15" s="119"/>
    </row>
    <row r="16" customFormat="false" ht="19.5" hidden="false" customHeight="true" outlineLevel="0" collapsed="false">
      <c r="A16" s="135" t="s">
        <v>170</v>
      </c>
      <c r="B16" s="122"/>
      <c r="C16" s="136" t="n">
        <f aca="false">IF(L16="",1,"")</f>
        <v>1</v>
      </c>
      <c r="D16" s="137" t="n">
        <v>20</v>
      </c>
      <c r="E16" s="138"/>
      <c r="F16" s="138"/>
      <c r="G16" s="139" t="str">
        <f aca="false">IF(L16="","",IF(L16=1,0,1))</f>
        <v/>
      </c>
      <c r="H16" s="139" t="str">
        <f aca="false">IF(L16="","",D16*G16)</f>
        <v/>
      </c>
      <c r="I16" s="139"/>
      <c r="J16" s="139"/>
      <c r="K16" s="139"/>
      <c r="L16" s="140"/>
      <c r="M16" s="119"/>
      <c r="N16" s="119"/>
      <c r="O16" s="119"/>
      <c r="P16" s="119"/>
      <c r="U16" s="126"/>
      <c r="AA16" s="134"/>
    </row>
    <row r="17" customFormat="false" ht="19.5" hidden="false" customHeight="true" outlineLevel="0" collapsed="false">
      <c r="A17" s="135" t="s">
        <v>171</v>
      </c>
      <c r="B17" s="122"/>
      <c r="C17" s="136" t="n">
        <f aca="false">IF(L17="",1,"")</f>
        <v>1</v>
      </c>
      <c r="D17" s="137" t="n">
        <v>10</v>
      </c>
      <c r="E17" s="138"/>
      <c r="F17" s="138"/>
      <c r="G17" s="139" t="str">
        <f aca="false">IF(L17="","",IF(L17=1,0,1))</f>
        <v/>
      </c>
      <c r="H17" s="139" t="str">
        <f aca="false">IF(L17="","",D17*G17)</f>
        <v/>
      </c>
      <c r="I17" s="139"/>
      <c r="J17" s="139"/>
      <c r="K17" s="139"/>
      <c r="L17" s="140"/>
      <c r="M17" s="119"/>
      <c r="N17" s="119"/>
      <c r="O17" s="119"/>
      <c r="P17" s="119"/>
    </row>
    <row r="18" customFormat="false" ht="19.5" hidden="false" customHeight="true" outlineLevel="0" collapsed="false">
      <c r="A18" s="135" t="s">
        <v>172</v>
      </c>
      <c r="B18" s="122"/>
      <c r="C18" s="136" t="n">
        <f aca="false">IF(L18="",1,"")</f>
        <v>1</v>
      </c>
      <c r="D18" s="137" t="n">
        <v>20</v>
      </c>
      <c r="E18" s="138"/>
      <c r="F18" s="138"/>
      <c r="G18" s="139" t="str">
        <f aca="false">IF(L18="","",IF(L18=1,0,1))</f>
        <v/>
      </c>
      <c r="H18" s="139" t="str">
        <f aca="false">IF(L18="","",D18*G18)</f>
        <v/>
      </c>
      <c r="I18" s="139"/>
      <c r="J18" s="139"/>
      <c r="K18" s="139"/>
      <c r="L18" s="140"/>
      <c r="M18" s="119"/>
      <c r="N18" s="119"/>
      <c r="O18" s="119"/>
      <c r="P18" s="119"/>
      <c r="U18" s="119"/>
      <c r="AA18" s="134"/>
      <c r="AD18" s="141"/>
      <c r="AE18" s="141"/>
      <c r="AF18" s="119"/>
      <c r="AG18" s="120"/>
      <c r="AI18" s="142"/>
    </row>
    <row r="19" customFormat="false" ht="19.5" hidden="false" customHeight="true" outlineLevel="0" collapsed="false">
      <c r="A19" s="135" t="s">
        <v>173</v>
      </c>
      <c r="B19" s="122"/>
      <c r="C19" s="136" t="n">
        <f aca="false">IF(L19="",1,"")</f>
        <v>1</v>
      </c>
      <c r="D19" s="137" t="n">
        <v>20</v>
      </c>
      <c r="E19" s="137" t="n">
        <v>30</v>
      </c>
      <c r="F19" s="138"/>
      <c r="G19" s="139" t="s">
        <v>166</v>
      </c>
      <c r="H19" s="139" t="str">
        <f aca="false">IF(L19="","",IF(L19=1,0,IF(L19=2,D19,E19)))</f>
        <v/>
      </c>
      <c r="I19" s="139"/>
      <c r="J19" s="139"/>
      <c r="K19" s="139"/>
      <c r="L19" s="140"/>
      <c r="M19" s="119"/>
      <c r="N19" s="119"/>
      <c r="O19" s="119"/>
      <c r="P19" s="119"/>
      <c r="U19" s="119"/>
      <c r="AA19" s="134"/>
      <c r="AD19" s="141"/>
      <c r="AE19" s="141"/>
      <c r="AF19" s="119"/>
      <c r="AG19" s="120"/>
      <c r="AI19" s="142"/>
    </row>
    <row r="20" customFormat="false" ht="19.5" hidden="false" customHeight="true" outlineLevel="0" collapsed="false">
      <c r="A20" s="135" t="s">
        <v>174</v>
      </c>
      <c r="B20" s="122"/>
      <c r="C20" s="136" t="n">
        <f aca="false">IF(L20="",1,"")</f>
        <v>1</v>
      </c>
      <c r="D20" s="137" t="n">
        <v>25</v>
      </c>
      <c r="E20" s="138"/>
      <c r="F20" s="138"/>
      <c r="G20" s="139" t="str">
        <f aca="false">IF(L20="","",IF(L20=1,0,1))</f>
        <v/>
      </c>
      <c r="H20" s="139" t="str">
        <f aca="false">IF(L20="","",D20*G20)</f>
        <v/>
      </c>
      <c r="I20" s="139"/>
      <c r="J20" s="139"/>
      <c r="K20" s="139"/>
      <c r="L20" s="140"/>
      <c r="M20" s="119"/>
      <c r="N20" s="119"/>
      <c r="O20" s="119"/>
      <c r="P20" s="119"/>
      <c r="U20" s="119"/>
      <c r="AA20" s="134"/>
      <c r="AD20" s="141"/>
      <c r="AE20" s="141"/>
      <c r="AF20" s="119"/>
      <c r="AG20" s="120"/>
      <c r="AI20" s="142"/>
    </row>
    <row r="21" customFormat="false" ht="19.5" hidden="false" customHeight="true" outlineLevel="0" collapsed="false">
      <c r="A21" s="135" t="s">
        <v>175</v>
      </c>
      <c r="B21" s="122"/>
      <c r="C21" s="136" t="n">
        <f aca="false">IF(L21="",1,"")</f>
        <v>1</v>
      </c>
      <c r="D21" s="137" t="n">
        <v>25</v>
      </c>
      <c r="E21" s="138"/>
      <c r="F21" s="138"/>
      <c r="G21" s="139" t="str">
        <f aca="false">IF(L21="","",IF(L21=1,0,1))</f>
        <v/>
      </c>
      <c r="H21" s="139" t="str">
        <f aca="false">IF(L21="","",D21*G21)</f>
        <v/>
      </c>
      <c r="I21" s="139"/>
      <c r="J21" s="139"/>
      <c r="K21" s="139"/>
      <c r="L21" s="140"/>
      <c r="M21" s="119"/>
      <c r="N21" s="119"/>
      <c r="O21" s="119"/>
      <c r="P21" s="119"/>
      <c r="U21" s="119"/>
      <c r="AA21" s="134"/>
      <c r="AD21" s="141"/>
      <c r="AE21" s="141"/>
      <c r="AF21" s="119"/>
      <c r="AG21" s="120"/>
      <c r="AI21" s="142"/>
    </row>
    <row r="22" customFormat="false" ht="19.5" hidden="false" customHeight="true" outlineLevel="0" collapsed="false">
      <c r="A22" s="135" t="s">
        <v>176</v>
      </c>
      <c r="B22" s="122"/>
      <c r="C22" s="136" t="n">
        <f aca="false">IF(L22="",1,"")</f>
        <v>1</v>
      </c>
      <c r="D22" s="137" t="n">
        <v>25</v>
      </c>
      <c r="E22" s="138"/>
      <c r="F22" s="138"/>
      <c r="G22" s="139" t="str">
        <f aca="false">IF(L22="","",IF(L22=1,0,1))</f>
        <v/>
      </c>
      <c r="H22" s="139" t="str">
        <f aca="false">IF(L22="","",D22*G22)</f>
        <v/>
      </c>
      <c r="I22" s="139"/>
      <c r="J22" s="139"/>
      <c r="K22" s="139"/>
      <c r="L22" s="140"/>
      <c r="M22" s="119"/>
      <c r="N22" s="119"/>
      <c r="O22" s="119"/>
      <c r="P22" s="119"/>
      <c r="U22" s="119"/>
      <c r="AA22" s="134"/>
      <c r="AD22" s="141"/>
      <c r="AE22" s="141"/>
      <c r="AF22" s="119"/>
      <c r="AG22" s="120"/>
      <c r="AI22" s="142"/>
    </row>
    <row r="23" customFormat="false" ht="19.5" hidden="false" customHeight="true" outlineLevel="0" collapsed="false">
      <c r="A23" s="135" t="s">
        <v>177</v>
      </c>
      <c r="B23" s="122"/>
      <c r="C23" s="136" t="n">
        <f aca="false">IF(L23="",1,"")</f>
        <v>1</v>
      </c>
      <c r="D23" s="137" t="n">
        <v>40</v>
      </c>
      <c r="E23" s="138"/>
      <c r="F23" s="138"/>
      <c r="G23" s="139" t="str">
        <f aca="false">IF(L23="","",IF(L23=1,0,1))</f>
        <v/>
      </c>
      <c r="H23" s="139" t="str">
        <f aca="false">IF(L23="","",D23*G23)</f>
        <v/>
      </c>
      <c r="I23" s="139"/>
      <c r="J23" s="139"/>
      <c r="K23" s="139"/>
      <c r="L23" s="140"/>
      <c r="M23" s="119"/>
      <c r="N23" s="119"/>
      <c r="O23" s="119"/>
      <c r="P23" s="119"/>
      <c r="U23" s="119"/>
      <c r="V23" s="119"/>
      <c r="W23" s="119"/>
      <c r="X23" s="119"/>
      <c r="AA23" s="134"/>
      <c r="AD23" s="141"/>
      <c r="AE23" s="141"/>
      <c r="AF23" s="119"/>
      <c r="AG23" s="120"/>
      <c r="AI23" s="142"/>
    </row>
    <row r="24" customFormat="false" ht="3.75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8"/>
      <c r="M24" s="119"/>
      <c r="N24" s="119"/>
      <c r="O24" s="119"/>
      <c r="P24" s="119"/>
      <c r="U24" s="119"/>
      <c r="V24" s="119"/>
      <c r="W24" s="119"/>
      <c r="X24" s="119"/>
      <c r="AA24" s="134"/>
      <c r="AD24" s="141"/>
      <c r="AE24" s="141"/>
      <c r="AF24" s="119"/>
      <c r="AG24" s="120"/>
      <c r="AI24" s="142"/>
    </row>
    <row r="25" customFormat="false" ht="17.25" hidden="false" customHeight="true" outlineLevel="0" collapsed="false">
      <c r="A25" s="147" t="s">
        <v>178</v>
      </c>
      <c r="B25" s="148"/>
      <c r="C25" s="149" t="str">
        <f aca="false">IF(SUM(B3:B23)&gt;0,"TOO MANY LEVEE BLOCKS",IF(SUM(C3:C23)&gt;0,"MISSING INPUT",SUM(H3:H23)))</f>
        <v>MISSING INPUT</v>
      </c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</row>
    <row r="26" customFormat="false" ht="20.25" hidden="true" customHeight="true" outlineLevel="0" collapsed="false">
      <c r="B26" s="150"/>
      <c r="D26" s="119"/>
      <c r="E26" s="119"/>
      <c r="F26" s="119"/>
      <c r="G26" s="119"/>
      <c r="H26" s="119"/>
      <c r="I26" s="119"/>
      <c r="J26" s="119"/>
      <c r="K26" s="119"/>
      <c r="L26" s="120"/>
      <c r="M26" s="119"/>
      <c r="N26" s="119"/>
      <c r="O26" s="119"/>
      <c r="P26" s="119"/>
      <c r="U26" s="119"/>
      <c r="V26" s="119"/>
      <c r="W26" s="119"/>
      <c r="X26" s="119"/>
      <c r="AG26" s="120"/>
      <c r="AI26" s="142"/>
    </row>
    <row r="27" customFormat="false" ht="20.25" hidden="true" customHeight="true" outlineLevel="0" collapsed="false">
      <c r="A27" s="118" t="s">
        <v>179</v>
      </c>
      <c r="B27" s="150"/>
      <c r="D27" s="119"/>
      <c r="E27" s="119"/>
      <c r="F27" s="119"/>
      <c r="G27" s="119"/>
      <c r="H27" s="119"/>
      <c r="I27" s="119"/>
      <c r="J27" s="119"/>
      <c r="K27" s="119"/>
      <c r="L27" s="120"/>
      <c r="M27" s="119"/>
      <c r="N27" s="119"/>
      <c r="O27" s="119"/>
      <c r="P27" s="119"/>
      <c r="U27" s="119"/>
      <c r="V27" s="119"/>
      <c r="W27" s="119"/>
      <c r="X27" s="119"/>
      <c r="AG27" s="120"/>
      <c r="AI27" s="142"/>
    </row>
    <row r="28" customFormat="false" ht="20.25" hidden="true" customHeight="true" outlineLevel="0" collapsed="false">
      <c r="A28" s="151" t="s">
        <v>180</v>
      </c>
      <c r="B28" s="152"/>
      <c r="C28" s="152"/>
      <c r="AG28" s="120"/>
      <c r="AI28" s="142"/>
    </row>
    <row r="29" customFormat="false" ht="20.25" hidden="true" customHeight="true" outlineLevel="0" collapsed="false">
      <c r="A29" s="153"/>
      <c r="B29" s="152"/>
      <c r="C29" s="152"/>
      <c r="D29" s="154"/>
      <c r="E29" s="155"/>
      <c r="F29" s="154"/>
      <c r="G29" s="154"/>
      <c r="H29" s="154"/>
      <c r="I29" s="154"/>
      <c r="J29" s="154"/>
      <c r="K29" s="154"/>
      <c r="L29" s="156"/>
      <c r="M29" s="154"/>
      <c r="O29" s="123"/>
      <c r="P29" s="123"/>
      <c r="Q29" s="123"/>
      <c r="R29" s="123"/>
      <c r="S29" s="123"/>
      <c r="T29" s="123"/>
      <c r="U29" s="123"/>
      <c r="V29" s="123"/>
      <c r="W29" s="123"/>
      <c r="X29" s="123"/>
    </row>
    <row r="30" customFormat="false" ht="20.25" hidden="true" customHeight="true" outlineLevel="0" collapsed="false">
      <c r="A30" s="157"/>
      <c r="B30" s="158"/>
      <c r="C30" s="158"/>
      <c r="D30" s="159"/>
      <c r="E30" s="155"/>
      <c r="F30" s="155"/>
      <c r="G30" s="155"/>
      <c r="H30" s="155"/>
      <c r="I30" s="155"/>
      <c r="J30" s="155"/>
      <c r="K30" s="155"/>
      <c r="L30" s="160"/>
      <c r="M30" s="161"/>
      <c r="N30" s="119"/>
      <c r="O30" s="118"/>
    </row>
    <row r="31" customFormat="false" ht="20.25" hidden="true" customHeight="true" outlineLevel="0" collapsed="false">
      <c r="A31" s="162"/>
      <c r="B31" s="159"/>
      <c r="C31" s="159"/>
      <c r="D31" s="159"/>
      <c r="E31" s="155"/>
      <c r="F31" s="155"/>
      <c r="G31" s="155"/>
      <c r="H31" s="155"/>
      <c r="I31" s="155"/>
      <c r="J31" s="155"/>
      <c r="K31" s="155"/>
      <c r="L31" s="160"/>
      <c r="M31" s="161"/>
      <c r="N31" s="119"/>
      <c r="O31" s="118"/>
    </row>
    <row r="32" customFormat="false" ht="20.25" hidden="true" customHeight="true" outlineLevel="0" collapsed="false">
      <c r="A32" s="163"/>
      <c r="B32" s="159"/>
      <c r="C32" s="159"/>
      <c r="D32" s="159"/>
      <c r="E32" s="155"/>
      <c r="F32" s="155"/>
      <c r="G32" s="155"/>
      <c r="H32" s="155"/>
      <c r="I32" s="155"/>
      <c r="J32" s="155"/>
      <c r="K32" s="155"/>
      <c r="L32" s="160"/>
      <c r="M32" s="161"/>
      <c r="N32" s="119"/>
      <c r="O32" s="118"/>
    </row>
    <row r="33" customFormat="false" ht="20.25" hidden="true" customHeight="true" outlineLevel="0" collapsed="false">
      <c r="A33" s="164"/>
      <c r="B33" s="159"/>
      <c r="C33" s="159"/>
      <c r="D33" s="159"/>
      <c r="E33" s="155"/>
      <c r="F33" s="155"/>
      <c r="G33" s="155"/>
      <c r="H33" s="155"/>
      <c r="I33" s="155"/>
      <c r="J33" s="155"/>
      <c r="K33" s="155"/>
      <c r="L33" s="160"/>
      <c r="M33" s="161"/>
      <c r="N33" s="119"/>
      <c r="O33" s="118"/>
    </row>
    <row r="34" customFormat="false" ht="20.25" hidden="true" customHeight="true" outlineLevel="0" collapsed="false">
      <c r="A34" s="165"/>
      <c r="B34" s="159"/>
      <c r="C34" s="159"/>
      <c r="D34" s="159"/>
      <c r="E34" s="155"/>
      <c r="F34" s="155"/>
      <c r="G34" s="155"/>
      <c r="H34" s="155"/>
      <c r="I34" s="155"/>
      <c r="J34" s="155"/>
      <c r="K34" s="155"/>
      <c r="L34" s="160"/>
      <c r="M34" s="161"/>
      <c r="N34" s="119"/>
      <c r="O34" s="118"/>
    </row>
    <row r="35" customFormat="false" ht="20.25" hidden="true" customHeight="true" outlineLevel="0" collapsed="false">
      <c r="A35" s="166"/>
      <c r="B35" s="159"/>
      <c r="C35" s="159"/>
      <c r="D35" s="159"/>
      <c r="E35" s="155"/>
      <c r="F35" s="155"/>
      <c r="G35" s="155"/>
      <c r="H35" s="155"/>
      <c r="I35" s="155"/>
      <c r="J35" s="155"/>
      <c r="K35" s="155"/>
      <c r="L35" s="160"/>
      <c r="M35" s="161"/>
      <c r="N35" s="119"/>
      <c r="O35" s="118"/>
    </row>
    <row r="36" customFormat="false" ht="20.25" hidden="true" customHeight="true" outlineLevel="0" collapsed="false">
      <c r="A36" s="167"/>
      <c r="B36" s="159"/>
      <c r="C36" s="159"/>
      <c r="D36" s="159"/>
      <c r="E36" s="155"/>
      <c r="F36" s="155"/>
      <c r="G36" s="155"/>
      <c r="H36" s="155"/>
      <c r="I36" s="155"/>
      <c r="J36" s="155"/>
      <c r="K36" s="155"/>
      <c r="L36" s="160"/>
      <c r="M36" s="161"/>
      <c r="N36" s="119"/>
      <c r="O36" s="118"/>
    </row>
    <row r="37" customFormat="false" ht="20.25" hidden="true" customHeight="true" outlineLevel="0" collapsed="false"/>
    <row r="38" customFormat="false" ht="20.25" hidden="false" customHeight="true" outlineLevel="0" collapsed="false">
      <c r="M38" s="124"/>
      <c r="N38" s="119"/>
      <c r="O38" s="118"/>
    </row>
    <row r="39" customFormat="false" ht="20.25" hidden="false" customHeight="true" outlineLevel="0" collapsed="false">
      <c r="M39" s="124"/>
      <c r="N39" s="119"/>
      <c r="O39" s="118"/>
    </row>
    <row r="40" customFormat="false" ht="20.25" hidden="false" customHeight="true" outlineLevel="0" collapsed="false">
      <c r="M40" s="124"/>
      <c r="N40" s="119"/>
      <c r="O40" s="118"/>
    </row>
    <row r="41" customFormat="false" ht="20.25" hidden="false" customHeight="true" outlineLevel="0" collapsed="false">
      <c r="M41" s="124"/>
      <c r="N41" s="119"/>
      <c r="O41" s="118"/>
    </row>
    <row r="42" customFormat="false" ht="20.25" hidden="false" customHeight="true" outlineLevel="0" collapsed="false">
      <c r="M42" s="124"/>
      <c r="N42" s="119"/>
      <c r="O42" s="118"/>
    </row>
    <row r="43" customFormat="false" ht="20.25" hidden="false" customHeight="true" outlineLevel="0" collapsed="false">
      <c r="M43" s="124"/>
      <c r="N43" s="119"/>
      <c r="O43" s="118"/>
    </row>
    <row r="44" customFormat="false" ht="20.25" hidden="false" customHeight="true" outlineLevel="0" collapsed="false">
      <c r="M44" s="124"/>
      <c r="N44" s="119"/>
      <c r="O44" s="118"/>
    </row>
    <row r="45" customFormat="false" ht="20.25" hidden="false" customHeight="true" outlineLevel="0" collapsed="false">
      <c r="M45" s="124"/>
      <c r="N45" s="119"/>
      <c r="O45" s="118"/>
    </row>
    <row r="46" customFormat="false" ht="20.25" hidden="false" customHeight="true" outlineLevel="0" collapsed="false">
      <c r="M46" s="124"/>
      <c r="N46" s="119"/>
      <c r="O46" s="118"/>
    </row>
    <row r="47" customFormat="false" ht="20.25" hidden="false" customHeight="true" outlineLevel="0" collapsed="false">
      <c r="M47" s="124"/>
      <c r="N47" s="119"/>
      <c r="O47" s="118"/>
    </row>
    <row r="48" customFormat="false" ht="20.25" hidden="false" customHeight="true" outlineLevel="0" collapsed="false">
      <c r="M48" s="124"/>
      <c r="N48" s="119"/>
      <c r="O48" s="118"/>
    </row>
    <row r="49" customFormat="false" ht="20.25" hidden="false" customHeight="true" outlineLevel="0" collapsed="false">
      <c r="M49" s="124"/>
      <c r="N49" s="119"/>
      <c r="O49" s="118"/>
    </row>
    <row r="50" customFormat="false" ht="20.25" hidden="false" customHeight="true" outlineLevel="0" collapsed="false">
      <c r="M50" s="124"/>
      <c r="N50" s="119"/>
      <c r="O50" s="118"/>
    </row>
    <row r="51" customFormat="false" ht="20.25" hidden="false" customHeight="true" outlineLevel="0" collapsed="false">
      <c r="M51" s="124"/>
      <c r="N51" s="119"/>
      <c r="O51" s="118"/>
    </row>
    <row r="52" customFormat="false" ht="20.25" hidden="false" customHeight="true" outlineLevel="0" collapsed="false">
      <c r="M52" s="124"/>
      <c r="N52" s="119"/>
      <c r="O52" s="118"/>
    </row>
    <row r="53" customFormat="false" ht="20.25" hidden="false" customHeight="true" outlineLevel="0" collapsed="false">
      <c r="M53" s="124"/>
      <c r="N53" s="119"/>
      <c r="O53" s="118"/>
    </row>
    <row r="54" customFormat="false" ht="20.25" hidden="false" customHeight="true" outlineLevel="0" collapsed="false">
      <c r="M54" s="124"/>
      <c r="N54" s="119"/>
      <c r="O54" s="118"/>
    </row>
    <row r="55" customFormat="false" ht="20.25" hidden="false" customHeight="true" outlineLevel="0" collapsed="false">
      <c r="M55" s="124"/>
      <c r="N55" s="119"/>
      <c r="O55" s="118"/>
    </row>
    <row r="56" customFormat="false" ht="20.25" hidden="false" customHeight="true" outlineLevel="0" collapsed="false">
      <c r="M56" s="124"/>
      <c r="N56" s="119"/>
      <c r="O56" s="118"/>
    </row>
    <row r="57" customFormat="false" ht="20.25" hidden="false" customHeight="true" outlineLevel="0" collapsed="false">
      <c r="M57" s="124"/>
      <c r="N57" s="119"/>
      <c r="O57" s="118"/>
    </row>
    <row r="58" customFormat="false" ht="20.25" hidden="false" customHeight="true" outlineLevel="0" collapsed="false">
      <c r="M58" s="124"/>
      <c r="N58" s="119"/>
      <c r="O58" s="118"/>
    </row>
    <row r="59" customFormat="false" ht="20.25" hidden="false" customHeight="true" outlineLevel="0" collapsed="false">
      <c r="M59" s="124"/>
      <c r="N59" s="119"/>
      <c r="O59" s="118"/>
    </row>
    <row r="60" customFormat="false" ht="20.25" hidden="false" customHeight="true" outlineLevel="0" collapsed="false">
      <c r="M60" s="124"/>
      <c r="N60" s="119"/>
      <c r="O60" s="118"/>
    </row>
    <row r="61" customFormat="false" ht="20.25" hidden="false" customHeight="true" outlineLevel="0" collapsed="false">
      <c r="M61" s="124"/>
      <c r="N61" s="119"/>
      <c r="O61" s="118"/>
    </row>
    <row r="62" customFormat="false" ht="20.25" hidden="false" customHeight="true" outlineLevel="0" collapsed="false">
      <c r="M62" s="124"/>
      <c r="N62" s="119"/>
      <c r="O62" s="118"/>
    </row>
    <row r="63" customFormat="false" ht="20.25" hidden="false" customHeight="true" outlineLevel="0" collapsed="false">
      <c r="M63" s="124"/>
      <c r="N63" s="119"/>
      <c r="O63" s="118"/>
    </row>
    <row r="64" customFormat="false" ht="20.25" hidden="false" customHeight="true" outlineLevel="0" collapsed="false">
      <c r="M64" s="124"/>
      <c r="N64" s="119"/>
      <c r="O64" s="118"/>
    </row>
    <row r="65" customFormat="false" ht="20.25" hidden="false" customHeight="true" outlineLevel="0" collapsed="false">
      <c r="M65" s="124"/>
      <c r="N65" s="119"/>
      <c r="O65" s="118"/>
    </row>
    <row r="66" customFormat="false" ht="20.25" hidden="false" customHeight="true" outlineLevel="0" collapsed="false">
      <c r="M66" s="124"/>
      <c r="N66" s="119"/>
      <c r="O66" s="118"/>
    </row>
    <row r="67" customFormat="false" ht="20.25" hidden="false" customHeight="true" outlineLevel="0" collapsed="false">
      <c r="M67" s="124"/>
      <c r="N67" s="119"/>
      <c r="O67" s="118"/>
    </row>
    <row r="68" customFormat="false" ht="20.25" hidden="false" customHeight="true" outlineLevel="0" collapsed="false">
      <c r="M68" s="124"/>
      <c r="N68" s="119"/>
      <c r="O68" s="118"/>
    </row>
    <row r="69" customFormat="false" ht="20.25" hidden="false" customHeight="true" outlineLevel="0" collapsed="false">
      <c r="M69" s="124"/>
      <c r="N69" s="119"/>
      <c r="O69" s="118"/>
    </row>
    <row r="70" customFormat="false" ht="20.25" hidden="false" customHeight="true" outlineLevel="0" collapsed="false">
      <c r="M70" s="124"/>
      <c r="N70" s="119"/>
      <c r="O70" s="118"/>
    </row>
    <row r="71" customFormat="false" ht="20.25" hidden="false" customHeight="true" outlineLevel="0" collapsed="false">
      <c r="M71" s="124"/>
      <c r="N71" s="119"/>
      <c r="O71" s="118"/>
    </row>
    <row r="72" customFormat="false" ht="20.25" hidden="false" customHeight="true" outlineLevel="0" collapsed="false">
      <c r="M72" s="124"/>
      <c r="N72" s="119"/>
      <c r="O72" s="118"/>
    </row>
    <row r="73" customFormat="false" ht="20.25" hidden="false" customHeight="true" outlineLevel="0" collapsed="false">
      <c r="M73" s="124"/>
      <c r="N73" s="119"/>
      <c r="O73" s="118"/>
    </row>
    <row r="74" customFormat="false" ht="20.25" hidden="false" customHeight="true" outlineLevel="0" collapsed="false">
      <c r="M74" s="124"/>
      <c r="N74" s="119"/>
      <c r="O74" s="118"/>
    </row>
    <row r="75" customFormat="false" ht="20.25" hidden="false" customHeight="true" outlineLevel="0" collapsed="false">
      <c r="M75" s="124"/>
      <c r="N75" s="119"/>
      <c r="O75" s="118"/>
    </row>
    <row r="76" customFormat="false" ht="20.25" hidden="false" customHeight="true" outlineLevel="0" collapsed="false">
      <c r="M76" s="124"/>
      <c r="N76" s="119"/>
      <c r="O76" s="118"/>
    </row>
    <row r="77" customFormat="false" ht="20.25" hidden="false" customHeight="true" outlineLevel="0" collapsed="false">
      <c r="M77" s="124"/>
      <c r="N77" s="119"/>
      <c r="O77" s="118"/>
    </row>
    <row r="78" customFormat="false" ht="20.25" hidden="false" customHeight="true" outlineLevel="0" collapsed="false">
      <c r="M78" s="124"/>
      <c r="N78" s="119"/>
      <c r="O78" s="118"/>
    </row>
    <row r="79" customFormat="false" ht="20.25" hidden="false" customHeight="true" outlineLevel="0" collapsed="false">
      <c r="M79" s="124"/>
      <c r="N79" s="119"/>
      <c r="O79" s="118"/>
    </row>
    <row r="80" customFormat="false" ht="20.25" hidden="false" customHeight="true" outlineLevel="0" collapsed="false">
      <c r="M80" s="124"/>
      <c r="N80" s="119"/>
      <c r="O80" s="118"/>
    </row>
    <row r="81" customFormat="false" ht="20.25" hidden="false" customHeight="true" outlineLevel="0" collapsed="false">
      <c r="M81" s="124"/>
      <c r="N81" s="119"/>
      <c r="O81" s="118"/>
    </row>
    <row r="82" customFormat="false" ht="20.25" hidden="false" customHeight="true" outlineLevel="0" collapsed="false">
      <c r="M82" s="124"/>
      <c r="N82" s="119"/>
      <c r="O82" s="118"/>
    </row>
    <row r="83" customFormat="false" ht="20.25" hidden="false" customHeight="true" outlineLevel="0" collapsed="false">
      <c r="M83" s="124"/>
      <c r="N83" s="119"/>
      <c r="O83" s="118"/>
    </row>
    <row r="84" customFormat="false" ht="20.25" hidden="false" customHeight="true" outlineLevel="0" collapsed="false">
      <c r="M84" s="124"/>
      <c r="N84" s="119"/>
      <c r="O84" s="118"/>
    </row>
    <row r="85" customFormat="false" ht="20.25" hidden="false" customHeight="true" outlineLevel="0" collapsed="false">
      <c r="M85" s="124"/>
      <c r="N85" s="119"/>
      <c r="O85" s="118"/>
    </row>
    <row r="86" customFormat="false" ht="20.25" hidden="false" customHeight="true" outlineLevel="0" collapsed="false">
      <c r="M86" s="124"/>
      <c r="N86" s="119"/>
      <c r="O86" s="118"/>
    </row>
    <row r="87" customFormat="false" ht="20.25" hidden="false" customHeight="true" outlineLevel="0" collapsed="false">
      <c r="M87" s="124"/>
      <c r="N87" s="119"/>
      <c r="O87" s="118"/>
    </row>
    <row r="88" customFormat="false" ht="20.25" hidden="false" customHeight="true" outlineLevel="0" collapsed="false">
      <c r="M88" s="124"/>
      <c r="N88" s="119"/>
      <c r="O88" s="118"/>
    </row>
    <row r="89" customFormat="false" ht="20.25" hidden="false" customHeight="true" outlineLevel="0" collapsed="false">
      <c r="M89" s="124"/>
      <c r="N89" s="119"/>
      <c r="O89" s="118"/>
    </row>
    <row r="90" customFormat="false" ht="20.25" hidden="false" customHeight="true" outlineLevel="0" collapsed="false">
      <c r="M90" s="124"/>
      <c r="N90" s="119"/>
      <c r="O90" s="118"/>
    </row>
    <row r="91" customFormat="false" ht="20.25" hidden="false" customHeight="true" outlineLevel="0" collapsed="false">
      <c r="M91" s="124"/>
      <c r="N91" s="119"/>
      <c r="O91" s="118"/>
    </row>
    <row r="92" customFormat="false" ht="20.25" hidden="false" customHeight="true" outlineLevel="0" collapsed="false">
      <c r="M92" s="124"/>
      <c r="N92" s="119"/>
      <c r="O92" s="118"/>
    </row>
    <row r="93" customFormat="false" ht="20.25" hidden="false" customHeight="true" outlineLevel="0" collapsed="false">
      <c r="M93" s="124"/>
      <c r="N93" s="119"/>
      <c r="O93" s="118"/>
    </row>
    <row r="94" customFormat="false" ht="20.25" hidden="false" customHeight="true" outlineLevel="0" collapsed="false">
      <c r="M94" s="124"/>
      <c r="N94" s="119"/>
      <c r="O94" s="118"/>
    </row>
    <row r="95" customFormat="false" ht="20.25" hidden="false" customHeight="true" outlineLevel="0" collapsed="false">
      <c r="M95" s="124"/>
      <c r="N95" s="119"/>
      <c r="O95" s="118"/>
    </row>
    <row r="96" customFormat="false" ht="20.25" hidden="false" customHeight="true" outlineLevel="0" collapsed="false">
      <c r="M96" s="124"/>
      <c r="N96" s="119"/>
      <c r="O96" s="118"/>
    </row>
    <row r="97" customFormat="false" ht="20.25" hidden="false" customHeight="true" outlineLevel="0" collapsed="false">
      <c r="M97" s="124"/>
      <c r="N97" s="119"/>
      <c r="O97" s="118"/>
    </row>
    <row r="98" customFormat="false" ht="20.25" hidden="false" customHeight="true" outlineLevel="0" collapsed="false">
      <c r="M98" s="124"/>
      <c r="N98" s="119"/>
      <c r="O98" s="118"/>
    </row>
    <row r="99" customFormat="false" ht="20.25" hidden="false" customHeight="true" outlineLevel="0" collapsed="false">
      <c r="M99" s="124"/>
      <c r="N99" s="119"/>
      <c r="O99" s="118"/>
    </row>
    <row r="100" customFormat="false" ht="20.25" hidden="false" customHeight="true" outlineLevel="0" collapsed="false">
      <c r="M100" s="124"/>
      <c r="N100" s="119"/>
      <c r="O100" s="118"/>
    </row>
    <row r="101" customFormat="false" ht="20.25" hidden="false" customHeight="true" outlineLevel="0" collapsed="false">
      <c r="M101" s="124"/>
      <c r="N101" s="119"/>
      <c r="O101" s="118"/>
    </row>
    <row r="102" customFormat="false" ht="20.25" hidden="false" customHeight="true" outlineLevel="0" collapsed="false">
      <c r="M102" s="124"/>
      <c r="N102" s="119"/>
      <c r="O102" s="118"/>
    </row>
    <row r="103" customFormat="false" ht="20.25" hidden="false" customHeight="true" outlineLevel="0" collapsed="false">
      <c r="M103" s="124"/>
      <c r="N103" s="119"/>
      <c r="O103" s="118"/>
    </row>
    <row r="104" customFormat="false" ht="20.25" hidden="false" customHeight="true" outlineLevel="0" collapsed="false">
      <c r="M104" s="124"/>
      <c r="N104" s="119"/>
      <c r="O104" s="118"/>
    </row>
    <row r="105" customFormat="false" ht="20.25" hidden="false" customHeight="true" outlineLevel="0" collapsed="false">
      <c r="M105" s="124"/>
      <c r="N105" s="119"/>
      <c r="O105" s="118"/>
    </row>
    <row r="106" customFormat="false" ht="20.25" hidden="false" customHeight="true" outlineLevel="0" collapsed="false">
      <c r="M106" s="124"/>
      <c r="N106" s="119"/>
      <c r="O106" s="118"/>
    </row>
    <row r="107" customFormat="false" ht="20.25" hidden="false" customHeight="true" outlineLevel="0" collapsed="false">
      <c r="M107" s="124"/>
      <c r="N107" s="119"/>
      <c r="O107" s="118"/>
    </row>
    <row r="108" customFormat="false" ht="20.25" hidden="false" customHeight="true" outlineLevel="0" collapsed="false">
      <c r="M108" s="124"/>
      <c r="N108" s="119"/>
      <c r="O108" s="118"/>
    </row>
    <row r="109" customFormat="false" ht="20.25" hidden="false" customHeight="true" outlineLevel="0" collapsed="false">
      <c r="M109" s="124"/>
      <c r="N109" s="119"/>
      <c r="O109" s="118"/>
    </row>
    <row r="110" customFormat="false" ht="20.25" hidden="false" customHeight="true" outlineLevel="0" collapsed="false">
      <c r="M110" s="124"/>
      <c r="N110" s="119"/>
      <c r="O110" s="118"/>
    </row>
    <row r="111" customFormat="false" ht="20.25" hidden="false" customHeight="true" outlineLevel="0" collapsed="false">
      <c r="M111" s="124"/>
      <c r="N111" s="119"/>
      <c r="O111" s="118"/>
    </row>
    <row r="112" customFormat="false" ht="20.25" hidden="false" customHeight="true" outlineLevel="0" collapsed="false">
      <c r="M112" s="124"/>
      <c r="N112" s="119"/>
      <c r="O112" s="118"/>
    </row>
    <row r="113" customFormat="false" ht="20.25" hidden="false" customHeight="true" outlineLevel="0" collapsed="false">
      <c r="M113" s="124"/>
      <c r="N113" s="119"/>
      <c r="O113" s="118"/>
    </row>
    <row r="114" customFormat="false" ht="20.25" hidden="false" customHeight="true" outlineLevel="0" collapsed="false">
      <c r="M114" s="124"/>
      <c r="N114" s="119"/>
      <c r="O114" s="118"/>
    </row>
    <row r="115" customFormat="false" ht="20.25" hidden="false" customHeight="true" outlineLevel="0" collapsed="false">
      <c r="M115" s="124"/>
      <c r="N115" s="119"/>
      <c r="O115" s="118"/>
    </row>
    <row r="116" customFormat="false" ht="20.25" hidden="false" customHeight="true" outlineLevel="0" collapsed="false">
      <c r="M116" s="124"/>
      <c r="N116" s="119"/>
      <c r="O116" s="118"/>
    </row>
    <row r="117" customFormat="false" ht="20.25" hidden="false" customHeight="true" outlineLevel="0" collapsed="false">
      <c r="M117" s="124"/>
      <c r="N117" s="119"/>
      <c r="O117" s="118"/>
    </row>
    <row r="118" customFormat="false" ht="20.25" hidden="false" customHeight="true" outlineLevel="0" collapsed="false">
      <c r="M118" s="124"/>
      <c r="N118" s="119"/>
      <c r="O118" s="118"/>
    </row>
    <row r="119" customFormat="false" ht="20.25" hidden="false" customHeight="true" outlineLevel="0" collapsed="false">
      <c r="M119" s="124"/>
      <c r="N119" s="119"/>
      <c r="O119" s="118"/>
    </row>
    <row r="120" customFormat="false" ht="20.25" hidden="false" customHeight="true" outlineLevel="0" collapsed="false">
      <c r="M120" s="124"/>
      <c r="N120" s="119"/>
      <c r="O120" s="118"/>
    </row>
    <row r="121" customFormat="false" ht="20.25" hidden="false" customHeight="true" outlineLevel="0" collapsed="false">
      <c r="M121" s="124"/>
      <c r="N121" s="119"/>
      <c r="O121" s="118"/>
    </row>
    <row r="122" customFormat="false" ht="20.25" hidden="false" customHeight="true" outlineLevel="0" collapsed="false">
      <c r="M122" s="124"/>
      <c r="N122" s="119"/>
      <c r="O122" s="118"/>
    </row>
    <row r="123" customFormat="false" ht="20.25" hidden="false" customHeight="true" outlineLevel="0" collapsed="false">
      <c r="M123" s="124"/>
      <c r="N123" s="119"/>
      <c r="O123" s="118"/>
    </row>
    <row r="124" customFormat="false" ht="20.25" hidden="false" customHeight="true" outlineLevel="0" collapsed="false">
      <c r="M124" s="124"/>
      <c r="N124" s="119"/>
      <c r="O124" s="118"/>
    </row>
    <row r="125" customFormat="false" ht="20.25" hidden="false" customHeight="true" outlineLevel="0" collapsed="false">
      <c r="M125" s="124"/>
      <c r="N125" s="119"/>
      <c r="O125" s="118"/>
    </row>
    <row r="126" customFormat="false" ht="20.25" hidden="false" customHeight="true" outlineLevel="0" collapsed="false">
      <c r="M126" s="124"/>
      <c r="N126" s="119"/>
      <c r="O126" s="118"/>
    </row>
    <row r="127" customFormat="false" ht="20.25" hidden="false" customHeight="true" outlineLevel="0" collapsed="false">
      <c r="M127" s="124"/>
      <c r="N127" s="119"/>
      <c r="O127" s="118"/>
    </row>
    <row r="128" customFormat="false" ht="20.25" hidden="false" customHeight="true" outlineLevel="0" collapsed="false">
      <c r="M128" s="124"/>
      <c r="N128" s="119"/>
      <c r="O128" s="118"/>
    </row>
    <row r="129" customFormat="false" ht="20.25" hidden="false" customHeight="true" outlineLevel="0" collapsed="false">
      <c r="M129" s="124"/>
      <c r="N129" s="119"/>
      <c r="O129" s="118"/>
    </row>
    <row r="130" customFormat="false" ht="20.25" hidden="false" customHeight="true" outlineLevel="0" collapsed="false">
      <c r="M130" s="124"/>
      <c r="N130" s="119"/>
      <c r="O130" s="118"/>
    </row>
    <row r="131" customFormat="false" ht="20.25" hidden="false" customHeight="true" outlineLevel="0" collapsed="false">
      <c r="M131" s="124"/>
      <c r="N131" s="119"/>
      <c r="O131" s="118"/>
    </row>
    <row r="132" customFormat="false" ht="20.25" hidden="false" customHeight="true" outlineLevel="0" collapsed="false">
      <c r="M132" s="124"/>
      <c r="N132" s="119"/>
      <c r="O132" s="118"/>
    </row>
    <row r="133" customFormat="false" ht="20.25" hidden="false" customHeight="true" outlineLevel="0" collapsed="false">
      <c r="M133" s="124"/>
      <c r="N133" s="119"/>
      <c r="O133" s="118"/>
    </row>
    <row r="134" customFormat="false" ht="20.25" hidden="false" customHeight="true" outlineLevel="0" collapsed="false">
      <c r="M134" s="124"/>
      <c r="N134" s="119"/>
      <c r="O134" s="118"/>
    </row>
    <row r="135" customFormat="false" ht="20.25" hidden="false" customHeight="true" outlineLevel="0" collapsed="false">
      <c r="M135" s="124"/>
      <c r="N135" s="119"/>
      <c r="O135" s="118"/>
    </row>
    <row r="136" customFormat="false" ht="20.25" hidden="false" customHeight="true" outlineLevel="0" collapsed="false">
      <c r="M136" s="124"/>
      <c r="N136" s="119"/>
      <c r="O136" s="118"/>
    </row>
    <row r="137" customFormat="false" ht="20.25" hidden="false" customHeight="true" outlineLevel="0" collapsed="false">
      <c r="M137" s="124"/>
      <c r="N137" s="119"/>
      <c r="O137" s="118"/>
    </row>
  </sheetData>
  <sheetProtection sheet="true" objects="true" scenarios="true"/>
  <mergeCells count="1">
    <mergeCell ref="C25:Z25"/>
  </mergeCells>
  <conditionalFormatting sqref="B4:B5">
    <cfRule type="cellIs" priority="2" operator="equal" aboveAverage="0" equalAverage="0" bottom="0" percent="0" rank="0" text="" dxfId="9">
      <formula>1</formula>
    </cfRule>
  </conditionalFormatting>
  <conditionalFormatting sqref="C3:C23">
    <cfRule type="cellIs" priority="3" operator="equal" aboveAverage="0" equalAverage="0" bottom="0" percent="0" rank="0" text="" dxfId="10">
      <formula>1</formula>
    </cfRule>
    <cfRule type="cellIs" priority="4" operator="equal" aboveAverage="0" equalAverage="0" bottom="0" percent="0" rank="0" text="" dxfId="11">
      <formula>1</formula>
    </cfRule>
    <cfRule type="cellIs" priority="5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5" right="0.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55">
              <controlPr defaultSize="0" print="false" autoFill="0" autoPict="0" macro="xls.Module32.AddEntry">
                <anchor moveWithCells="true" sizeWithCells="false">
                  <from>
                    <xdr:col>19</xdr:col>
                    <xdr:colOff>0</xdr:colOff>
                    <xdr:row>1</xdr:row>
                    <xdr:rowOff>0</xdr:rowOff>
                  </from>
                  <to>
                    <xdr:col>21</xdr:col>
                    <xdr:colOff>211320</xdr:colOff>
                    <xdr:row>2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13:58:20Z</dcterms:created>
  <dc:creator>Matthew Tetrault</dc:creator>
  <dc:description/>
  <dc:language>en-US</dc:language>
  <cp:lastModifiedBy>Steve Putz</cp:lastModifiedBy>
  <cp:lastPrinted>2008-12-04T18:18:38Z</cp:lastPrinted>
  <dcterms:modified xsi:type="dcterms:W3CDTF">2008-11-22T21:02:32Z</dcterms:modified>
  <cp:revision>0</cp:revision>
  <dc:subject/>
  <dc:title/>
</cp:coreProperties>
</file>